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Table 19: Graduate FTEs By School &amp; Program</t>
  </si>
  <si>
    <t xml:space="preserve">GRADUATE TOTALS</t>
  </si>
  <si>
    <t xml:space="preserve">N</t>
  </si>
  <si>
    <t xml:space="preserve">%</t>
  </si>
  <si>
    <t xml:space="preserve">Arts and Sciences Total</t>
  </si>
  <si>
    <t xml:space="preserve">Anthropology</t>
  </si>
  <si>
    <t xml:space="preserve">Art</t>
  </si>
  <si>
    <t xml:space="preserve">Bio-Chemistry</t>
  </si>
  <si>
    <t xml:space="preserve">Biological Sciences</t>
  </si>
  <si>
    <t xml:space="preserve">Chemistry</t>
  </si>
  <si>
    <t xml:space="preserve">Classical &amp; Oriental Studies</t>
  </si>
  <si>
    <t xml:space="preserve">Economics</t>
  </si>
  <si>
    <t xml:space="preserve">English</t>
  </si>
  <si>
    <t xml:space="preserve">Film and Media</t>
  </si>
  <si>
    <t xml:space="preserve">Geography</t>
  </si>
  <si>
    <t xml:space="preserve">History</t>
  </si>
  <si>
    <t xml:space="preserve">Mathematical Studies</t>
  </si>
  <si>
    <t xml:space="preserve">Music</t>
  </si>
  <si>
    <t xml:space="preserve">Physics &amp; Astronomy</t>
  </si>
  <si>
    <t xml:space="preserve">Psychology</t>
  </si>
  <si>
    <t xml:space="preserve">Romance Languages</t>
  </si>
  <si>
    <t xml:space="preserve">Sociology</t>
  </si>
  <si>
    <t xml:space="preserve">Theatre</t>
  </si>
  <si>
    <t xml:space="preserve">Urban Affairs</t>
  </si>
  <si>
    <t xml:space="preserve">Education Total</t>
  </si>
  <si>
    <t xml:space="preserve">Curriculum and Teaching</t>
  </si>
  <si>
    <t xml:space="preserve">Educational Foundations</t>
  </si>
  <si>
    <t xml:space="preserve">Health &amp; Physical Education</t>
  </si>
  <si>
    <t xml:space="preserve">Special Education</t>
  </si>
  <si>
    <t xml:space="preserve">Curriculum &amp;Teaching/Ed.Found</t>
  </si>
  <si>
    <t xml:space="preserve">Health Professions Total</t>
  </si>
  <si>
    <t xml:space="preserve">School of Health Sciences</t>
  </si>
  <si>
    <t xml:space="preserve">School of Nursing</t>
  </si>
  <si>
    <t xml:space="preserve">Social Work Total</t>
  </si>
  <si>
    <t xml:space="preserve">School of Social Work</t>
  </si>
  <si>
    <t xml:space="preserve">Source: CUNY Show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27"/>
    <col collapsed="false" customWidth="false" hidden="true" outlineLevel="0" max="2" min="2" style="2" width="9.13"/>
    <col collapsed="false" customWidth="false" hidden="false" outlineLevel="0" max="8" min="3" style="2" width="9.13"/>
    <col collapsed="false" customWidth="true" hidden="true" outlineLevel="0" max="9" min="9" style="1" width="8.96"/>
    <col collapsed="false" customWidth="true" hidden="false" outlineLevel="0" max="15" min="10" style="1" width="8.57"/>
    <col collapsed="false" customWidth="false" hidden="false" outlineLevel="0" max="257" min="16" style="1" width="9.13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5" hidden="false" customHeight="false" outlineLevel="0" collapsed="false">
      <c r="A3" s="6"/>
      <c r="B3" s="7" t="n">
        <v>2004</v>
      </c>
      <c r="C3" s="7" t="n">
        <v>2005</v>
      </c>
      <c r="D3" s="8" t="n">
        <v>2006</v>
      </c>
      <c r="E3" s="8" t="n">
        <v>2007</v>
      </c>
      <c r="F3" s="8" t="n">
        <v>2008</v>
      </c>
      <c r="G3" s="8" t="n">
        <v>2009</v>
      </c>
      <c r="H3" s="9" t="n">
        <v>2010</v>
      </c>
      <c r="I3" s="7" t="n">
        <v>2004</v>
      </c>
      <c r="J3" s="7" t="n">
        <v>2005</v>
      </c>
      <c r="K3" s="7" t="n">
        <v>2006</v>
      </c>
      <c r="L3" s="8" t="n">
        <v>2007</v>
      </c>
      <c r="M3" s="8" t="n">
        <v>2008</v>
      </c>
      <c r="N3" s="8" t="n">
        <v>2009</v>
      </c>
      <c r="O3" s="8" t="n">
        <v>2010</v>
      </c>
    </row>
    <row r="4" s="4" customFormat="true" ht="14.25" hidden="false" customHeight="true" outlineLevel="0" collapsed="false">
      <c r="A4" s="10" t="s">
        <v>1</v>
      </c>
      <c r="B4" s="11" t="n">
        <v>2915.505</v>
      </c>
      <c r="C4" s="11" t="n">
        <v>3137.088</v>
      </c>
      <c r="D4" s="12" t="n">
        <v>3017.2</v>
      </c>
      <c r="E4" s="12" t="n">
        <v>2907.2</v>
      </c>
      <c r="F4" s="12" t="n">
        <v>3268.9</v>
      </c>
      <c r="G4" s="12" t="n">
        <v>3817.2</v>
      </c>
      <c r="H4" s="12" t="n">
        <v>4094.1</v>
      </c>
      <c r="I4" s="11" t="n">
        <v>100</v>
      </c>
      <c r="J4" s="13" t="n">
        <v>100</v>
      </c>
      <c r="K4" s="12" t="n">
        <v>100</v>
      </c>
      <c r="L4" s="12" t="n">
        <v>100</v>
      </c>
      <c r="M4" s="12" t="n">
        <v>100</v>
      </c>
      <c r="N4" s="12" t="n">
        <v>100</v>
      </c>
      <c r="O4" s="12" t="n">
        <v>100</v>
      </c>
    </row>
    <row r="5" s="23" customFormat="true" ht="15" hidden="false" customHeight="false" outlineLevel="0" collapsed="false">
      <c r="A5" s="14"/>
      <c r="B5" s="15"/>
      <c r="C5" s="16" t="s">
        <v>2</v>
      </c>
      <c r="D5" s="17" t="s">
        <v>2</v>
      </c>
      <c r="E5" s="17" t="s">
        <v>2</v>
      </c>
      <c r="F5" s="17" t="s">
        <v>2</v>
      </c>
      <c r="G5" s="18" t="s">
        <v>2</v>
      </c>
      <c r="H5" s="19" t="s">
        <v>2</v>
      </c>
      <c r="I5" s="20" t="s">
        <v>3</v>
      </c>
      <c r="J5" s="21" t="s">
        <v>3</v>
      </c>
      <c r="K5" s="21" t="s">
        <v>3</v>
      </c>
      <c r="L5" s="21" t="s">
        <v>3</v>
      </c>
      <c r="M5" s="21" t="s">
        <v>3</v>
      </c>
      <c r="N5" s="22" t="s">
        <v>3</v>
      </c>
      <c r="O5" s="22" t="s">
        <v>3</v>
      </c>
    </row>
    <row r="6" s="34" customFormat="true" ht="20.25" hidden="false" customHeight="true" outlineLevel="0" collapsed="false">
      <c r="A6" s="24" t="s">
        <v>4</v>
      </c>
      <c r="B6" s="25" t="n">
        <v>725.728</v>
      </c>
      <c r="C6" s="26" t="n">
        <v>809.185</v>
      </c>
      <c r="D6" s="27" t="n">
        <v>786.9</v>
      </c>
      <c r="E6" s="27" t="n">
        <v>754</v>
      </c>
      <c r="F6" s="27" t="n">
        <v>794.9</v>
      </c>
      <c r="G6" s="28" t="n">
        <v>905.4</v>
      </c>
      <c r="H6" s="29" t="n">
        <v>951.6</v>
      </c>
      <c r="I6" s="30" t="n">
        <f aca="false">+B6/B$4*100</f>
        <v>24.8920169919105</v>
      </c>
      <c r="J6" s="31" t="n">
        <f aca="false">+C6/C$4*100</f>
        <v>25.7941441234674</v>
      </c>
      <c r="K6" s="32" t="n">
        <f aca="false">+D6/D$4*100</f>
        <v>26.0804719607583</v>
      </c>
      <c r="L6" s="32" t="n">
        <f aca="false">+E6/E$4*100</f>
        <v>25.9356081452944</v>
      </c>
      <c r="M6" s="32" t="n">
        <f aca="false">+F6/F$4*100</f>
        <v>24.3170485484414</v>
      </c>
      <c r="N6" s="33" t="n">
        <v>23.7189563030494</v>
      </c>
      <c r="O6" s="33" t="n">
        <f aca="false">+H6/H$4*100</f>
        <v>23.2432036344984</v>
      </c>
    </row>
    <row r="7" customFormat="false" ht="15" hidden="false" customHeight="false" outlineLevel="0" collapsed="false">
      <c r="A7" s="35" t="s">
        <v>5</v>
      </c>
      <c r="B7" s="36" t="n">
        <v>41.5</v>
      </c>
      <c r="C7" s="37" t="n">
        <v>34.25</v>
      </c>
      <c r="D7" s="38" t="n">
        <v>31</v>
      </c>
      <c r="E7" s="38" t="n">
        <v>26.8</v>
      </c>
      <c r="F7" s="38" t="n">
        <v>35</v>
      </c>
      <c r="G7" s="39" t="n">
        <v>29</v>
      </c>
      <c r="H7" s="40" t="n">
        <v>37</v>
      </c>
      <c r="I7" s="41" t="n">
        <f aca="false">+B7/B$6*100</f>
        <v>5.7183958728339</v>
      </c>
      <c r="J7" s="42" t="n">
        <f aca="false">+C7/C$6*100</f>
        <v>4.23265384306432</v>
      </c>
      <c r="K7" s="43" t="n">
        <f aca="false">+D7/D$6*100</f>
        <v>3.93950946753082</v>
      </c>
      <c r="L7" s="43" t="n">
        <f aca="false">+E7/E$6*100</f>
        <v>3.55437665782493</v>
      </c>
      <c r="M7" s="43" t="n">
        <f aca="false">+F7/F$6*100</f>
        <v>4.40306956849918</v>
      </c>
      <c r="N7" s="44" t="n">
        <v>3.20300419703998</v>
      </c>
      <c r="O7" s="44" t="n">
        <f aca="false">+H7/H$6*100</f>
        <v>3.88818831441782</v>
      </c>
      <c r="P7" s="45"/>
    </row>
    <row r="8" customFormat="false" ht="15" hidden="false" customHeight="false" outlineLevel="0" collapsed="false">
      <c r="A8" s="35" t="s">
        <v>6</v>
      </c>
      <c r="B8" s="36" t="n">
        <v>122.25</v>
      </c>
      <c r="C8" s="37" t="n">
        <v>139</v>
      </c>
      <c r="D8" s="38" t="n">
        <v>132.8</v>
      </c>
      <c r="E8" s="38" t="n">
        <v>123.8</v>
      </c>
      <c r="F8" s="38" t="n">
        <v>126.2</v>
      </c>
      <c r="G8" s="39" t="n">
        <v>135.7</v>
      </c>
      <c r="H8" s="40" t="n">
        <v>142.5</v>
      </c>
      <c r="I8" s="41" t="n">
        <f aca="false">+B8/B$6*100</f>
        <v>16.845154107324</v>
      </c>
      <c r="J8" s="42" t="n">
        <f aca="false">+C8/C$6*100</f>
        <v>17.1777776404654</v>
      </c>
      <c r="K8" s="43" t="n">
        <f aca="false">+D8/D$6*100</f>
        <v>16.8763502350998</v>
      </c>
      <c r="L8" s="43" t="n">
        <f aca="false">+E8/E$6*100</f>
        <v>16.4190981432361</v>
      </c>
      <c r="M8" s="43" t="n">
        <f aca="false">+F8/F$6*100</f>
        <v>15.8762108441313</v>
      </c>
      <c r="N8" s="44" t="n">
        <v>14.9878506737354</v>
      </c>
      <c r="O8" s="44" t="n">
        <f aca="false">+H8/H$6*100</f>
        <v>14.9747793190416</v>
      </c>
      <c r="P8" s="45"/>
    </row>
    <row r="9" customFormat="false" ht="15" hidden="false" customHeight="false" outlineLevel="0" collapsed="false">
      <c r="A9" s="35" t="s">
        <v>7</v>
      </c>
      <c r="B9" s="36" t="n">
        <v>0.749</v>
      </c>
      <c r="C9" s="37" t="n">
        <v>0.417</v>
      </c>
      <c r="D9" s="38" t="n">
        <v>1.2</v>
      </c>
      <c r="E9" s="38" t="n">
        <v>0.2</v>
      </c>
      <c r="F9" s="38" t="n">
        <v>1.3</v>
      </c>
      <c r="G9" s="39" t="n">
        <v>1.8</v>
      </c>
      <c r="H9" s="40" t="n">
        <v>1.8</v>
      </c>
      <c r="I9" s="41" t="n">
        <f aca="false">+B9/B$6*100</f>
        <v>0.103206711054279</v>
      </c>
      <c r="J9" s="42" t="n">
        <f aca="false">+C9/C$6*100</f>
        <v>0.0515333329213962</v>
      </c>
      <c r="K9" s="43" t="n">
        <f aca="false">+D9/D$6*100</f>
        <v>0.152497140678612</v>
      </c>
      <c r="L9" s="43" t="n">
        <f aca="false">+E9/E$6*100</f>
        <v>0.026525198938992</v>
      </c>
      <c r="M9" s="43" t="n">
        <f aca="false">+F9/F$6*100</f>
        <v>0.163542583972827</v>
      </c>
      <c r="N9" s="44" t="n">
        <v>0.198807157057654</v>
      </c>
      <c r="O9" s="44" t="n">
        <f aca="false">+H9/H$6*100</f>
        <v>0.189155107187894</v>
      </c>
      <c r="P9" s="45"/>
    </row>
    <row r="10" customFormat="false" ht="15" hidden="false" customHeight="false" outlineLevel="0" collapsed="false">
      <c r="A10" s="35" t="s">
        <v>8</v>
      </c>
      <c r="B10" s="36" t="n">
        <v>42.9</v>
      </c>
      <c r="C10" s="37" t="n">
        <v>48.833</v>
      </c>
      <c r="D10" s="38" t="n">
        <v>49.2</v>
      </c>
      <c r="E10" s="38" t="n">
        <v>41.3</v>
      </c>
      <c r="F10" s="38" t="n">
        <v>63.3</v>
      </c>
      <c r="G10" s="39" t="n">
        <v>62.4</v>
      </c>
      <c r="H10" s="40" t="n">
        <v>65</v>
      </c>
      <c r="I10" s="41" t="n">
        <f aca="false">+B10/B$6*100</f>
        <v>5.91130561312227</v>
      </c>
      <c r="J10" s="42" t="n">
        <f aca="false">+C10/C$6*100</f>
        <v>6.03483752170394</v>
      </c>
      <c r="K10" s="43" t="n">
        <f aca="false">+D10/D$6*100</f>
        <v>6.2523827678231</v>
      </c>
      <c r="L10" s="43" t="n">
        <f aca="false">+E10/E$6*100</f>
        <v>5.47745358090186</v>
      </c>
      <c r="M10" s="43" t="n">
        <f aca="false">+F10/F$6*100</f>
        <v>7.96326581959995</v>
      </c>
      <c r="N10" s="44" t="n">
        <v>6.89198144466534</v>
      </c>
      <c r="O10" s="44" t="n">
        <f aca="false">+H10/H$6*100</f>
        <v>6.83060109289617</v>
      </c>
      <c r="P10" s="45"/>
    </row>
    <row r="11" customFormat="false" ht="15" hidden="false" customHeight="false" outlineLevel="0" collapsed="false">
      <c r="A11" s="35" t="s">
        <v>9</v>
      </c>
      <c r="B11" s="36" t="n">
        <v>6.6</v>
      </c>
      <c r="C11" s="37" t="n">
        <v>4.6</v>
      </c>
      <c r="D11" s="38" t="n">
        <v>3.4</v>
      </c>
      <c r="E11" s="38" t="n">
        <v>2.9</v>
      </c>
      <c r="F11" s="38" t="n">
        <v>3.8</v>
      </c>
      <c r="G11" s="39" t="n">
        <v>7.7</v>
      </c>
      <c r="H11" s="40" t="n">
        <v>3</v>
      </c>
      <c r="I11" s="41" t="n">
        <f aca="false">+B11/B$6*100</f>
        <v>0.909431632788042</v>
      </c>
      <c r="J11" s="42" t="n">
        <f aca="false">+C11/C$6*100</f>
        <v>0.568473216878711</v>
      </c>
      <c r="K11" s="43" t="n">
        <f aca="false">+D11/D$6*100</f>
        <v>0.432075231922735</v>
      </c>
      <c r="L11" s="43" t="n">
        <f aca="false">+E11/E$6*100</f>
        <v>0.384615384615385</v>
      </c>
      <c r="M11" s="43" t="n">
        <f aca="false">+F11/F$6*100</f>
        <v>0.47804755315134</v>
      </c>
      <c r="N11" s="44" t="n">
        <v>0.850452838524409</v>
      </c>
      <c r="O11" s="44" t="n">
        <f aca="false">+H11/H$6*100</f>
        <v>0.315258511979823</v>
      </c>
      <c r="P11" s="45"/>
    </row>
    <row r="12" customFormat="false" ht="15" hidden="false" customHeight="false" outlineLevel="0" collapsed="false">
      <c r="A12" s="35" t="s">
        <v>10</v>
      </c>
      <c r="B12" s="36" t="n">
        <v>1.75</v>
      </c>
      <c r="C12" s="37" t="n">
        <v>2.5</v>
      </c>
      <c r="D12" s="38" t="n">
        <v>1.4</v>
      </c>
      <c r="E12" s="38" t="n">
        <v>5.8</v>
      </c>
      <c r="F12" s="38" t="n">
        <v>7.6</v>
      </c>
      <c r="G12" s="39" t="n">
        <v>10.2</v>
      </c>
      <c r="H12" s="40" t="n">
        <v>9.5</v>
      </c>
      <c r="I12" s="41" t="n">
        <f aca="false">+B12/B$6*100</f>
        <v>0.241137175360466</v>
      </c>
      <c r="J12" s="42" t="n">
        <f aca="false">+C12/C$6*100</f>
        <v>0.308952835260169</v>
      </c>
      <c r="K12" s="43" t="n">
        <f aca="false">+D12/D$6*100</f>
        <v>0.177913330791714</v>
      </c>
      <c r="L12" s="43" t="n">
        <f aca="false">+E12/E$6*100</f>
        <v>0.769230769230769</v>
      </c>
      <c r="M12" s="43" t="n">
        <f aca="false">+F12/F$6*100</f>
        <v>0.95609510630268</v>
      </c>
      <c r="N12" s="44" t="n">
        <v>1.12657388999337</v>
      </c>
      <c r="O12" s="44" t="n">
        <f aca="false">+H12/H$6*100</f>
        <v>0.998318621269441</v>
      </c>
      <c r="P12" s="45"/>
    </row>
    <row r="13" customFormat="false" ht="15" hidden="false" customHeight="false" outlineLevel="0" collapsed="false">
      <c r="A13" s="35" t="s">
        <v>11</v>
      </c>
      <c r="B13" s="36" t="n">
        <v>32.7</v>
      </c>
      <c r="C13" s="37" t="n">
        <v>38.75</v>
      </c>
      <c r="D13" s="38" t="n">
        <v>53.8</v>
      </c>
      <c r="E13" s="38" t="n">
        <v>48</v>
      </c>
      <c r="F13" s="38" t="n">
        <v>45</v>
      </c>
      <c r="G13" s="39" t="n">
        <v>55</v>
      </c>
      <c r="H13" s="40" t="n">
        <v>66</v>
      </c>
      <c r="I13" s="41" t="n">
        <f aca="false">+B13/B$6*100</f>
        <v>4.50582036244985</v>
      </c>
      <c r="J13" s="42" t="n">
        <f aca="false">+C13/C$6*100</f>
        <v>4.78876894653262</v>
      </c>
      <c r="K13" s="43" t="n">
        <f aca="false">+D13/D$6*100</f>
        <v>6.83695514042445</v>
      </c>
      <c r="L13" s="43" t="n">
        <f aca="false">+E13/E$6*100</f>
        <v>6.36604774535809</v>
      </c>
      <c r="M13" s="43" t="n">
        <f aca="false">+F13/F$6*100</f>
        <v>5.66108944521324</v>
      </c>
      <c r="N13" s="44" t="n">
        <v>6.07466313231721</v>
      </c>
      <c r="O13" s="44" t="n">
        <f aca="false">+H13/H$6*100</f>
        <v>6.93568726355612</v>
      </c>
      <c r="P13" s="45"/>
    </row>
    <row r="14" customFormat="false" ht="15" hidden="false" customHeight="false" outlineLevel="0" collapsed="false">
      <c r="A14" s="35" t="s">
        <v>12</v>
      </c>
      <c r="B14" s="36" t="n">
        <v>56.83</v>
      </c>
      <c r="C14" s="37" t="n">
        <v>70.5</v>
      </c>
      <c r="D14" s="38" t="n">
        <v>83.2</v>
      </c>
      <c r="E14" s="38" t="n">
        <v>77.7</v>
      </c>
      <c r="F14" s="38" t="n">
        <v>91.8</v>
      </c>
      <c r="G14" s="39" t="n">
        <v>98.3</v>
      </c>
      <c r="H14" s="40" t="n">
        <v>86.3</v>
      </c>
      <c r="I14" s="41" t="n">
        <f aca="false">+B14/B$6*100</f>
        <v>7.83075752899158</v>
      </c>
      <c r="J14" s="42" t="n">
        <f aca="false">+C14/C$6*100</f>
        <v>8.71246995433677</v>
      </c>
      <c r="K14" s="43" t="n">
        <f aca="false">+D14/D$6*100</f>
        <v>10.5731350870505</v>
      </c>
      <c r="L14" s="43" t="n">
        <f aca="false">+E14/E$6*100</f>
        <v>10.3050397877984</v>
      </c>
      <c r="M14" s="43" t="n">
        <f aca="false">+F14/F$6*100</f>
        <v>11.548622468235</v>
      </c>
      <c r="N14" s="44" t="n">
        <v>10.8570797437597</v>
      </c>
      <c r="O14" s="44" t="n">
        <f aca="false">+H14/H$6*100</f>
        <v>9.06893652795292</v>
      </c>
      <c r="P14" s="45"/>
    </row>
    <row r="15" customFormat="false" ht="15" hidden="false" customHeight="false" outlineLevel="0" collapsed="false">
      <c r="A15" s="35" t="s">
        <v>13</v>
      </c>
      <c r="B15" s="36" t="n">
        <v>33.33</v>
      </c>
      <c r="C15" s="37" t="n">
        <v>44.66</v>
      </c>
      <c r="D15" s="38" t="n">
        <v>43.2</v>
      </c>
      <c r="E15" s="38" t="n">
        <v>30.8</v>
      </c>
      <c r="F15" s="38" t="n">
        <v>34.7</v>
      </c>
      <c r="G15" s="39" t="n">
        <v>38.1</v>
      </c>
      <c r="H15" s="40" t="n">
        <v>35.8</v>
      </c>
      <c r="I15" s="41" t="n">
        <f aca="false">+B15/B$6*100</f>
        <v>4.59262974557961</v>
      </c>
      <c r="J15" s="42" t="n">
        <f aca="false">+C15/C$6*100</f>
        <v>5.51913344908766</v>
      </c>
      <c r="K15" s="43" t="n">
        <f aca="false">+D15/D$6*100</f>
        <v>5.48989706443004</v>
      </c>
      <c r="L15" s="43" t="n">
        <f aca="false">+E15/E$6*100</f>
        <v>4.08488063660478</v>
      </c>
      <c r="M15" s="43" t="n">
        <f aca="false">+F15/F$6*100</f>
        <v>4.36532897219776</v>
      </c>
      <c r="N15" s="44" t="n">
        <v>4.20808482438701</v>
      </c>
      <c r="O15" s="44" t="n">
        <f aca="false">+H15/H$6*100</f>
        <v>3.76208490962589</v>
      </c>
      <c r="P15" s="45"/>
    </row>
    <row r="16" customFormat="false" ht="15" hidden="false" customHeight="false" outlineLevel="0" collapsed="false">
      <c r="A16" s="35" t="s">
        <v>14</v>
      </c>
      <c r="B16" s="36" t="n">
        <v>26.9</v>
      </c>
      <c r="C16" s="37" t="n">
        <v>32.166</v>
      </c>
      <c r="D16" s="38" t="n">
        <v>10.3</v>
      </c>
      <c r="E16" s="38" t="n">
        <v>29.6</v>
      </c>
      <c r="F16" s="38" t="n">
        <v>34.5</v>
      </c>
      <c r="G16" s="39" t="n">
        <v>35.2</v>
      </c>
      <c r="H16" s="40" t="n">
        <v>47.8</v>
      </c>
      <c r="I16" s="41" t="n">
        <f aca="false">+B16/B$6*100</f>
        <v>3.70662286696944</v>
      </c>
      <c r="J16" s="42" t="n">
        <f aca="false">+C16/C$6*100</f>
        <v>3.97511075959144</v>
      </c>
      <c r="K16" s="43" t="n">
        <f aca="false">+D16/D$6*100</f>
        <v>1.30893379082476</v>
      </c>
      <c r="L16" s="43" t="n">
        <f aca="false">+E16/E$6*100</f>
        <v>3.92572944297082</v>
      </c>
      <c r="M16" s="43" t="n">
        <f aca="false">+F16/F$6*100</f>
        <v>4.34016857466348</v>
      </c>
      <c r="N16" s="44" t="n">
        <v>3.88778440468301</v>
      </c>
      <c r="O16" s="44" t="n">
        <f aca="false">+H16/H$6*100</f>
        <v>5.02311895754519</v>
      </c>
      <c r="P16" s="45"/>
    </row>
    <row r="17" customFormat="false" ht="15" hidden="false" customHeight="false" outlineLevel="0" collapsed="false">
      <c r="A17" s="35" t="s">
        <v>15</v>
      </c>
      <c r="B17" s="36" t="n">
        <v>29.25</v>
      </c>
      <c r="C17" s="37" t="n">
        <v>34</v>
      </c>
      <c r="D17" s="38" t="n">
        <v>26.3</v>
      </c>
      <c r="E17" s="38" t="n">
        <v>24</v>
      </c>
      <c r="F17" s="38" t="n">
        <v>20.8</v>
      </c>
      <c r="G17" s="39" t="n">
        <v>30.8</v>
      </c>
      <c r="H17" s="40" t="n">
        <v>31.8</v>
      </c>
      <c r="I17" s="41" t="n">
        <f aca="false">+B17/B$6*100</f>
        <v>4.03043564531064</v>
      </c>
      <c r="J17" s="42" t="n">
        <f aca="false">+C17/C$6*100</f>
        <v>4.2017585595383</v>
      </c>
      <c r="K17" s="43" t="n">
        <f aca="false">+D17/D$6*100</f>
        <v>3.34222899987292</v>
      </c>
      <c r="L17" s="43" t="n">
        <f aca="false">+E17/E$6*100</f>
        <v>3.18302387267905</v>
      </c>
      <c r="M17" s="43" t="n">
        <f aca="false">+F17/F$6*100</f>
        <v>2.61668134356523</v>
      </c>
      <c r="N17" s="44" t="n">
        <v>3.40181135409764</v>
      </c>
      <c r="O17" s="44" t="n">
        <f aca="false">+H17/H$6*100</f>
        <v>3.34174022698613</v>
      </c>
      <c r="P17" s="45"/>
    </row>
    <row r="18" customFormat="false" ht="15" hidden="false" customHeight="false" outlineLevel="0" collapsed="false">
      <c r="A18" s="35" t="s">
        <v>16</v>
      </c>
      <c r="B18" s="36" t="n">
        <v>41.58</v>
      </c>
      <c r="C18" s="37" t="n">
        <v>45.83</v>
      </c>
      <c r="D18" s="38" t="n">
        <v>37</v>
      </c>
      <c r="E18" s="38" t="n">
        <v>39.5</v>
      </c>
      <c r="F18" s="38" t="n">
        <v>46.8</v>
      </c>
      <c r="G18" s="39" t="n">
        <v>71.9</v>
      </c>
      <c r="H18" s="40" t="n">
        <v>82.4</v>
      </c>
      <c r="I18" s="41" t="n">
        <f aca="false">+B18/B$6*100</f>
        <v>5.72941928656466</v>
      </c>
      <c r="J18" s="42" t="n">
        <f aca="false">+C18/C$6*100</f>
        <v>5.66372337598942</v>
      </c>
      <c r="K18" s="43" t="n">
        <f aca="false">+D18/D$6*100</f>
        <v>4.70199517092388</v>
      </c>
      <c r="L18" s="43" t="n">
        <f aca="false">+E18/E$6*100</f>
        <v>5.23872679045093</v>
      </c>
      <c r="M18" s="43" t="n">
        <f aca="false">+F18/F$6*100</f>
        <v>5.88753302302176</v>
      </c>
      <c r="N18" s="44" t="n">
        <v>7.94124144024741</v>
      </c>
      <c r="O18" s="44" t="n">
        <f aca="false">+H18/H$6*100</f>
        <v>8.65910046237915</v>
      </c>
      <c r="P18" s="45"/>
    </row>
    <row r="19" customFormat="false" ht="15" hidden="false" customHeight="false" outlineLevel="0" collapsed="false">
      <c r="A19" s="35" t="s">
        <v>17</v>
      </c>
      <c r="B19" s="36" t="n">
        <v>26.24</v>
      </c>
      <c r="C19" s="37" t="n">
        <v>32.6</v>
      </c>
      <c r="D19" s="38" t="n">
        <v>32.5</v>
      </c>
      <c r="E19" s="38" t="n">
        <v>33.8</v>
      </c>
      <c r="F19" s="38" t="n">
        <v>33.8</v>
      </c>
      <c r="G19" s="39" t="n">
        <v>33.9</v>
      </c>
      <c r="H19" s="40" t="n">
        <v>28.9</v>
      </c>
      <c r="I19" s="41" t="n">
        <f aca="false">+B19/B$6*100</f>
        <v>3.61567970369064</v>
      </c>
      <c r="J19" s="42" t="n">
        <f aca="false">+C19/C$6*100</f>
        <v>4.02874497179261</v>
      </c>
      <c r="K19" s="43" t="n">
        <f aca="false">+D19/D$6*100</f>
        <v>4.13013089337908</v>
      </c>
      <c r="L19" s="43" t="n">
        <f aca="false">+E19/E$6*100</f>
        <v>4.48275862068966</v>
      </c>
      <c r="M19" s="43" t="n">
        <f aca="false">+F19/F$6*100</f>
        <v>4.2521071832935</v>
      </c>
      <c r="N19" s="44" t="n">
        <v>3.74420145791915</v>
      </c>
      <c r="O19" s="44" t="n">
        <f aca="false">+H19/H$6*100</f>
        <v>3.0369903320723</v>
      </c>
      <c r="P19" s="45"/>
    </row>
    <row r="20" customFormat="false" ht="15" hidden="false" customHeight="false" outlineLevel="0" collapsed="false">
      <c r="A20" s="35" t="s">
        <v>18</v>
      </c>
      <c r="B20" s="36" t="n">
        <v>3.249</v>
      </c>
      <c r="C20" s="37" t="n">
        <v>2.833</v>
      </c>
      <c r="D20" s="38" t="n">
        <v>5.3</v>
      </c>
      <c r="E20" s="38" t="n">
        <v>2.8</v>
      </c>
      <c r="F20" s="38" t="n">
        <v>1.5</v>
      </c>
      <c r="G20" s="39" t="n">
        <v>6.3</v>
      </c>
      <c r="H20" s="40" t="n">
        <v>4.9</v>
      </c>
      <c r="I20" s="41" t="n">
        <f aca="false">+B20/B$6*100</f>
        <v>0.447688390140659</v>
      </c>
      <c r="J20" s="42" t="n">
        <f aca="false">+C20/C$6*100</f>
        <v>0.350105352916824</v>
      </c>
      <c r="K20" s="43" t="n">
        <f aca="false">+D20/D$6*100</f>
        <v>0.673529037997204</v>
      </c>
      <c r="L20" s="43" t="n">
        <f aca="false">+E20/E$6*100</f>
        <v>0.371352785145889</v>
      </c>
      <c r="M20" s="43" t="n">
        <f aca="false">+F20/F$6*100</f>
        <v>0.188702981507108</v>
      </c>
      <c r="N20" s="44" t="n">
        <v>0.695825049701789</v>
      </c>
      <c r="O20" s="44" t="n">
        <f aca="false">+H20/H$6*100</f>
        <v>0.514922236233712</v>
      </c>
      <c r="P20" s="45"/>
    </row>
    <row r="21" customFormat="false" ht="15" hidden="false" customHeight="false" outlineLevel="0" collapsed="false">
      <c r="A21" s="35" t="s">
        <v>19</v>
      </c>
      <c r="B21" s="36" t="n">
        <v>52.66</v>
      </c>
      <c r="C21" s="37" t="n">
        <v>51.416</v>
      </c>
      <c r="D21" s="38" t="n">
        <v>43</v>
      </c>
      <c r="E21" s="38" t="n">
        <v>47.8</v>
      </c>
      <c r="F21" s="38" t="n">
        <v>54.1</v>
      </c>
      <c r="G21" s="39" t="n">
        <v>68.8</v>
      </c>
      <c r="H21" s="40" t="n">
        <v>67.8</v>
      </c>
      <c r="I21" s="41" t="n">
        <f aca="false">+B21/B$6*100</f>
        <v>7.2561620882755</v>
      </c>
      <c r="J21" s="42" t="n">
        <f aca="false">+C21/C$6*100</f>
        <v>6.35404759109474</v>
      </c>
      <c r="K21" s="43" t="n">
        <f aca="false">+D21/D$6*100</f>
        <v>5.46448087431694</v>
      </c>
      <c r="L21" s="43" t="n">
        <f aca="false">+E21/E$6*100</f>
        <v>6.3395225464191</v>
      </c>
      <c r="M21" s="43" t="n">
        <f aca="false">+F21/F$6*100</f>
        <v>6.80588753302302</v>
      </c>
      <c r="N21" s="44" t="n">
        <v>7.59885133642589</v>
      </c>
      <c r="O21" s="44" t="n">
        <f aca="false">+H21/H$6*100</f>
        <v>7.12484237074401</v>
      </c>
      <c r="P21" s="45"/>
    </row>
    <row r="22" customFormat="false" ht="15" hidden="false" customHeight="false" outlineLevel="0" collapsed="false">
      <c r="A22" s="35" t="s">
        <v>20</v>
      </c>
      <c r="B22" s="36" t="n">
        <v>23.25</v>
      </c>
      <c r="C22" s="37" t="n">
        <v>23</v>
      </c>
      <c r="D22" s="38" t="n">
        <v>19.3</v>
      </c>
      <c r="E22" s="38" t="n">
        <v>22</v>
      </c>
      <c r="F22" s="38" t="n">
        <v>21.8</v>
      </c>
      <c r="G22" s="39" t="n">
        <v>29.4</v>
      </c>
      <c r="H22" s="40" t="n">
        <v>22.8</v>
      </c>
      <c r="I22" s="41" t="n">
        <f aca="false">+B22/B$6*100</f>
        <v>3.20367961550333</v>
      </c>
      <c r="J22" s="42" t="n">
        <f aca="false">+C22/C$6*100</f>
        <v>2.84236608439356</v>
      </c>
      <c r="K22" s="43" t="n">
        <f aca="false">+D22/D$6*100</f>
        <v>2.45266234591435</v>
      </c>
      <c r="L22" s="43" t="n">
        <f aca="false">+E22/E$6*100</f>
        <v>2.91777188328912</v>
      </c>
      <c r="M22" s="43" t="n">
        <f aca="false">+F22/F$6*100</f>
        <v>2.74248333123663</v>
      </c>
      <c r="N22" s="44" t="n">
        <v>3.24718356527502</v>
      </c>
      <c r="O22" s="44" t="n">
        <f aca="false">+H22/H$6*100</f>
        <v>2.39596469104666</v>
      </c>
      <c r="P22" s="45"/>
    </row>
    <row r="23" customFormat="false" ht="15" hidden="false" customHeight="false" outlineLevel="0" collapsed="false">
      <c r="A23" s="35" t="s">
        <v>21</v>
      </c>
      <c r="B23" s="36" t="n">
        <v>28.25</v>
      </c>
      <c r="C23" s="37" t="n">
        <v>27.5</v>
      </c>
      <c r="D23" s="38" t="n">
        <v>28.3</v>
      </c>
      <c r="E23" s="38" t="n">
        <v>28.8</v>
      </c>
      <c r="F23" s="38" t="n">
        <v>29.8</v>
      </c>
      <c r="G23" s="39" t="n">
        <v>33.8</v>
      </c>
      <c r="H23" s="40" t="n">
        <v>38.3</v>
      </c>
      <c r="I23" s="41" t="n">
        <f aca="false">+B23/B$6*100</f>
        <v>3.89264297367609</v>
      </c>
      <c r="J23" s="42" t="n">
        <f aca="false">+C23/C$6*100</f>
        <v>3.39848118786186</v>
      </c>
      <c r="K23" s="43" t="n">
        <f aca="false">+D23/D$6*100</f>
        <v>3.59639090100394</v>
      </c>
      <c r="L23" s="43" t="n">
        <f aca="false">+E23/E$6*100</f>
        <v>3.81962864721485</v>
      </c>
      <c r="M23" s="43" t="n">
        <f aca="false">+F23/F$6*100</f>
        <v>3.74889923260788</v>
      </c>
      <c r="N23" s="44" t="n">
        <v>3.73315661586039</v>
      </c>
      <c r="O23" s="44" t="n">
        <f aca="false">+H23/H$6*100</f>
        <v>4.02480033627575</v>
      </c>
      <c r="P23" s="45"/>
    </row>
    <row r="24" customFormat="false" ht="15" hidden="false" customHeight="false" outlineLevel="0" collapsed="false">
      <c r="A24" s="35" t="s">
        <v>22</v>
      </c>
      <c r="B24" s="36" t="n">
        <v>20.91</v>
      </c>
      <c r="C24" s="37" t="n">
        <v>24</v>
      </c>
      <c r="D24" s="38" t="n">
        <v>22.5</v>
      </c>
      <c r="E24" s="38" t="n">
        <v>14.8</v>
      </c>
      <c r="F24" s="38" t="n">
        <v>13.3</v>
      </c>
      <c r="G24" s="39" t="n">
        <v>17</v>
      </c>
      <c r="H24" s="40" t="n">
        <v>18.5</v>
      </c>
      <c r="I24" s="41" t="n">
        <f aca="false">+B24/B$6*100</f>
        <v>2.88124476387848</v>
      </c>
      <c r="J24" s="42" t="n">
        <f aca="false">+C24/C$6*100</f>
        <v>2.96594721849762</v>
      </c>
      <c r="K24" s="43" t="n">
        <f aca="false">+D24/D$6*100</f>
        <v>2.85932138772398</v>
      </c>
      <c r="L24" s="43" t="n">
        <f aca="false">+E24/E$6*100</f>
        <v>1.96286472148541</v>
      </c>
      <c r="M24" s="43" t="n">
        <f aca="false">+F24/F$6*100</f>
        <v>1.67316643602969</v>
      </c>
      <c r="N24" s="44" t="n">
        <v>1.87762314998896</v>
      </c>
      <c r="O24" s="44" t="n">
        <f aca="false">+H24/H$6*100</f>
        <v>1.94409415720891</v>
      </c>
      <c r="P24" s="45"/>
    </row>
    <row r="25" customFormat="false" ht="15" hidden="false" customHeight="false" outlineLevel="0" collapsed="false">
      <c r="A25" s="35" t="s">
        <v>23</v>
      </c>
      <c r="B25" s="36" t="n">
        <v>134.83</v>
      </c>
      <c r="C25" s="37" t="n">
        <v>152.33</v>
      </c>
      <c r="D25" s="38" t="n">
        <v>163.2</v>
      </c>
      <c r="E25" s="38" t="n">
        <v>153.6</v>
      </c>
      <c r="F25" s="38" t="n">
        <v>129.8</v>
      </c>
      <c r="G25" s="39" t="n">
        <v>140.1</v>
      </c>
      <c r="H25" s="40" t="n">
        <v>161.5</v>
      </c>
      <c r="I25" s="42" t="n">
        <f aca="false">+B25/B$6*100</f>
        <v>18.5785859164866</v>
      </c>
      <c r="J25" s="43" t="n">
        <f aca="false">+C25/C$6*100</f>
        <v>18.8251141580726</v>
      </c>
      <c r="K25" s="43" t="n">
        <f aca="false">+D25/D$6*100</f>
        <v>20.7396111322913</v>
      </c>
      <c r="L25" s="43" t="n">
        <f aca="false">+E25/E$6*100</f>
        <v>20.3713527851459</v>
      </c>
      <c r="M25" s="43" t="n">
        <f aca="false">+F25/F$6*100</f>
        <v>16.3290979997484</v>
      </c>
      <c r="N25" s="44" t="n">
        <v>15.4738237243207</v>
      </c>
      <c r="O25" s="44" t="n">
        <f aca="false">+H25/H$6*100</f>
        <v>16.9714165615805</v>
      </c>
      <c r="P25" s="45"/>
    </row>
    <row r="26" customFormat="false" ht="15" hidden="false" customHeight="false" outlineLevel="0" collapsed="false">
      <c r="A26" s="46"/>
      <c r="B26" s="46"/>
      <c r="C26" s="20"/>
      <c r="D26" s="21"/>
      <c r="E26" s="21"/>
      <c r="F26" s="21"/>
      <c r="G26" s="22"/>
      <c r="H26" s="47"/>
      <c r="I26" s="48"/>
      <c r="J26" s="49"/>
      <c r="K26" s="49"/>
      <c r="L26" s="49"/>
      <c r="M26" s="49"/>
      <c r="N26" s="50"/>
      <c r="O26" s="50"/>
    </row>
    <row r="27" s="51" customFormat="true" ht="12.75" hidden="false" customHeight="false" outlineLevel="0" collapsed="false">
      <c r="A27" s="24" t="s">
        <v>24</v>
      </c>
      <c r="B27" s="25" t="n">
        <v>944.957</v>
      </c>
      <c r="C27" s="26" t="n">
        <v>1096.737</v>
      </c>
      <c r="D27" s="27" t="n">
        <v>1052.1</v>
      </c>
      <c r="E27" s="27" t="n">
        <v>1040.4</v>
      </c>
      <c r="F27" s="27" t="n">
        <v>1244.7</v>
      </c>
      <c r="G27" s="28" t="n">
        <v>1542.9</v>
      </c>
      <c r="H27" s="29" t="n">
        <v>1645.7</v>
      </c>
      <c r="I27" s="31" t="n">
        <f aca="false">+B27/B$4*100</f>
        <v>32.4114347257165</v>
      </c>
      <c r="J27" s="32" t="n">
        <f aca="false">+C27/C$4*100</f>
        <v>34.9603517657139</v>
      </c>
      <c r="K27" s="32" t="n">
        <f aca="false">+D27/D$4*100</f>
        <v>34.8700782182156</v>
      </c>
      <c r="L27" s="32" t="n">
        <f aca="false">+E27/E$4*100</f>
        <v>35.7870115575124</v>
      </c>
      <c r="M27" s="32" t="n">
        <f aca="false">+F27/F$4*100</f>
        <v>38.0770289699899</v>
      </c>
      <c r="N27" s="33" t="n">
        <v>40.4196793461176</v>
      </c>
      <c r="O27" s="33" t="n">
        <f aca="false">+H27/H$4*100</f>
        <v>40.1968686646638</v>
      </c>
    </row>
    <row r="28" customFormat="false" ht="15" hidden="false" customHeight="false" outlineLevel="0" collapsed="false">
      <c r="A28" s="35" t="s">
        <v>25</v>
      </c>
      <c r="B28" s="36" t="n">
        <v>417.747</v>
      </c>
      <c r="C28" s="37" t="n">
        <v>506.99</v>
      </c>
      <c r="D28" s="38" t="n">
        <v>466.1</v>
      </c>
      <c r="E28" s="38" t="n">
        <v>464.6</v>
      </c>
      <c r="F28" s="38" t="n">
        <v>580.4</v>
      </c>
      <c r="G28" s="39" t="n">
        <v>697.2</v>
      </c>
      <c r="H28" s="40" t="n">
        <v>704.6</v>
      </c>
      <c r="I28" s="42" t="n">
        <f aca="false">+B28/B$27*100</f>
        <v>44.2080433289557</v>
      </c>
      <c r="J28" s="43" t="n">
        <f aca="false">+C28/C$27*100</f>
        <v>46.2271264669652</v>
      </c>
      <c r="K28" s="43" t="n">
        <f aca="false">+D28/D$27*100</f>
        <v>44.301872445585</v>
      </c>
      <c r="L28" s="43" t="n">
        <f aca="false">+E28/E$27*100</f>
        <v>44.6559015763168</v>
      </c>
      <c r="M28" s="43" t="n">
        <f aca="false">+F28/F$27*100</f>
        <v>46.629709970274</v>
      </c>
      <c r="N28" s="44" t="n">
        <v>45.1876336768423</v>
      </c>
      <c r="O28" s="44" t="n">
        <f aca="false">+H28/H$27*100</f>
        <v>42.8146077656924</v>
      </c>
    </row>
    <row r="29" customFormat="false" ht="15" hidden="false" customHeight="false" outlineLevel="0" collapsed="false">
      <c r="A29" s="35" t="s">
        <v>26</v>
      </c>
      <c r="B29" s="36" t="n">
        <v>257.16</v>
      </c>
      <c r="C29" s="37" t="n">
        <v>298.58</v>
      </c>
      <c r="D29" s="38" t="n">
        <v>312.6</v>
      </c>
      <c r="E29" s="38" t="n">
        <v>322.2</v>
      </c>
      <c r="F29" s="38" t="n">
        <v>320.7</v>
      </c>
      <c r="G29" s="39" t="n">
        <v>422</v>
      </c>
      <c r="H29" s="40" t="n">
        <v>480</v>
      </c>
      <c r="I29" s="42" t="n">
        <f aca="false">+B29/B$27*100</f>
        <v>27.2139367188137</v>
      </c>
      <c r="J29" s="43" t="n">
        <f aca="false">+C29/C$27*100</f>
        <v>27.2243938154726</v>
      </c>
      <c r="K29" s="43" t="n">
        <f aca="false">+D29/D$27*100</f>
        <v>29.712004562304</v>
      </c>
      <c r="L29" s="43" t="n">
        <f aca="false">+E29/E$27*100</f>
        <v>30.9688581314879</v>
      </c>
      <c r="M29" s="43" t="n">
        <f aca="false">+F29/F$27*100</f>
        <v>25.765244637262</v>
      </c>
      <c r="N29" s="44" t="n">
        <v>27.3510920992935</v>
      </c>
      <c r="O29" s="44" t="n">
        <f aca="false">+H29/H$27*100</f>
        <v>29.1669198517348</v>
      </c>
    </row>
    <row r="30" customFormat="false" ht="15" hidden="false" customHeight="false" outlineLevel="0" collapsed="false">
      <c r="A30" s="35" t="s">
        <v>27</v>
      </c>
      <c r="B30" s="36" t="n">
        <v>23.25</v>
      </c>
      <c r="C30" s="37" t="n">
        <v>17</v>
      </c>
      <c r="D30" s="38" t="n">
        <v>12.8</v>
      </c>
      <c r="E30" s="38" t="n">
        <v>0</v>
      </c>
      <c r="F30" s="38" t="n">
        <v>0</v>
      </c>
      <c r="G30" s="39" t="n">
        <v>0</v>
      </c>
      <c r="H30" s="40" t="n">
        <v>0</v>
      </c>
      <c r="I30" s="42" t="n">
        <f aca="false">+B30/B$27*100</f>
        <v>2.46042941636498</v>
      </c>
      <c r="J30" s="43" t="n">
        <f aca="false">+C30/C$27*100</f>
        <v>1.55005256501787</v>
      </c>
      <c r="K30" s="43" t="n">
        <f aca="false">+D30/D$27*100</f>
        <v>1.21661439026709</v>
      </c>
      <c r="L30" s="43" t="n">
        <f aca="false">+E30/E$27*100</f>
        <v>0</v>
      </c>
      <c r="M30" s="43" t="n">
        <f aca="false">+F30/F$27*100</f>
        <v>0</v>
      </c>
      <c r="N30" s="44" t="n">
        <v>0</v>
      </c>
      <c r="O30" s="44" t="n">
        <f aca="false">+H30/H$27*100</f>
        <v>0</v>
      </c>
    </row>
    <row r="31" customFormat="false" ht="15" hidden="false" customHeight="false" outlineLevel="0" collapsed="false">
      <c r="A31" s="35" t="s">
        <v>28</v>
      </c>
      <c r="B31" s="36" t="n">
        <v>201.3</v>
      </c>
      <c r="C31" s="37" t="n">
        <v>243.417</v>
      </c>
      <c r="D31" s="38" t="n">
        <v>231.8</v>
      </c>
      <c r="E31" s="38" t="n">
        <v>214.8</v>
      </c>
      <c r="F31" s="38" t="n">
        <v>302.1</v>
      </c>
      <c r="G31" s="39" t="n">
        <v>384.2</v>
      </c>
      <c r="H31" s="40" t="n">
        <v>411.4</v>
      </c>
      <c r="I31" s="42" t="n">
        <f aca="false">+B31/B$27*100</f>
        <v>21.3025566242697</v>
      </c>
      <c r="J31" s="43" t="n">
        <f aca="false">+C31/C$27*100</f>
        <v>22.1946556011149</v>
      </c>
      <c r="K31" s="43" t="n">
        <f aca="false">+D31/D$27*100</f>
        <v>22.032126223743</v>
      </c>
      <c r="L31" s="43" t="n">
        <f aca="false">+E31/E$27*100</f>
        <v>20.6459054209919</v>
      </c>
      <c r="M31" s="43" t="n">
        <f aca="false">+F31/F$27*100</f>
        <v>24.2709086526874</v>
      </c>
      <c r="N31" s="44" t="n">
        <v>24.9011601529587</v>
      </c>
      <c r="O31" s="44" t="n">
        <f aca="false">+H31/H$27*100</f>
        <v>24.9984808895911</v>
      </c>
    </row>
    <row r="32" customFormat="false" ht="13.15" hidden="false" customHeight="true" outlineLevel="0" collapsed="false">
      <c r="A32" s="35" t="s">
        <v>29</v>
      </c>
      <c r="B32" s="36" t="n">
        <v>45.5</v>
      </c>
      <c r="C32" s="37" t="n">
        <v>30.75</v>
      </c>
      <c r="D32" s="38" t="n">
        <v>28.8</v>
      </c>
      <c r="E32" s="38" t="n">
        <v>38.8</v>
      </c>
      <c r="F32" s="38" t="n">
        <v>41.5</v>
      </c>
      <c r="G32" s="39" t="n">
        <v>39.5</v>
      </c>
      <c r="H32" s="40" t="n">
        <v>49.7</v>
      </c>
      <c r="I32" s="42" t="n">
        <f aca="false">+B32/B$27*100</f>
        <v>4.81503391159598</v>
      </c>
      <c r="J32" s="43" t="n">
        <f aca="false">+C32/C$27*100</f>
        <v>2.80377155142938</v>
      </c>
      <c r="K32" s="43" t="n">
        <f aca="false">+D32/D$27*100</f>
        <v>2.73738237810094</v>
      </c>
      <c r="L32" s="43" t="n">
        <f aca="false">+E32/E$27*100</f>
        <v>3.72933487120338</v>
      </c>
      <c r="M32" s="43" t="n">
        <f aca="false">+F32/F$27*100</f>
        <v>3.33413673977665</v>
      </c>
      <c r="N32" s="44" t="n">
        <v>2.56011407090544</v>
      </c>
      <c r="O32" s="44" t="n">
        <f aca="false">+H32/H$27*100</f>
        <v>3.01999149298171</v>
      </c>
    </row>
    <row r="33" customFormat="false" ht="15" hidden="false" customHeight="false" outlineLevel="0" collapsed="false">
      <c r="A33" s="35"/>
      <c r="B33" s="36"/>
      <c r="C33" s="37"/>
      <c r="D33" s="38"/>
      <c r="E33" s="38"/>
      <c r="F33" s="38"/>
      <c r="G33" s="39"/>
      <c r="H33" s="40"/>
      <c r="I33" s="52"/>
      <c r="J33" s="49"/>
      <c r="K33" s="49"/>
      <c r="L33" s="49"/>
      <c r="M33" s="49"/>
      <c r="N33" s="50"/>
      <c r="O33" s="50"/>
    </row>
    <row r="34" s="53" customFormat="true" ht="12.75" hidden="false" customHeight="false" outlineLevel="0" collapsed="false">
      <c r="A34" s="24" t="s">
        <v>30</v>
      </c>
      <c r="B34" s="25" t="n">
        <v>468.57</v>
      </c>
      <c r="C34" s="26" t="n">
        <v>480.249</v>
      </c>
      <c r="D34" s="27" t="n">
        <v>388.9</v>
      </c>
      <c r="E34" s="27" t="n">
        <v>346.2</v>
      </c>
      <c r="F34" s="27" t="n">
        <v>362.7</v>
      </c>
      <c r="G34" s="28" t="n">
        <v>387.2</v>
      </c>
      <c r="H34" s="29" t="n">
        <v>466.5</v>
      </c>
      <c r="I34" s="31" t="n">
        <f aca="false">+B34/B$4*100</f>
        <v>16.0716582547449</v>
      </c>
      <c r="J34" s="32" t="n">
        <f aca="false">+C34/C$4*100</f>
        <v>15.3087513005692</v>
      </c>
      <c r="K34" s="32" t="n">
        <f aca="false">+D34/D$4*100</f>
        <v>12.8894339122365</v>
      </c>
      <c r="L34" s="32" t="n">
        <f aca="false">+E34/E$4*100</f>
        <v>11.9083654375344</v>
      </c>
      <c r="M34" s="32" t="n">
        <f aca="false">+F34/F$4*100</f>
        <v>11.0954755422313</v>
      </c>
      <c r="N34" s="33" t="n">
        <v>10.1435607251388</v>
      </c>
      <c r="O34" s="33" t="n">
        <f aca="false">+H34/H$4*100</f>
        <v>11.3944456657141</v>
      </c>
    </row>
    <row r="35" customFormat="false" ht="15" hidden="false" customHeight="false" outlineLevel="0" collapsed="false">
      <c r="A35" s="35" t="s">
        <v>31</v>
      </c>
      <c r="B35" s="36" t="n">
        <v>380.24</v>
      </c>
      <c r="C35" s="37" t="n">
        <v>375.416</v>
      </c>
      <c r="D35" s="38" t="n">
        <v>303.6</v>
      </c>
      <c r="E35" s="38" t="n">
        <v>261.3</v>
      </c>
      <c r="F35" s="38" t="n">
        <v>280.3</v>
      </c>
      <c r="G35" s="39" t="n">
        <v>273.6</v>
      </c>
      <c r="H35" s="40" t="n">
        <v>275.7</v>
      </c>
      <c r="I35" s="42" t="n">
        <f aca="false">+B35/B$34*100</f>
        <v>81.1490278933777</v>
      </c>
      <c r="J35" s="43" t="n">
        <f aca="false">+C35/C$34*100</f>
        <v>78.1711154005526</v>
      </c>
      <c r="K35" s="43" t="n">
        <f aca="false">+D35/D$34*100</f>
        <v>78.0663409616868</v>
      </c>
      <c r="L35" s="43" t="n">
        <f aca="false">+E35/E$34*100</f>
        <v>75.4766031195841</v>
      </c>
      <c r="M35" s="43" t="n">
        <f aca="false">+F35/F$34*100</f>
        <v>77.281499862145</v>
      </c>
      <c r="N35" s="44" t="n">
        <v>70.6611570247934</v>
      </c>
      <c r="O35" s="44" t="n">
        <f aca="false">+H35/H$34*100</f>
        <v>59.0996784565916</v>
      </c>
    </row>
    <row r="36" customFormat="false" ht="15" hidden="false" customHeight="false" outlineLevel="0" collapsed="false">
      <c r="A36" s="35" t="s">
        <v>32</v>
      </c>
      <c r="B36" s="36" t="n">
        <v>88.33</v>
      </c>
      <c r="C36" s="37" t="n">
        <v>104.833</v>
      </c>
      <c r="D36" s="38" t="n">
        <v>85.3</v>
      </c>
      <c r="E36" s="38" t="n">
        <v>84.9</v>
      </c>
      <c r="F36" s="38" t="n">
        <v>82.4</v>
      </c>
      <c r="G36" s="39" t="n">
        <v>113.6</v>
      </c>
      <c r="H36" s="40" t="n">
        <v>190.8</v>
      </c>
      <c r="I36" s="42" t="n">
        <f aca="false">+B36/B$34*100</f>
        <v>18.8509721066223</v>
      </c>
      <c r="J36" s="43" t="n">
        <f aca="false">+C36/C$34*100</f>
        <v>21.8288845994474</v>
      </c>
      <c r="K36" s="43" t="n">
        <f aca="false">+D36/D$34*100</f>
        <v>21.9336590383132</v>
      </c>
      <c r="L36" s="43" t="n">
        <f aca="false">+E36/E$34*100</f>
        <v>24.5233968804159</v>
      </c>
      <c r="M36" s="43" t="n">
        <f aca="false">+F36/F$34*100</f>
        <v>22.718500137855</v>
      </c>
      <c r="N36" s="44" t="n">
        <v>29.3388429752066</v>
      </c>
      <c r="O36" s="44" t="n">
        <f aca="false">+H36/H$34*100</f>
        <v>40.9003215434084</v>
      </c>
    </row>
    <row r="37" customFormat="false" ht="15" hidden="false" customHeight="false" outlineLevel="0" collapsed="false">
      <c r="A37" s="35"/>
      <c r="B37" s="36"/>
      <c r="C37" s="37"/>
      <c r="D37" s="38"/>
      <c r="E37" s="38"/>
      <c r="F37" s="38"/>
      <c r="G37" s="39"/>
      <c r="H37" s="40"/>
      <c r="I37" s="52"/>
      <c r="J37" s="49"/>
      <c r="K37" s="49"/>
      <c r="L37" s="49"/>
      <c r="M37" s="49"/>
      <c r="N37" s="50"/>
      <c r="O37" s="50"/>
    </row>
    <row r="38" s="53" customFormat="true" ht="12.75" hidden="false" customHeight="false" outlineLevel="0" collapsed="false">
      <c r="A38" s="24" t="s">
        <v>33</v>
      </c>
      <c r="B38" s="25" t="n">
        <v>776.25</v>
      </c>
      <c r="C38" s="26" t="n">
        <v>750.917</v>
      </c>
      <c r="D38" s="27" t="n">
        <v>789.3</v>
      </c>
      <c r="E38" s="27" t="n">
        <v>766.6</v>
      </c>
      <c r="F38" s="27" t="n">
        <v>866.6</v>
      </c>
      <c r="G38" s="28" t="n">
        <v>981.7</v>
      </c>
      <c r="H38" s="29" t="n">
        <v>1030.3</v>
      </c>
      <c r="I38" s="31" t="n">
        <f aca="false">+B38/B$4*100</f>
        <v>26.6248900276281</v>
      </c>
      <c r="J38" s="32" t="n">
        <f aca="false">+C38/C$4*100</f>
        <v>23.9367528102495</v>
      </c>
      <c r="K38" s="32" t="n">
        <f aca="false">+D38/D$4*100</f>
        <v>26.1600159087896</v>
      </c>
      <c r="L38" s="32" t="n">
        <f aca="false">+E38/E$4*100</f>
        <v>26.3690148596588</v>
      </c>
      <c r="M38" s="32" t="n">
        <f aca="false">+F38/F$4*100</f>
        <v>26.5104469393374</v>
      </c>
      <c r="N38" s="33" t="n">
        <v>25.7178036256942</v>
      </c>
      <c r="O38" s="33" t="n">
        <f aca="false">+H38/H$4*100</f>
        <v>25.1654820351237</v>
      </c>
    </row>
    <row r="39" customFormat="false" ht="15" hidden="false" customHeight="false" outlineLevel="0" collapsed="false">
      <c r="A39" s="35" t="s">
        <v>34</v>
      </c>
      <c r="B39" s="36" t="n">
        <v>776.25</v>
      </c>
      <c r="C39" s="37" t="n">
        <v>750.917</v>
      </c>
      <c r="D39" s="38" t="n">
        <v>789.3</v>
      </c>
      <c r="E39" s="38" t="n">
        <v>766.6</v>
      </c>
      <c r="F39" s="38" t="n">
        <v>866.6</v>
      </c>
      <c r="G39" s="39" t="n">
        <v>981.7</v>
      </c>
      <c r="H39" s="40" t="n">
        <v>1030.3</v>
      </c>
      <c r="I39" s="42" t="n">
        <f aca="false">+B39/B$38*100</f>
        <v>100</v>
      </c>
      <c r="J39" s="43" t="n">
        <f aca="false">+C39/C$38*100</f>
        <v>100</v>
      </c>
      <c r="K39" s="43" t="n">
        <f aca="false">+D39/D$38*100</f>
        <v>100</v>
      </c>
      <c r="L39" s="43" t="n">
        <f aca="false">+E39/E$38*100</f>
        <v>100</v>
      </c>
      <c r="M39" s="43" t="n">
        <f aca="false">+F39/F$38*100</f>
        <v>100</v>
      </c>
      <c r="N39" s="44" t="n">
        <v>100</v>
      </c>
      <c r="O39" s="44" t="n">
        <f aca="false">+H39/H$38*100</f>
        <v>100</v>
      </c>
    </row>
    <row r="40" customFormat="false" ht="9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s="4" customFormat="true" ht="15" hidden="false" customHeight="false" outlineLevel="0" collapsed="false">
      <c r="A41" s="55" t="s">
        <v>35</v>
      </c>
      <c r="B41" s="56"/>
      <c r="C41" s="56"/>
      <c r="D41" s="56"/>
      <c r="E41" s="56"/>
      <c r="F41" s="56"/>
      <c r="G41" s="56"/>
      <c r="H41" s="56"/>
      <c r="I41" s="57"/>
      <c r="J41" s="57"/>
      <c r="K41" s="57"/>
      <c r="L41" s="57"/>
      <c r="M41" s="57"/>
      <c r="N41" s="57"/>
      <c r="O41" s="57"/>
    </row>
  </sheetData>
  <mergeCells count="2">
    <mergeCell ref="A1:O1"/>
    <mergeCell ref="A2:O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5:42:37Z</dcterms:created>
  <dc:creator> Anatoliy Kadinsky</dc:creator>
  <dc:description/>
  <dc:language>en-US</dc:language>
  <cp:lastModifiedBy> Anatoliy Kadinsky</cp:lastModifiedBy>
  <cp:lastPrinted>2010-10-19T15:43:33Z</cp:lastPrinted>
  <dcterms:modified xsi:type="dcterms:W3CDTF">2010-10-19T15:45:19Z</dcterms:modified>
  <cp:revision>0</cp:revision>
  <dc:subject/>
  <dc:title/>
</cp:coreProperties>
</file>