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183</definedName>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58">
  <si>
    <t xml:space="preserve">Table 27: Graduate Majors By Ethnicity &amp; Sex, Fall 2010</t>
  </si>
  <si>
    <t xml:space="preserve">Total</t>
  </si>
  <si>
    <t xml:space="preserve">Race/Ethnicity</t>
  </si>
  <si>
    <t xml:space="preserve">Gender</t>
  </si>
  <si>
    <t xml:space="preserve">Asian</t>
  </si>
  <si>
    <t xml:space="preserve">Black </t>
  </si>
  <si>
    <t xml:space="preserve">Hispanic</t>
  </si>
  <si>
    <t xml:space="preserve">Am Indian</t>
  </si>
  <si>
    <t xml:space="preserve">White</t>
  </si>
  <si>
    <t xml:space="preserve">Men</t>
  </si>
  <si>
    <t xml:space="preserve">Women</t>
  </si>
  <si>
    <t xml:space="preserve">N</t>
  </si>
  <si>
    <t xml:space="preserve">%</t>
  </si>
  <si>
    <t xml:space="preserve">ARTS AND SCIENCES</t>
  </si>
  <si>
    <t xml:space="preserve">Anthropology</t>
  </si>
  <si>
    <t xml:space="preserve">Anthro(BA-MA) -- 412</t>
  </si>
  <si>
    <t xml:space="preserve">Art</t>
  </si>
  <si>
    <t xml:space="preserve">Fine Arts (MFA)  -- 501</t>
  </si>
  <si>
    <t xml:space="preserve">Art History -- 503</t>
  </si>
  <si>
    <t xml:space="preserve">Biochemistry -- 505</t>
  </si>
  <si>
    <t xml:space="preserve">Biol Science</t>
  </si>
  <si>
    <t xml:space="preserve">Biol Sci (BA/MA) - 414</t>
  </si>
  <si>
    <t xml:space="preserve">Biol Sci -- 506</t>
  </si>
  <si>
    <t xml:space="preserve">Chemistry(BA-MA)(TEP) --422</t>
  </si>
  <si>
    <t xml:space="preserve">Economics</t>
  </si>
  <si>
    <t xml:space="preserve">Econ (BA-MA) -- 424</t>
  </si>
  <si>
    <t xml:space="preserve">Economics  -- 517</t>
  </si>
  <si>
    <t xml:space="preserve">Accounting MS --593</t>
  </si>
  <si>
    <t xml:space="preserve">English</t>
  </si>
  <si>
    <t xml:space="preserve">English Lit -- 521</t>
  </si>
  <si>
    <t xml:space="preserve">Creative Writing -- 523</t>
  </si>
  <si>
    <t xml:space="preserve">Film and Media Studies</t>
  </si>
  <si>
    <t xml:space="preserve">Imtegrated Media Arts -- 525</t>
  </si>
  <si>
    <t xml:space="preserve">Geography </t>
  </si>
  <si>
    <t xml:space="preserve">Geography (MA)  -- 549</t>
  </si>
  <si>
    <t xml:space="preserve">Geog Info Systems -- 301</t>
  </si>
  <si>
    <t xml:space="preserve">History - 526</t>
  </si>
  <si>
    <t xml:space="preserve">Math and Statistics</t>
  </si>
  <si>
    <t xml:space="preserve">Math (BA-MA) -- 454</t>
  </si>
  <si>
    <t xml:space="preserve">MAT/STAT&amp;APP MATH - 455</t>
  </si>
  <si>
    <t xml:space="preserve">Math (BA/MA) ADOL ED - 461</t>
  </si>
  <si>
    <t xml:space="preserve">Pure Math  -- 527</t>
  </si>
  <si>
    <t xml:space="preserve">Applied Math -- 529</t>
  </si>
  <si>
    <t xml:space="preserve">Music </t>
  </si>
  <si>
    <t xml:space="preserve">Music BA/MA -- 456</t>
  </si>
  <si>
    <t xml:space="preserve">Music -- 532</t>
  </si>
  <si>
    <t xml:space="preserve">Physics and Astronomy</t>
  </si>
  <si>
    <t xml:space="preserve">Physics (BA-MA) -- 462</t>
  </si>
  <si>
    <t xml:space="preserve">Physics  -- 539</t>
  </si>
  <si>
    <t xml:space="preserve">Psychology -- 542</t>
  </si>
  <si>
    <t xml:space="preserve">Animal Behav/Conserv -- 332</t>
  </si>
  <si>
    <t xml:space="preserve">Romance Languages</t>
  </si>
  <si>
    <t xml:space="preserve">French -- 522</t>
  </si>
  <si>
    <t xml:space="preserve">Italian  -- 528</t>
  </si>
  <si>
    <t xml:space="preserve">Spanish  -- 555</t>
  </si>
  <si>
    <t xml:space="preserve">Russ Area Studies  -- 546</t>
  </si>
  <si>
    <t xml:space="preserve">Sociology</t>
  </si>
  <si>
    <t xml:space="preserve">Soc+S Res-BA-MS -- 478</t>
  </si>
  <si>
    <t xml:space="preserve">Social Res-MS -- 550</t>
  </si>
  <si>
    <t xml:space="preserve">Theatre </t>
  </si>
  <si>
    <t xml:space="preserve">Theatre  -- 559</t>
  </si>
  <si>
    <t xml:space="preserve">Playwriting MFA - 509</t>
  </si>
  <si>
    <t xml:space="preserve">Urban Affairs and Planning</t>
  </si>
  <si>
    <t xml:space="preserve">Urban Planning MS -- 543</t>
  </si>
  <si>
    <t xml:space="preserve">Urban Aff(36cr)MS -- 554</t>
  </si>
  <si>
    <t xml:space="preserve">EDUCATION    </t>
  </si>
  <si>
    <t xml:space="preserve">Educ. Admin. and Super. -- 303, 854</t>
  </si>
  <si>
    <t xml:space="preserve">Bilingual Ext Adv Cert - 311</t>
  </si>
  <si>
    <t xml:space="preserve">Adol Biol Adv Cert - 385</t>
  </si>
  <si>
    <t xml:space="preserve">Adol Engl Adv Cert - 388</t>
  </si>
  <si>
    <t xml:space="preserve">Adol French Adv Cert - 389</t>
  </si>
  <si>
    <t xml:space="preserve">Adol Math Adv Cert  - 392</t>
  </si>
  <si>
    <t xml:space="preserve">Adol Soc Adv Cert - 395</t>
  </si>
  <si>
    <t xml:space="preserve">Adol Span Adv Cert - 396</t>
  </si>
  <si>
    <t xml:space="preserve">Elem. w/Bilingual -- 859, 171</t>
  </si>
  <si>
    <t xml:space="preserve">Child/Mid Ed Alt Cert -- G50</t>
  </si>
  <si>
    <t xml:space="preserve">Elementary, Chldhd Ed </t>
  </si>
  <si>
    <t xml:space="preserve">Child Ed Math/Sci - 167</t>
  </si>
  <si>
    <t xml:space="preserve">Elementary, Chldhd Ed -- 858, 170, E70</t>
  </si>
  <si>
    <t xml:space="preserve">Early Childhood </t>
  </si>
  <si>
    <t xml:space="preserve">Early Child Ed BRT2 Bil - 168</t>
  </si>
  <si>
    <t xml:space="preserve">Early Childhood (B-2) -- 172</t>
  </si>
  <si>
    <t xml:space="preserve">Literacy (B-6) -- 173</t>
  </si>
  <si>
    <t xml:space="preserve">Guidance/School Counselor -- 850</t>
  </si>
  <si>
    <t xml:space="preserve">Rehab Counseling -- 852</t>
  </si>
  <si>
    <t xml:space="preserve">Mental Hlth Couns -- 853</t>
  </si>
  <si>
    <t xml:space="preserve">Educ Psych -- 180</t>
  </si>
  <si>
    <t xml:space="preserve">Sec. Education**</t>
  </si>
  <si>
    <t xml:space="preserve">Secondary Lit 5 - 12 --183</t>
  </si>
  <si>
    <t xml:space="preserve">Biology -- 861, 185, G85</t>
  </si>
  <si>
    <t xml:space="preserve">Chemistry -- 863,186, G86</t>
  </si>
  <si>
    <t xml:space="preserve">Earth Sci -- 187, G87</t>
  </si>
  <si>
    <t xml:space="preserve">Adol Engl Alt Cert -- G88</t>
  </si>
  <si>
    <t xml:space="preserve">English Sec Educ -- 860,188</t>
  </si>
  <si>
    <t xml:space="preserve">French Sec Educ -- 862,189 </t>
  </si>
  <si>
    <t xml:space="preserve">Italian Sec Educ -- 864,190</t>
  </si>
  <si>
    <t xml:space="preserve">Latin Sec Educ -- 866,191</t>
  </si>
  <si>
    <t xml:space="preserve">Sec. Ed. Math -- 868,192, G92</t>
  </si>
  <si>
    <t xml:space="preserve">Music K-12 -- 870,193</t>
  </si>
  <si>
    <t xml:space="preserve">Physics -- 865, 194, G94</t>
  </si>
  <si>
    <t xml:space="preserve">Social Studies Sec Ed --872,195</t>
  </si>
  <si>
    <t xml:space="preserve">Spanish Sec Ed -- 874,196, G96</t>
  </si>
  <si>
    <t xml:space="preserve">Special Education</t>
  </si>
  <si>
    <t xml:space="preserve">Adv SPED LD -- 150</t>
  </si>
  <si>
    <t xml:space="preserve">Child /Mid SPED LD -- 151</t>
  </si>
  <si>
    <t xml:space="preserve">Early Child Spec Ed. --169</t>
  </si>
  <si>
    <t xml:space="preserve">Early Childhood (B-2) -- 174</t>
  </si>
  <si>
    <t xml:space="preserve">Special Ed Birth 2 - 175</t>
  </si>
  <si>
    <t xml:space="preserve">Child Special Ed. -- 176, 156</t>
  </si>
  <si>
    <t xml:space="preserve">Child Special Ed. Dis. -- 177,157</t>
  </si>
  <si>
    <t xml:space="preserve">Special Ed. Deaf -- 882,178, 158</t>
  </si>
  <si>
    <t xml:space="preserve">Special Ed. Blind -- 878,179, 159</t>
  </si>
  <si>
    <t xml:space="preserve">Child Special ED TF -- E76</t>
  </si>
  <si>
    <t xml:space="preserve">Child/Mid SPED Alt C -- G51</t>
  </si>
  <si>
    <t xml:space="preserve">Bil Childhd Alt Cert -- G71</t>
  </si>
  <si>
    <t xml:space="preserve">Tchg Blind/Vis Impaired - 302</t>
  </si>
  <si>
    <t xml:space="preserve">Orientation/Mobility (Adv) - 309</t>
  </si>
  <si>
    <t xml:space="preserve">Gifted-Talanted Ext Adv - 313</t>
  </si>
  <si>
    <t xml:space="preserve">App Behav Analysis -- 315</t>
  </si>
  <si>
    <t xml:space="preserve">TESOL -- 856,182</t>
  </si>
  <si>
    <t xml:space="preserve">TESOL: Alt Cert -- G82</t>
  </si>
  <si>
    <t xml:space="preserve">HEALTH PROFESSIONS   </t>
  </si>
  <si>
    <t xml:space="preserve">Health Sciences</t>
  </si>
  <si>
    <t xml:space="preserve">Bio/EvHS BA-MS  -- 417</t>
  </si>
  <si>
    <t xml:space="preserve">Biotech (BS/MA) - 419</t>
  </si>
  <si>
    <t xml:space="preserve">Comm Sci-MS -- 556</t>
  </si>
  <si>
    <t xml:space="preserve">Nutrition  MS -- 623</t>
  </si>
  <si>
    <t xml:space="preserve">Env Hlth Sci-MS -- 605, 624</t>
  </si>
  <si>
    <t xml:space="preserve">Urban Public Health -- 628 *</t>
  </si>
  <si>
    <t xml:space="preserve">Community Health -- 040</t>
  </si>
  <si>
    <t xml:space="preserve">Env Hlth Occup -- 041</t>
  </si>
  <si>
    <t xml:space="preserve">Epidemiol/Biostat -- 043</t>
  </si>
  <si>
    <t xml:space="preserve">Nutrition -- 042</t>
  </si>
  <si>
    <t xml:space="preserve">Pub Hlth Policy /Mgt -- 044</t>
  </si>
  <si>
    <t xml:space="preserve">Nursing</t>
  </si>
  <si>
    <t xml:space="preserve">Psych-Ment Hlth Adv - 307</t>
  </si>
  <si>
    <t xml:space="preserve">Nursing Ed (Adv) - 310</t>
  </si>
  <si>
    <t xml:space="preserve">Geron-Adult Hlth - NP - N01</t>
  </si>
  <si>
    <t xml:space="preserve">Adult Hlth CNS - N02</t>
  </si>
  <si>
    <t xml:space="preserve">Psych-Ment Hlth Pra - N03</t>
  </si>
  <si>
    <t xml:space="preserve">Nurs/MPA - N04</t>
  </si>
  <si>
    <t xml:space="preserve">Adult Nurse Pract - N08</t>
  </si>
  <si>
    <t xml:space="preserve">Clncl Nurse Leader -- N09</t>
  </si>
  <si>
    <t xml:space="preserve">Comm Pub Hlth CNS -- N10</t>
  </si>
  <si>
    <t xml:space="preserve">Comm Pub Hlth Nurs/MPH -- N14</t>
  </si>
  <si>
    <t xml:space="preserve">SOCIAL WORK   </t>
  </si>
  <si>
    <t xml:space="preserve">Social Work -- 611</t>
  </si>
  <si>
    <t xml:space="preserve">Social Work -- O.Y.R. -- 613</t>
  </si>
  <si>
    <t xml:space="preserve">School Totals</t>
  </si>
  <si>
    <t xml:space="preserve">Arts and Sciences</t>
  </si>
  <si>
    <t xml:space="preserve">Education</t>
  </si>
  <si>
    <t xml:space="preserve">Health Professions</t>
  </si>
  <si>
    <t xml:space="preserve">Social Work</t>
  </si>
  <si>
    <t xml:space="preserve">Unduplicated Graduate Total</t>
  </si>
  <si>
    <t xml:space="preserve">Source: CUNY IRDB, CUNY Show Files</t>
  </si>
  <si>
    <t xml:space="preserve">Row percentages are equal to 100%</t>
  </si>
  <si>
    <t xml:space="preserve">Race/ethnicity is imputed for any student  who is missing race/ethnicity data by CUNY Central Administration as single question category. Beginning in Fall 2010, it will be mandatory (by US Dept. of Ed guidance) to report race/ethicity in a new 2 question format which indicates Hispanic origins of respondents (question 1) and their racial background (question 2).We plan to use CUNY standard imputation for any student who is missing race/ethnicity data for both the old 1question and the new 2 question formats. According this imputation strategy, CUNY will also impute for any student who answered the 2 question questions and whose responses indicate identification with more than one race/ethnicity.  That is, for someone who said Hispanic Yes, and indicated one or more races on the second question, a single category for that person will be imputed using standard imputation methodology.For someone who said Hispanic No, and indicated two or more races in the second question, those will also be imputed into a single category.  The only exception is that for students who answered No to the Hispanic question and selected 1. Asian and 2. Native Hawaiian or Pacific Islander, and no other races, it will be considered as reporting a single race (Asian/Pacific Islander). For Fall 2010 race/ethnicity shown based on reported answers, included multiple responses for race/ethnicity categories (for that reason total could exceed 100%).</t>
  </si>
  <si>
    <t xml:space="preserve">* Beginning Fall 2010 major codes 600 and 618 changed to 628 Urban Public Health (due to the change in curriculum total crs)</t>
  </si>
</sst>
</file>

<file path=xl/styles.xml><?xml version="1.0" encoding="utf-8"?>
<styleSheet xmlns="http://schemas.openxmlformats.org/spreadsheetml/2006/main">
  <numFmts count="6">
    <numFmt numFmtId="164" formatCode="General"/>
    <numFmt numFmtId="165" formatCode="0.0"/>
    <numFmt numFmtId="166" formatCode="#,##0"/>
    <numFmt numFmtId="167" formatCode="#,##0.0"/>
    <numFmt numFmtId="168" formatCode="0.0%"/>
    <numFmt numFmtId="169" formatCode="0"/>
  </numFmts>
  <fonts count="14">
    <font>
      <sz val="11"/>
      <color rgb="FF000000"/>
      <name val="Times New Roman"/>
      <family val="2"/>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b val="true"/>
      <i val="true"/>
      <sz val="10"/>
      <name val="Arial"/>
      <family val="2"/>
    </font>
    <font>
      <b val="true"/>
      <i val="true"/>
      <sz val="10"/>
      <color rgb="FF000000"/>
      <name val="Arial"/>
      <family val="2"/>
    </font>
    <font>
      <sz val="10"/>
      <color rgb="FF000000"/>
      <name val="Arial"/>
      <family val="2"/>
    </font>
    <font>
      <i val="true"/>
      <sz val="10"/>
      <name val="Arial"/>
      <family val="2"/>
    </font>
    <font>
      <b val="true"/>
      <sz val="10"/>
      <color rgb="FF000000"/>
      <name val="Arial"/>
      <family val="2"/>
    </font>
    <font>
      <b val="true"/>
      <i val="true"/>
      <sz val="11"/>
      <name val="Arial"/>
      <family val="2"/>
    </font>
    <font>
      <sz val="8"/>
      <name val="Arial"/>
      <family val="2"/>
    </font>
  </fonts>
  <fills count="5">
    <fill>
      <patternFill patternType="none"/>
    </fill>
    <fill>
      <patternFill patternType="gray125"/>
    </fill>
    <fill>
      <patternFill patternType="solid">
        <fgColor rgb="FFCC99FF"/>
        <bgColor rgb="FF9999FF"/>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style="double"/>
      <right/>
      <top/>
      <bottom/>
      <diagonal/>
    </border>
    <border diagonalUp="false" diagonalDown="false">
      <left/>
      <right style="thin"/>
      <top/>
      <bottom/>
      <diagonal/>
    </border>
    <border diagonalUp="false" diagonalDown="false">
      <left style="thin"/>
      <right/>
      <top/>
      <bottom/>
      <diagonal/>
    </border>
    <border diagonalUp="false" diagonalDown="false">
      <left style="double"/>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thin"/>
      <top/>
      <bottom style="thin"/>
      <diagonal/>
    </border>
    <border diagonalUp="false" diagonalDown="false">
      <left style="double"/>
      <right style="double"/>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5" fillId="2" borderId="1" xfId="2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7" fontId="6"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center" vertical="top" textRotation="0" wrapText="fals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5" fontId="6" fillId="4" borderId="4"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5" fontId="6" fillId="4" borderId="0"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5" fontId="4" fillId="3" borderId="5" xfId="0" applyFont="true" applyBorder="true" applyAlignment="true" applyProtection="false">
      <alignment horizontal="center" vertical="top" textRotation="0" wrapText="false" indent="0" shrinkToFit="false"/>
      <protection locked="true" hidden="false"/>
    </xf>
    <xf numFmtId="165" fontId="4" fillId="3" borderId="4" xfId="0" applyFont="true" applyBorder="true" applyAlignment="true" applyProtection="false">
      <alignment horizontal="center"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5" fontId="4" fillId="3" borderId="0" xfId="0" applyFont="true" applyBorder="true" applyAlignment="true" applyProtection="false">
      <alignment horizontal="center" vertical="top"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8" fontId="8" fillId="3" borderId="4"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8"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8" fontId="9" fillId="3"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8" fontId="9" fillId="3" borderId="0"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8" fontId="4" fillId="3" borderId="4"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8" fontId="9" fillId="3" borderId="4"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8" fontId="9" fillId="3" borderId="0" xfId="0" applyFont="tru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8" fontId="7" fillId="3" borderId="4"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8" fontId="7"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8" fontId="11" fillId="3" borderId="4"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8" fontId="11" fillId="3" borderId="0"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8" fontId="6" fillId="3" borderId="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8" fontId="0" fillId="3" borderId="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8" fontId="10" fillId="3" borderId="4"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8" fontId="10" fillId="3" borderId="0"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8" fontId="7" fillId="3" borderId="4" xfId="0" applyFont="true" applyBorder="true" applyAlignment="true" applyProtection="false">
      <alignment horizontal="center" vertical="top"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8" fontId="9" fillId="4" borderId="0"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8" fontId="7" fillId="4" borderId="4"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8" fontId="9" fillId="4" borderId="0" xfId="0" applyFont="true" applyBorder="true" applyAlignment="tru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8" fontId="4" fillId="3" borderId="4" xfId="0" applyFont="true" applyBorder="true" applyAlignment="true" applyProtection="false">
      <alignment horizontal="center" vertical="center" textRotation="0" wrapText="false" indent="0" shrinkToFit="false"/>
      <protection locked="true" hidden="false"/>
    </xf>
    <xf numFmtId="168"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6" fontId="4" fillId="4" borderId="3" xfId="0" applyFont="true" applyBorder="tru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false">
      <alignment horizontal="center" vertical="bottom" textRotation="0" wrapText="false" indent="0" shrinkToFit="false"/>
      <protection locked="true" hidden="false"/>
    </xf>
    <xf numFmtId="166" fontId="4" fillId="4" borderId="5"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8" fontId="4" fillId="4" borderId="4"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8" fontId="4" fillId="4" borderId="0" xfId="0" applyFont="true" applyBorder="true" applyAlignment="true" applyProtection="false">
      <alignment horizontal="center" vertical="bottom" textRotation="0" wrapText="false" indent="0" shrinkToFit="false"/>
      <protection locked="true" hidden="false"/>
    </xf>
    <xf numFmtId="166" fontId="4" fillId="3"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6" fontId="9" fillId="3" borderId="5"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false">
      <alignment horizontal="center" vertical="bottom" textRotation="0" wrapText="true" indent="0" shrinkToFit="false"/>
      <protection locked="true" hidden="false"/>
    </xf>
    <xf numFmtId="166" fontId="9"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68" fontId="9" fillId="3" borderId="9"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8" fontId="9" fillId="3" borderId="2"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8" fontId="4" fillId="3" borderId="9" xfId="0" applyFont="true" applyBorder="true" applyAlignment="true" applyProtection="false">
      <alignment horizontal="center" vertical="bottom" textRotation="0" wrapText="false" indent="0" shrinkToFit="false"/>
      <protection locked="true" hidden="false"/>
    </xf>
    <xf numFmtId="166" fontId="4" fillId="3" borderId="11"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8" fontId="4" fillId="3" borderId="2" xfId="0" applyFont="true" applyBorder="true" applyAlignment="true" applyProtection="false">
      <alignment horizontal="center" vertical="bottom" textRotation="0" wrapText="false" indent="0" shrinkToFit="false"/>
      <protection locked="true" hidden="false"/>
    </xf>
    <xf numFmtId="169" fontId="4" fillId="3" borderId="5" xfId="0" applyFont="true" applyBorder="true" applyAlignment="true" applyProtection="false">
      <alignment horizontal="center" vertical="bottom" textRotation="0" wrapText="false" indent="0" shrinkToFit="false"/>
      <protection locked="true" hidden="false"/>
    </xf>
    <xf numFmtId="169" fontId="9" fillId="3" borderId="5"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8" fontId="4" fillId="3" borderId="4"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8" fontId="4" fillId="3" borderId="0" xfId="0" applyFont="true" applyBorder="true" applyAlignment="true" applyProtection="false">
      <alignment horizontal="center" vertical="bottom" textRotation="0" wrapText="tru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8" fontId="9" fillId="3" borderId="12"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8" fontId="9" fillId="3" borderId="8"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9" fontId="9" fillId="3" borderId="7"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8" fontId="4" fillId="3" borderId="12" xfId="0" applyFont="true" applyBorder="true" applyAlignment="true" applyProtection="false">
      <alignment horizontal="center"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6" fontId="7" fillId="4" borderId="3"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8" fontId="8" fillId="4" borderId="0"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8" fontId="7" fillId="4"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9" fillId="4" borderId="13"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8" fontId="4" fillId="4" borderId="4" xfId="0" applyFont="true" applyBorder="true" applyAlignment="true" applyProtection="false">
      <alignment horizontal="center" vertical="top" textRotation="0" wrapText="false" indent="0" shrinkToFit="false"/>
      <protection locked="true" hidden="false"/>
    </xf>
    <xf numFmtId="164" fontId="9" fillId="4" borderId="0" xfId="0" applyFont="true" applyBorder="true" applyAlignment="true" applyProtection="false">
      <alignment horizontal="center" vertical="top" textRotation="0" wrapText="true" indent="0" shrinkToFit="false"/>
      <protection locked="true" hidden="false"/>
    </xf>
    <xf numFmtId="168" fontId="4" fillId="4" borderId="0" xfId="0" applyFont="true" applyBorder="true" applyAlignment="true" applyProtection="false">
      <alignment horizontal="center" vertical="top" textRotation="0" wrapText="false" indent="0" shrinkToFit="false"/>
      <protection locked="true" hidden="false"/>
    </xf>
    <xf numFmtId="164" fontId="9" fillId="4" borderId="5"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false">
      <alignment horizontal="center" vertical="bottom" textRotation="0" wrapText="false" indent="0" shrinkToFit="false"/>
      <protection locked="true" hidden="false"/>
    </xf>
    <xf numFmtId="166" fontId="9" fillId="3" borderId="5"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6" fontId="8" fillId="4" borderId="5" xfId="0" applyFont="true" applyBorder="true" applyAlignment="true" applyProtection="false">
      <alignment horizontal="center" vertical="bottom" textRotation="0" wrapText="false" indent="0" shrinkToFit="false"/>
      <protection locked="true" hidden="false"/>
    </xf>
    <xf numFmtId="166" fontId="8" fillId="4" borderId="3" xfId="0" applyFont="true" applyBorder="true" applyAlignment="true" applyProtection="false">
      <alignment horizontal="center" vertical="bottom" textRotation="0" wrapText="false" indent="0" shrinkToFit="false"/>
      <protection locked="true" hidden="false"/>
    </xf>
    <xf numFmtId="164" fontId="12" fillId="3" borderId="8" xfId="0" applyFont="true" applyBorder="true" applyAlignment="true" applyProtection="false">
      <alignment horizontal="general" vertical="bottom" textRotation="0" wrapText="tru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B1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87" activeCellId="0" sqref="I187"/>
    </sheetView>
  </sheetViews>
  <sheetFormatPr defaultColWidth="9.12890625" defaultRowHeight="15" zeroHeight="false" outlineLevelRow="0" outlineLevelCol="0"/>
  <cols>
    <col collapsed="false" customWidth="true" hidden="false" outlineLevel="0" max="1" min="1" style="1" width="28.7"/>
    <col collapsed="false" customWidth="true" hidden="false" outlineLevel="0" max="2" min="2" style="2" width="6.27"/>
    <col collapsed="false" customWidth="true" hidden="false" outlineLevel="0" max="3" min="3" style="1" width="4.99"/>
    <col collapsed="false" customWidth="true" hidden="false" outlineLevel="0" max="4" min="4" style="1" width="7.7"/>
    <col collapsed="false" customWidth="true" hidden="false" outlineLevel="0" max="5" min="5" style="1" width="5.27"/>
    <col collapsed="false" customWidth="true" hidden="false" outlineLevel="0" max="6" min="6" style="1" width="7.7"/>
    <col collapsed="false" customWidth="true" hidden="false" outlineLevel="0" max="7" min="7" style="1" width="5.57"/>
    <col collapsed="false" customWidth="true" hidden="false" outlineLevel="0" max="8" min="8" style="1" width="7.7"/>
    <col collapsed="false" customWidth="true" hidden="false" outlineLevel="0" max="9" min="9" style="1" width="5.7"/>
    <col collapsed="false" customWidth="true" hidden="false" outlineLevel="0" max="10" min="10" style="1" width="7.7"/>
    <col collapsed="false" customWidth="true" hidden="false" outlineLevel="0" max="11" min="11" style="1" width="5.7"/>
    <col collapsed="false" customWidth="true" hidden="false" outlineLevel="0" max="12" min="12" style="1" width="7.7"/>
    <col collapsed="false" customWidth="true" hidden="false" outlineLevel="0" max="13" min="13" style="1" width="6.13"/>
    <col collapsed="false" customWidth="true" hidden="false" outlineLevel="0" max="14" min="14" style="1" width="7.7"/>
    <col collapsed="false" customWidth="true" hidden="false" outlineLevel="0" max="15" min="15" style="1" width="5.84"/>
    <col collapsed="false" customWidth="true" hidden="false" outlineLevel="0" max="16" min="16" style="3" width="7.7"/>
    <col collapsed="false" customWidth="true" hidden="false" outlineLevel="0" max="17" min="17" style="1" width="18.7"/>
    <col collapsed="false" customWidth="false" hidden="false" outlineLevel="0" max="18" min="18" style="2" width="9.13"/>
    <col collapsed="false" customWidth="false" hidden="false" outlineLevel="0" max="257" min="19" style="1" width="9.13"/>
  </cols>
  <sheetData>
    <row r="1" customFormat="false" ht="18.75" hidden="false" customHeight="true" outlineLevel="0" collapsed="false">
      <c r="A1" s="4" t="s">
        <v>0</v>
      </c>
      <c r="B1" s="4"/>
      <c r="C1" s="4"/>
      <c r="D1" s="4"/>
      <c r="E1" s="4"/>
      <c r="F1" s="4"/>
      <c r="G1" s="4"/>
      <c r="H1" s="4"/>
      <c r="I1" s="4"/>
      <c r="J1" s="4"/>
      <c r="K1" s="4"/>
      <c r="L1" s="4"/>
      <c r="M1" s="4"/>
      <c r="N1" s="4"/>
      <c r="O1" s="4"/>
      <c r="P1" s="4"/>
    </row>
    <row r="2" customFormat="false" ht="15" hidden="false" customHeight="true" outlineLevel="0" collapsed="false">
      <c r="A2" s="5"/>
      <c r="B2" s="6" t="s">
        <v>1</v>
      </c>
      <c r="C2" s="7" t="s">
        <v>2</v>
      </c>
      <c r="D2" s="7"/>
      <c r="E2" s="7"/>
      <c r="F2" s="7"/>
      <c r="G2" s="7"/>
      <c r="H2" s="7"/>
      <c r="I2" s="7"/>
      <c r="J2" s="7"/>
      <c r="K2" s="7"/>
      <c r="L2" s="7"/>
      <c r="M2" s="8" t="s">
        <v>3</v>
      </c>
      <c r="N2" s="8"/>
      <c r="O2" s="8"/>
      <c r="P2" s="8"/>
      <c r="Q2" s="9"/>
    </row>
    <row r="3" customFormat="false" ht="12" hidden="false" customHeight="true" outlineLevel="0" collapsed="false">
      <c r="A3" s="5"/>
      <c r="B3" s="10"/>
      <c r="C3" s="11" t="s">
        <v>4</v>
      </c>
      <c r="D3" s="11"/>
      <c r="E3" s="8" t="s">
        <v>5</v>
      </c>
      <c r="F3" s="8"/>
      <c r="G3" s="8" t="s">
        <v>6</v>
      </c>
      <c r="H3" s="8"/>
      <c r="I3" s="12" t="s">
        <v>7</v>
      </c>
      <c r="J3" s="12"/>
      <c r="K3" s="12" t="s">
        <v>8</v>
      </c>
      <c r="L3" s="12"/>
      <c r="M3" s="11" t="s">
        <v>9</v>
      </c>
      <c r="N3" s="11"/>
      <c r="O3" s="8" t="s">
        <v>10</v>
      </c>
      <c r="P3" s="8"/>
      <c r="Q3" s="9"/>
    </row>
    <row r="4" customFormat="false" ht="9.75" hidden="false" customHeight="true" outlineLevel="0" collapsed="false">
      <c r="A4" s="5"/>
      <c r="B4" s="13" t="s">
        <v>11</v>
      </c>
      <c r="C4" s="13" t="s">
        <v>11</v>
      </c>
      <c r="D4" s="14" t="s">
        <v>12</v>
      </c>
      <c r="E4" s="5" t="s">
        <v>11</v>
      </c>
      <c r="F4" s="14" t="s">
        <v>12</v>
      </c>
      <c r="G4" s="5" t="s">
        <v>11</v>
      </c>
      <c r="H4" s="14" t="s">
        <v>12</v>
      </c>
      <c r="I4" s="5" t="s">
        <v>11</v>
      </c>
      <c r="J4" s="14" t="s">
        <v>12</v>
      </c>
      <c r="K4" s="15" t="s">
        <v>11</v>
      </c>
      <c r="L4" s="16" t="s">
        <v>12</v>
      </c>
      <c r="M4" s="13" t="s">
        <v>11</v>
      </c>
      <c r="N4" s="14" t="s">
        <v>12</v>
      </c>
      <c r="O4" s="5" t="s">
        <v>11</v>
      </c>
      <c r="P4" s="14" t="s">
        <v>12</v>
      </c>
      <c r="Q4" s="9"/>
    </row>
    <row r="5" customFormat="false" ht="14.25" hidden="false" customHeight="true" outlineLevel="0" collapsed="false">
      <c r="A5" s="17" t="s">
        <v>13</v>
      </c>
      <c r="B5" s="18"/>
      <c r="C5" s="18"/>
      <c r="D5" s="19"/>
      <c r="E5" s="20"/>
      <c r="F5" s="21"/>
      <c r="G5" s="22"/>
      <c r="H5" s="19"/>
      <c r="I5" s="20"/>
      <c r="J5" s="21"/>
      <c r="K5" s="22"/>
      <c r="L5" s="19"/>
      <c r="M5" s="18"/>
      <c r="N5" s="19"/>
      <c r="O5" s="20"/>
      <c r="P5" s="21"/>
      <c r="Q5" s="9"/>
    </row>
    <row r="6" customFormat="false" ht="12" hidden="false" customHeight="true" outlineLevel="0" collapsed="false">
      <c r="A6" s="23"/>
      <c r="B6" s="10"/>
      <c r="C6" s="24"/>
      <c r="D6" s="25"/>
      <c r="E6" s="26"/>
      <c r="F6" s="26"/>
      <c r="G6" s="27"/>
      <c r="H6" s="25"/>
      <c r="I6" s="26"/>
      <c r="J6" s="26"/>
      <c r="K6" s="28"/>
      <c r="L6" s="29"/>
      <c r="M6" s="30"/>
      <c r="N6" s="29"/>
      <c r="O6" s="31"/>
      <c r="P6" s="32"/>
      <c r="Q6" s="9"/>
    </row>
    <row r="7" customFormat="false" ht="15" hidden="false" customHeight="false" outlineLevel="0" collapsed="false">
      <c r="A7" s="23" t="s">
        <v>14</v>
      </c>
      <c r="B7" s="33" t="n">
        <v>51</v>
      </c>
      <c r="C7" s="34" t="n">
        <v>3</v>
      </c>
      <c r="D7" s="35" t="n">
        <f aca="false">C7/B7</f>
        <v>0.0588235294117647</v>
      </c>
      <c r="E7" s="36" t="n">
        <v>4</v>
      </c>
      <c r="F7" s="35" t="n">
        <f aca="false">E7/B7</f>
        <v>0.0784313725490196</v>
      </c>
      <c r="G7" s="37" t="n">
        <v>7</v>
      </c>
      <c r="H7" s="35" t="n">
        <f aca="false">G7/B7</f>
        <v>0.137254901960784</v>
      </c>
      <c r="I7" s="36" t="n">
        <v>2</v>
      </c>
      <c r="J7" s="35" t="n">
        <f aca="false">I7/B7</f>
        <v>0.0392156862745098</v>
      </c>
      <c r="K7" s="38" t="n">
        <v>35</v>
      </c>
      <c r="L7" s="35" t="n">
        <f aca="false">K7/B7</f>
        <v>0.686274509803922</v>
      </c>
      <c r="M7" s="39" t="n">
        <v>18</v>
      </c>
      <c r="N7" s="35" t="n">
        <f aca="false">M7/B7</f>
        <v>0.352941176470588</v>
      </c>
      <c r="O7" s="40" t="n">
        <v>33</v>
      </c>
      <c r="P7" s="41" t="n">
        <f aca="false">O7/B7</f>
        <v>0.647058823529412</v>
      </c>
      <c r="Q7" s="9"/>
    </row>
    <row r="8" customFormat="false" ht="15" hidden="false" customHeight="false" outlineLevel="0" collapsed="false">
      <c r="A8" s="42" t="s">
        <v>15</v>
      </c>
      <c r="B8" s="43" t="n">
        <v>51</v>
      </c>
      <c r="C8" s="44" t="n">
        <v>3</v>
      </c>
      <c r="D8" s="45" t="n">
        <f aca="false">C8/B8</f>
        <v>0.0588235294117647</v>
      </c>
      <c r="E8" s="46" t="n">
        <v>4</v>
      </c>
      <c r="F8" s="47" t="n">
        <f aca="false">E8/B8</f>
        <v>0.0784313725490196</v>
      </c>
      <c r="G8" s="48" t="n">
        <v>7</v>
      </c>
      <c r="H8" s="45" t="n">
        <f aca="false">G8/B8</f>
        <v>0.137254901960784</v>
      </c>
      <c r="I8" s="46" t="n">
        <v>2</v>
      </c>
      <c r="J8" s="47" t="n">
        <f aca="false">I8/B8</f>
        <v>0.0392156862745098</v>
      </c>
      <c r="K8" s="49" t="n">
        <v>35</v>
      </c>
      <c r="L8" s="50" t="n">
        <f aca="false">K8/B8</f>
        <v>0.686274509803922</v>
      </c>
      <c r="M8" s="51" t="n">
        <v>18</v>
      </c>
      <c r="N8" s="50" t="n">
        <f aca="false">M8/B8</f>
        <v>0.352941176470588</v>
      </c>
      <c r="O8" s="52" t="n">
        <v>33</v>
      </c>
      <c r="P8" s="53" t="n">
        <f aca="false">O8/B8</f>
        <v>0.647058823529412</v>
      </c>
      <c r="Q8" s="9"/>
    </row>
    <row r="9" customFormat="false" ht="15" hidden="false" customHeight="false" outlineLevel="0" collapsed="false">
      <c r="A9" s="42"/>
      <c r="B9" s="54"/>
      <c r="C9" s="55"/>
      <c r="D9" s="56"/>
      <c r="E9" s="57"/>
      <c r="F9" s="58"/>
      <c r="G9" s="59"/>
      <c r="H9" s="56"/>
      <c r="I9" s="57"/>
      <c r="J9" s="58"/>
      <c r="K9" s="49"/>
      <c r="L9" s="50"/>
      <c r="M9" s="51"/>
      <c r="N9" s="50"/>
      <c r="O9" s="52"/>
      <c r="P9" s="53"/>
      <c r="Q9" s="9"/>
    </row>
    <row r="10" customFormat="false" ht="15" hidden="false" customHeight="false" outlineLevel="0" collapsed="false">
      <c r="A10" s="60" t="s">
        <v>16</v>
      </c>
      <c r="B10" s="33" t="n">
        <v>262</v>
      </c>
      <c r="C10" s="61" t="n">
        <v>22</v>
      </c>
      <c r="D10" s="35" t="n">
        <f aca="false">C10/B10</f>
        <v>0.083969465648855</v>
      </c>
      <c r="E10" s="62" t="n">
        <v>10</v>
      </c>
      <c r="F10" s="41" t="n">
        <f aca="false">E10/B10</f>
        <v>0.0381679389312977</v>
      </c>
      <c r="G10" s="63" t="n">
        <v>16</v>
      </c>
      <c r="H10" s="35" t="n">
        <f aca="false">G10/B10</f>
        <v>0.0610687022900763</v>
      </c>
      <c r="I10" s="62" t="n">
        <v>1</v>
      </c>
      <c r="J10" s="41" t="n">
        <f aca="false">I10/B10</f>
        <v>0.00381679389312977</v>
      </c>
      <c r="K10" s="38" t="n">
        <v>213</v>
      </c>
      <c r="L10" s="64" t="n">
        <f aca="false">K10/B10</f>
        <v>0.812977099236641</v>
      </c>
      <c r="M10" s="65" t="n">
        <v>73</v>
      </c>
      <c r="N10" s="64" t="n">
        <f aca="false">M10/B10</f>
        <v>0.278625954198473</v>
      </c>
      <c r="O10" s="66" t="n">
        <v>189</v>
      </c>
      <c r="P10" s="67" t="n">
        <f aca="false">O10/B10</f>
        <v>0.721374045801527</v>
      </c>
      <c r="Q10" s="9"/>
    </row>
    <row r="11" customFormat="false" ht="15" hidden="false" customHeight="false" outlineLevel="0" collapsed="false">
      <c r="A11" s="68" t="s">
        <v>17</v>
      </c>
      <c r="B11" s="43" t="n">
        <v>124</v>
      </c>
      <c r="C11" s="44" t="n">
        <v>15</v>
      </c>
      <c r="D11" s="45" t="n">
        <f aca="false">C11/B11</f>
        <v>0.120967741935484</v>
      </c>
      <c r="E11" s="46" t="n">
        <v>4</v>
      </c>
      <c r="F11" s="47" t="n">
        <f aca="false">E11/B11</f>
        <v>0.032258064516129</v>
      </c>
      <c r="G11" s="48" t="n">
        <v>9</v>
      </c>
      <c r="H11" s="45" t="n">
        <f aca="false">G11/B11</f>
        <v>0.0725806451612903</v>
      </c>
      <c r="I11" s="46" t="n">
        <v>0</v>
      </c>
      <c r="J11" s="47" t="n">
        <f aca="false">I11/B11</f>
        <v>0</v>
      </c>
      <c r="K11" s="49" t="n">
        <v>96</v>
      </c>
      <c r="L11" s="50" t="n">
        <f aca="false">K11/B11</f>
        <v>0.774193548387097</v>
      </c>
      <c r="M11" s="51" t="n">
        <v>54</v>
      </c>
      <c r="N11" s="50" t="n">
        <f aca="false">M11/B11</f>
        <v>0.435483870967742</v>
      </c>
      <c r="O11" s="52" t="n">
        <v>70</v>
      </c>
      <c r="P11" s="53" t="n">
        <f aca="false">O11/B11</f>
        <v>0.564516129032258</v>
      </c>
      <c r="Q11" s="9"/>
    </row>
    <row r="12" customFormat="false" ht="15" hidden="false" customHeight="false" outlineLevel="0" collapsed="false">
      <c r="A12" s="68" t="s">
        <v>18</v>
      </c>
      <c r="B12" s="43" t="n">
        <v>138</v>
      </c>
      <c r="C12" s="44" t="n">
        <v>7</v>
      </c>
      <c r="D12" s="45" t="n">
        <f aca="false">C12/B12</f>
        <v>0.0507246376811594</v>
      </c>
      <c r="E12" s="46" t="n">
        <v>6</v>
      </c>
      <c r="F12" s="47" t="n">
        <f aca="false">E12/B12</f>
        <v>0.0434782608695652</v>
      </c>
      <c r="G12" s="48" t="n">
        <v>7</v>
      </c>
      <c r="H12" s="45" t="n">
        <f aca="false">G12/B12</f>
        <v>0.0507246376811594</v>
      </c>
      <c r="I12" s="46" t="n">
        <v>1</v>
      </c>
      <c r="J12" s="47" t="n">
        <f aca="false">I12/B12</f>
        <v>0.0072463768115942</v>
      </c>
      <c r="K12" s="49" t="n">
        <v>117</v>
      </c>
      <c r="L12" s="50" t="n">
        <f aca="false">K12/B12</f>
        <v>0.847826086956522</v>
      </c>
      <c r="M12" s="51" t="n">
        <v>19</v>
      </c>
      <c r="N12" s="50" t="n">
        <f aca="false">M12/B12</f>
        <v>0.13768115942029</v>
      </c>
      <c r="O12" s="52" t="n">
        <v>119</v>
      </c>
      <c r="P12" s="53" t="n">
        <f aca="false">O12/B12</f>
        <v>0.86231884057971</v>
      </c>
      <c r="Q12" s="9"/>
    </row>
    <row r="13" customFormat="false" ht="15" hidden="false" customHeight="false" outlineLevel="0" collapsed="false">
      <c r="A13" s="68"/>
      <c r="B13" s="54"/>
      <c r="C13" s="55"/>
      <c r="D13" s="56"/>
      <c r="E13" s="57"/>
      <c r="F13" s="58"/>
      <c r="G13" s="59"/>
      <c r="H13" s="56"/>
      <c r="I13" s="57"/>
      <c r="J13" s="58"/>
      <c r="K13" s="49"/>
      <c r="L13" s="50"/>
      <c r="M13" s="55"/>
      <c r="N13" s="56"/>
      <c r="O13" s="57"/>
      <c r="P13" s="58"/>
      <c r="Q13" s="9"/>
    </row>
    <row r="14" customFormat="false" ht="15" hidden="false" customHeight="false" outlineLevel="0" collapsed="false">
      <c r="A14" s="69" t="s">
        <v>19</v>
      </c>
      <c r="B14" s="33" t="n">
        <v>13</v>
      </c>
      <c r="C14" s="34" t="n">
        <v>5</v>
      </c>
      <c r="D14" s="35" t="n">
        <f aca="false">C14/B14</f>
        <v>0.384615384615385</v>
      </c>
      <c r="E14" s="36" t="n">
        <v>0</v>
      </c>
      <c r="F14" s="41" t="n">
        <f aca="false">E14/B14</f>
        <v>0</v>
      </c>
      <c r="G14" s="37" t="n">
        <v>2</v>
      </c>
      <c r="H14" s="35" t="n">
        <f aca="false">G14/B14</f>
        <v>0.153846153846154</v>
      </c>
      <c r="I14" s="36" t="n">
        <v>0</v>
      </c>
      <c r="J14" s="41" t="n">
        <f aca="false">I14/B14</f>
        <v>0</v>
      </c>
      <c r="K14" s="38" t="n">
        <v>6</v>
      </c>
      <c r="L14" s="64" t="n">
        <f aca="false">K14/B14</f>
        <v>0.461538461538462</v>
      </c>
      <c r="M14" s="65" t="n">
        <v>6</v>
      </c>
      <c r="N14" s="64" t="n">
        <f aca="false">M14/B14</f>
        <v>0.461538461538462</v>
      </c>
      <c r="O14" s="66" t="n">
        <v>7</v>
      </c>
      <c r="P14" s="67" t="n">
        <f aca="false">O14/B14</f>
        <v>0.538461538461538</v>
      </c>
      <c r="Q14" s="9"/>
    </row>
    <row r="15" customFormat="false" ht="15" hidden="false" customHeight="false" outlineLevel="0" collapsed="false">
      <c r="A15" s="69"/>
      <c r="B15" s="54"/>
      <c r="C15" s="55"/>
      <c r="D15" s="56"/>
      <c r="E15" s="57"/>
      <c r="F15" s="58"/>
      <c r="G15" s="59"/>
      <c r="H15" s="56"/>
      <c r="I15" s="57"/>
      <c r="J15" s="58"/>
      <c r="K15" s="49"/>
      <c r="L15" s="50"/>
      <c r="M15" s="55"/>
      <c r="N15" s="56"/>
      <c r="O15" s="57"/>
      <c r="P15" s="58"/>
      <c r="Q15" s="9"/>
    </row>
    <row r="16" customFormat="false" ht="15" hidden="false" customHeight="false" outlineLevel="0" collapsed="false">
      <c r="A16" s="23" t="s">
        <v>20</v>
      </c>
      <c r="B16" s="33" t="n">
        <v>34</v>
      </c>
      <c r="C16" s="61" t="n">
        <v>7</v>
      </c>
      <c r="D16" s="35" t="n">
        <f aca="false">C16/B16</f>
        <v>0.205882352941176</v>
      </c>
      <c r="E16" s="62" t="n">
        <v>4</v>
      </c>
      <c r="F16" s="41" t="n">
        <f aca="false">E16/B16</f>
        <v>0.117647058823529</v>
      </c>
      <c r="G16" s="63" t="n">
        <v>8</v>
      </c>
      <c r="H16" s="35" t="n">
        <f aca="false">G16/B16</f>
        <v>0.235294117647059</v>
      </c>
      <c r="I16" s="62" t="n">
        <v>0</v>
      </c>
      <c r="J16" s="41" t="n">
        <f aca="false">I16/B16</f>
        <v>0</v>
      </c>
      <c r="K16" s="38" t="n">
        <v>15</v>
      </c>
      <c r="L16" s="64" t="n">
        <f aca="false">K16/B16</f>
        <v>0.441176470588235</v>
      </c>
      <c r="M16" s="65" t="n">
        <v>11</v>
      </c>
      <c r="N16" s="64" t="n">
        <f aca="false">M16/B16</f>
        <v>0.323529411764706</v>
      </c>
      <c r="O16" s="66" t="n">
        <v>23</v>
      </c>
      <c r="P16" s="67" t="n">
        <f aca="false">O16/B16</f>
        <v>0.676470588235294</v>
      </c>
      <c r="Q16" s="9"/>
    </row>
    <row r="17" customFormat="false" ht="15" hidden="false" customHeight="false" outlineLevel="0" collapsed="false">
      <c r="A17" s="68" t="s">
        <v>21</v>
      </c>
      <c r="B17" s="43" t="n">
        <v>8</v>
      </c>
      <c r="C17" s="44" t="n">
        <v>1</v>
      </c>
      <c r="D17" s="45" t="n">
        <f aca="false">C17/B17</f>
        <v>0.125</v>
      </c>
      <c r="E17" s="46" t="n">
        <v>0</v>
      </c>
      <c r="F17" s="47" t="n">
        <f aca="false">E17/B17</f>
        <v>0</v>
      </c>
      <c r="G17" s="48" t="n">
        <v>2</v>
      </c>
      <c r="H17" s="45" t="n">
        <f aca="false">G17/B17</f>
        <v>0.25</v>
      </c>
      <c r="I17" s="46" t="n">
        <v>0</v>
      </c>
      <c r="J17" s="47" t="n">
        <f aca="false">I17/B17</f>
        <v>0</v>
      </c>
      <c r="K17" s="49" t="n">
        <v>5</v>
      </c>
      <c r="L17" s="50" t="n">
        <f aca="false">K17/B17</f>
        <v>0.625</v>
      </c>
      <c r="M17" s="51" t="n">
        <v>2</v>
      </c>
      <c r="N17" s="50" t="n">
        <f aca="false">M17/B17</f>
        <v>0.25</v>
      </c>
      <c r="O17" s="52" t="n">
        <v>6</v>
      </c>
      <c r="P17" s="53" t="n">
        <f aca="false">O17/B17</f>
        <v>0.75</v>
      </c>
      <c r="Q17" s="9"/>
    </row>
    <row r="18" customFormat="false" ht="15" hidden="false" customHeight="false" outlineLevel="0" collapsed="false">
      <c r="A18" s="68" t="s">
        <v>22</v>
      </c>
      <c r="B18" s="43" t="n">
        <v>26</v>
      </c>
      <c r="C18" s="44" t="n">
        <v>6</v>
      </c>
      <c r="D18" s="45" t="n">
        <f aca="false">C18/B18</f>
        <v>0.230769230769231</v>
      </c>
      <c r="E18" s="46" t="n">
        <v>4</v>
      </c>
      <c r="F18" s="47" t="n">
        <f aca="false">E18/B18</f>
        <v>0.153846153846154</v>
      </c>
      <c r="G18" s="48" t="n">
        <v>6</v>
      </c>
      <c r="H18" s="45" t="n">
        <f aca="false">G18/B18</f>
        <v>0.230769230769231</v>
      </c>
      <c r="I18" s="46" t="n">
        <v>0</v>
      </c>
      <c r="J18" s="47" t="n">
        <f aca="false">I18/B18</f>
        <v>0</v>
      </c>
      <c r="K18" s="49" t="n">
        <v>10</v>
      </c>
      <c r="L18" s="50" t="n">
        <f aca="false">K18/B18</f>
        <v>0.384615384615385</v>
      </c>
      <c r="M18" s="51" t="n">
        <v>9</v>
      </c>
      <c r="N18" s="50" t="n">
        <f aca="false">M18/B18</f>
        <v>0.346153846153846</v>
      </c>
      <c r="O18" s="52" t="n">
        <v>17</v>
      </c>
      <c r="P18" s="53" t="n">
        <f aca="false">O18/B18</f>
        <v>0.653846153846154</v>
      </c>
      <c r="Q18" s="9"/>
    </row>
    <row r="19" customFormat="false" ht="15" hidden="false" customHeight="false" outlineLevel="0" collapsed="false">
      <c r="A19" s="68"/>
      <c r="B19" s="70"/>
      <c r="C19" s="55"/>
      <c r="D19" s="56"/>
      <c r="E19" s="57"/>
      <c r="F19" s="58"/>
      <c r="G19" s="59"/>
      <c r="H19" s="56"/>
      <c r="I19" s="57"/>
      <c r="J19" s="58"/>
      <c r="K19" s="49"/>
      <c r="L19" s="50"/>
      <c r="M19" s="55"/>
      <c r="N19" s="56"/>
      <c r="O19" s="57"/>
      <c r="P19" s="58"/>
      <c r="Q19" s="9"/>
    </row>
    <row r="20" customFormat="false" ht="15" hidden="false" customHeight="false" outlineLevel="0" collapsed="false">
      <c r="A20" s="69" t="s">
        <v>23</v>
      </c>
      <c r="B20" s="13" t="n">
        <v>4</v>
      </c>
      <c r="C20" s="71" t="n">
        <v>2</v>
      </c>
      <c r="D20" s="72" t="n">
        <f aca="false">C20/B20</f>
        <v>0.5</v>
      </c>
      <c r="E20" s="73" t="n">
        <v>1</v>
      </c>
      <c r="F20" s="74" t="n">
        <f aca="false">E20/B20</f>
        <v>0.25</v>
      </c>
      <c r="G20" s="75" t="n">
        <v>0</v>
      </c>
      <c r="H20" s="72" t="n">
        <f aca="false">G20/B20</f>
        <v>0</v>
      </c>
      <c r="I20" s="73" t="n">
        <v>0</v>
      </c>
      <c r="J20" s="74" t="n">
        <f aca="false">I20/B20</f>
        <v>0</v>
      </c>
      <c r="K20" s="38" t="n">
        <v>1</v>
      </c>
      <c r="L20" s="64" t="n">
        <f aca="false">K20/B20</f>
        <v>0.25</v>
      </c>
      <c r="M20" s="65" t="n">
        <v>3</v>
      </c>
      <c r="N20" s="64" t="n">
        <f aca="false">M20/B20</f>
        <v>0.75</v>
      </c>
      <c r="O20" s="66" t="n">
        <v>1</v>
      </c>
      <c r="P20" s="67" t="n">
        <f aca="false">O20/B20</f>
        <v>0.25</v>
      </c>
      <c r="Q20" s="9"/>
    </row>
    <row r="21" customFormat="false" ht="15" hidden="false" customHeight="false" outlineLevel="0" collapsed="false">
      <c r="A21" s="42"/>
      <c r="B21" s="54"/>
      <c r="C21" s="55"/>
      <c r="D21" s="56"/>
      <c r="E21" s="57"/>
      <c r="F21" s="58"/>
      <c r="G21" s="59"/>
      <c r="H21" s="56"/>
      <c r="I21" s="57"/>
      <c r="J21" s="58"/>
      <c r="K21" s="49"/>
      <c r="L21" s="50"/>
      <c r="M21" s="51"/>
      <c r="N21" s="50"/>
      <c r="O21" s="52"/>
      <c r="P21" s="53"/>
      <c r="Q21" s="9"/>
    </row>
    <row r="22" customFormat="false" ht="14.25" hidden="false" customHeight="true" outlineLevel="0" collapsed="false">
      <c r="A22" s="69" t="s">
        <v>24</v>
      </c>
      <c r="B22" s="33" t="n">
        <v>73</v>
      </c>
      <c r="C22" s="61" t="n">
        <v>34</v>
      </c>
      <c r="D22" s="35" t="n">
        <f aca="false">C22/B22</f>
        <v>0.465753424657534</v>
      </c>
      <c r="E22" s="62" t="n">
        <v>9</v>
      </c>
      <c r="F22" s="41" t="n">
        <f aca="false">E22/B22</f>
        <v>0.123287671232877</v>
      </c>
      <c r="G22" s="63" t="n">
        <v>7</v>
      </c>
      <c r="H22" s="35" t="n">
        <f aca="false">G22/B22</f>
        <v>0.0958904109589041</v>
      </c>
      <c r="I22" s="62" t="n">
        <v>1</v>
      </c>
      <c r="J22" s="41" t="n">
        <f aca="false">I22/B22</f>
        <v>0.0136986301369863</v>
      </c>
      <c r="K22" s="38" t="n">
        <v>22</v>
      </c>
      <c r="L22" s="64" t="n">
        <f aca="false">K22/B22</f>
        <v>0.301369863013699</v>
      </c>
      <c r="M22" s="65" t="n">
        <v>39</v>
      </c>
      <c r="N22" s="64" t="n">
        <f aca="false">M22/B22</f>
        <v>0.534246575342466</v>
      </c>
      <c r="O22" s="66" t="n">
        <v>34</v>
      </c>
      <c r="P22" s="67" t="n">
        <f aca="false">O22/B22</f>
        <v>0.465753424657534</v>
      </c>
      <c r="Q22" s="9"/>
    </row>
    <row r="23" customFormat="false" ht="15" hidden="false" customHeight="false" outlineLevel="0" collapsed="false">
      <c r="A23" s="76" t="s">
        <v>25</v>
      </c>
      <c r="B23" s="43" t="n">
        <v>8</v>
      </c>
      <c r="C23" s="44" t="n">
        <v>3</v>
      </c>
      <c r="D23" s="45" t="n">
        <f aca="false">C23/B23</f>
        <v>0.375</v>
      </c>
      <c r="E23" s="46" t="n">
        <v>1</v>
      </c>
      <c r="F23" s="47" t="n">
        <f aca="false">E23/B23</f>
        <v>0.125</v>
      </c>
      <c r="G23" s="48" t="n">
        <v>3</v>
      </c>
      <c r="H23" s="45" t="n">
        <f aca="false">G23/B23</f>
        <v>0.375</v>
      </c>
      <c r="I23" s="46" t="n">
        <v>0</v>
      </c>
      <c r="J23" s="47" t="n">
        <f aca="false">I23/B23</f>
        <v>0</v>
      </c>
      <c r="K23" s="49" t="n">
        <v>1</v>
      </c>
      <c r="L23" s="50" t="n">
        <f aca="false">K23/B23</f>
        <v>0.125</v>
      </c>
      <c r="M23" s="51" t="n">
        <v>6</v>
      </c>
      <c r="N23" s="50" t="n">
        <f aca="false">M23/B23</f>
        <v>0.75</v>
      </c>
      <c r="O23" s="52" t="n">
        <v>2</v>
      </c>
      <c r="P23" s="53" t="n">
        <f aca="false">O23/B23</f>
        <v>0.25</v>
      </c>
      <c r="Q23" s="9"/>
    </row>
    <row r="24" customFormat="false" ht="15" hidden="false" customHeight="false" outlineLevel="0" collapsed="false">
      <c r="A24" s="76" t="s">
        <v>26</v>
      </c>
      <c r="B24" s="43" t="n">
        <v>18</v>
      </c>
      <c r="C24" s="44" t="n">
        <v>7</v>
      </c>
      <c r="D24" s="45" t="n">
        <f aca="false">C24/B24</f>
        <v>0.388888888888889</v>
      </c>
      <c r="E24" s="46" t="n">
        <v>1</v>
      </c>
      <c r="F24" s="47" t="n">
        <f aca="false">E24/B24</f>
        <v>0.0555555555555556</v>
      </c>
      <c r="G24" s="48" t="n">
        <v>2</v>
      </c>
      <c r="H24" s="45" t="n">
        <f aca="false">G24/B24</f>
        <v>0.111111111111111</v>
      </c>
      <c r="I24" s="46" t="n">
        <v>1</v>
      </c>
      <c r="J24" s="47" t="n">
        <f aca="false">I24/B24</f>
        <v>0.0555555555555556</v>
      </c>
      <c r="K24" s="49" t="n">
        <v>7</v>
      </c>
      <c r="L24" s="50" t="n">
        <f aca="false">K24/B24</f>
        <v>0.388888888888889</v>
      </c>
      <c r="M24" s="51" t="n">
        <v>15</v>
      </c>
      <c r="N24" s="50" t="n">
        <f aca="false">M24/B24</f>
        <v>0.833333333333333</v>
      </c>
      <c r="O24" s="52" t="n">
        <v>3</v>
      </c>
      <c r="P24" s="53" t="n">
        <f aca="false">O24/B24</f>
        <v>0.166666666666667</v>
      </c>
      <c r="Q24" s="9"/>
    </row>
    <row r="25" customFormat="false" ht="15" hidden="false" customHeight="false" outlineLevel="0" collapsed="false">
      <c r="A25" s="76" t="s">
        <v>27</v>
      </c>
      <c r="B25" s="43" t="n">
        <v>47</v>
      </c>
      <c r="C25" s="44" t="n">
        <v>24</v>
      </c>
      <c r="D25" s="45" t="n">
        <f aca="false">C25/B25</f>
        <v>0.51063829787234</v>
      </c>
      <c r="E25" s="46" t="n">
        <v>7</v>
      </c>
      <c r="F25" s="47" t="n">
        <f aca="false">E25/B25</f>
        <v>0.148936170212766</v>
      </c>
      <c r="G25" s="48" t="n">
        <v>2</v>
      </c>
      <c r="H25" s="45" t="n">
        <f aca="false">G25/B25</f>
        <v>0.0425531914893617</v>
      </c>
      <c r="I25" s="46" t="n">
        <v>0</v>
      </c>
      <c r="J25" s="47" t="n">
        <f aca="false">I25/B25</f>
        <v>0</v>
      </c>
      <c r="K25" s="49" t="n">
        <v>14</v>
      </c>
      <c r="L25" s="50" t="n">
        <f aca="false">K25/B25</f>
        <v>0.297872340425532</v>
      </c>
      <c r="M25" s="51" t="n">
        <v>18</v>
      </c>
      <c r="N25" s="50" t="n">
        <f aca="false">M25/B25</f>
        <v>0.382978723404255</v>
      </c>
      <c r="O25" s="52" t="n">
        <v>29</v>
      </c>
      <c r="P25" s="53" t="n">
        <f aca="false">O25/B25</f>
        <v>0.617021276595745</v>
      </c>
      <c r="Q25" s="9"/>
    </row>
    <row r="26" customFormat="false" ht="15" hidden="false" customHeight="false" outlineLevel="0" collapsed="false">
      <c r="A26" s="77"/>
      <c r="B26" s="54"/>
      <c r="C26" s="55"/>
      <c r="D26" s="56"/>
      <c r="E26" s="57"/>
      <c r="F26" s="58"/>
      <c r="G26" s="59"/>
      <c r="H26" s="56"/>
      <c r="I26" s="57"/>
      <c r="J26" s="58"/>
      <c r="K26" s="49"/>
      <c r="L26" s="50"/>
      <c r="M26" s="55"/>
      <c r="N26" s="56"/>
      <c r="O26" s="57"/>
      <c r="P26" s="58"/>
      <c r="Q26" s="9"/>
    </row>
    <row r="27" customFormat="false" ht="14.25" hidden="false" customHeight="true" outlineLevel="0" collapsed="false">
      <c r="A27" s="69" t="s">
        <v>28</v>
      </c>
      <c r="B27" s="33" t="n">
        <v>117</v>
      </c>
      <c r="C27" s="34" t="n">
        <v>6</v>
      </c>
      <c r="D27" s="35" t="n">
        <f aca="false">C27/B27</f>
        <v>0.0512820512820513</v>
      </c>
      <c r="E27" s="36" t="n">
        <v>12</v>
      </c>
      <c r="F27" s="41" t="n">
        <f aca="false">E27/B27</f>
        <v>0.102564102564103</v>
      </c>
      <c r="G27" s="37" t="n">
        <v>10</v>
      </c>
      <c r="H27" s="35" t="n">
        <f aca="false">G27/B27</f>
        <v>0.0854700854700855</v>
      </c>
      <c r="I27" s="36" t="n">
        <v>0</v>
      </c>
      <c r="J27" s="41" t="n">
        <f aca="false">I27/B27</f>
        <v>0</v>
      </c>
      <c r="K27" s="38" t="n">
        <v>89</v>
      </c>
      <c r="L27" s="64" t="n">
        <f aca="false">K27/B27</f>
        <v>0.760683760683761</v>
      </c>
      <c r="M27" s="65" t="n">
        <v>35</v>
      </c>
      <c r="N27" s="64" t="n">
        <f aca="false">M27/B27</f>
        <v>0.299145299145299</v>
      </c>
      <c r="O27" s="66" t="n">
        <v>82</v>
      </c>
      <c r="P27" s="67" t="n">
        <f aca="false">O27/B27</f>
        <v>0.700854700854701</v>
      </c>
      <c r="Q27" s="9"/>
    </row>
    <row r="28" customFormat="false" ht="15" hidden="false" customHeight="false" outlineLevel="0" collapsed="false">
      <c r="A28" s="68" t="s">
        <v>29</v>
      </c>
      <c r="B28" s="43" t="n">
        <v>83</v>
      </c>
      <c r="C28" s="44" t="n">
        <v>5</v>
      </c>
      <c r="D28" s="45" t="n">
        <f aca="false">C28/B28</f>
        <v>0.0602409638554217</v>
      </c>
      <c r="E28" s="46" t="n">
        <v>7</v>
      </c>
      <c r="F28" s="47" t="n">
        <f aca="false">E28/B28</f>
        <v>0.0843373493975904</v>
      </c>
      <c r="G28" s="48" t="n">
        <v>7</v>
      </c>
      <c r="H28" s="45" t="n">
        <f aca="false">G28/B28</f>
        <v>0.0843373493975904</v>
      </c>
      <c r="I28" s="46" t="n">
        <v>0</v>
      </c>
      <c r="J28" s="47" t="n">
        <f aca="false">I28/B28</f>
        <v>0</v>
      </c>
      <c r="K28" s="49" t="n">
        <v>64</v>
      </c>
      <c r="L28" s="50" t="n">
        <f aca="false">K28/B28</f>
        <v>0.771084337349398</v>
      </c>
      <c r="M28" s="51" t="n">
        <v>26</v>
      </c>
      <c r="N28" s="50" t="n">
        <f aca="false">M28/B28</f>
        <v>0.313253012048193</v>
      </c>
      <c r="O28" s="52" t="n">
        <v>57</v>
      </c>
      <c r="P28" s="53" t="n">
        <f aca="false">O28/B28</f>
        <v>0.686746987951807</v>
      </c>
      <c r="Q28" s="9"/>
    </row>
    <row r="29" customFormat="false" ht="15" hidden="false" customHeight="false" outlineLevel="0" collapsed="false">
      <c r="A29" s="68" t="s">
        <v>30</v>
      </c>
      <c r="B29" s="43" t="n">
        <v>34</v>
      </c>
      <c r="C29" s="44" t="n">
        <v>1</v>
      </c>
      <c r="D29" s="45" t="n">
        <f aca="false">C29/B29</f>
        <v>0.0294117647058824</v>
      </c>
      <c r="E29" s="46" t="n">
        <v>5</v>
      </c>
      <c r="F29" s="47" t="n">
        <f aca="false">E29/B29</f>
        <v>0.147058823529412</v>
      </c>
      <c r="G29" s="48" t="n">
        <v>3</v>
      </c>
      <c r="H29" s="45" t="n">
        <f aca="false">G29/B29</f>
        <v>0.0882352941176471</v>
      </c>
      <c r="I29" s="46" t="n">
        <v>0</v>
      </c>
      <c r="J29" s="47" t="n">
        <f aca="false">I29/B29</f>
        <v>0</v>
      </c>
      <c r="K29" s="38" t="n">
        <v>25</v>
      </c>
      <c r="L29" s="50" t="n">
        <f aca="false">K29/B29</f>
        <v>0.735294117647059</v>
      </c>
      <c r="M29" s="51" t="n">
        <v>9</v>
      </c>
      <c r="N29" s="50" t="n">
        <f aca="false">M29/B29</f>
        <v>0.264705882352941</v>
      </c>
      <c r="O29" s="52" t="n">
        <v>25</v>
      </c>
      <c r="P29" s="53" t="n">
        <f aca="false">O29/B29</f>
        <v>0.735294117647059</v>
      </c>
      <c r="Q29" s="9"/>
    </row>
    <row r="30" customFormat="false" ht="15" hidden="false" customHeight="false" outlineLevel="0" collapsed="false">
      <c r="A30" s="77"/>
      <c r="B30" s="54"/>
      <c r="C30" s="44"/>
      <c r="D30" s="45"/>
      <c r="E30" s="46"/>
      <c r="F30" s="47"/>
      <c r="G30" s="48"/>
      <c r="H30" s="45"/>
      <c r="I30" s="46"/>
      <c r="J30" s="47"/>
      <c r="K30" s="49"/>
      <c r="L30" s="50"/>
      <c r="M30" s="55"/>
      <c r="N30" s="56"/>
      <c r="O30" s="57"/>
      <c r="P30" s="58"/>
      <c r="Q30" s="9"/>
    </row>
    <row r="31" customFormat="false" ht="15" hidden="false" customHeight="false" outlineLevel="0" collapsed="false">
      <c r="A31" s="69" t="s">
        <v>31</v>
      </c>
      <c r="B31" s="33" t="n">
        <v>66</v>
      </c>
      <c r="C31" s="34" t="n">
        <v>4</v>
      </c>
      <c r="D31" s="35" t="n">
        <f aca="false">C31/B31</f>
        <v>0.0606060606060606</v>
      </c>
      <c r="E31" s="36" t="n">
        <v>10</v>
      </c>
      <c r="F31" s="41" t="n">
        <f aca="false">E31/B31</f>
        <v>0.151515151515152</v>
      </c>
      <c r="G31" s="37" t="n">
        <v>7</v>
      </c>
      <c r="H31" s="35" t="n">
        <f aca="false">G31/B31</f>
        <v>0.106060606060606</v>
      </c>
      <c r="I31" s="36" t="n">
        <v>0</v>
      </c>
      <c r="J31" s="41" t="n">
        <f aca="false">I31/B31</f>
        <v>0</v>
      </c>
      <c r="K31" s="38" t="n">
        <v>45</v>
      </c>
      <c r="L31" s="64" t="n">
        <f aca="false">K31/B31</f>
        <v>0.681818181818182</v>
      </c>
      <c r="M31" s="65" t="n">
        <v>23</v>
      </c>
      <c r="N31" s="64" t="n">
        <f aca="false">M31/B31</f>
        <v>0.348484848484849</v>
      </c>
      <c r="O31" s="66" t="n">
        <v>43</v>
      </c>
      <c r="P31" s="67" t="n">
        <f aca="false">O31/B31</f>
        <v>0.651515151515152</v>
      </c>
      <c r="Q31" s="9"/>
    </row>
    <row r="32" customFormat="false" ht="15" hidden="false" customHeight="false" outlineLevel="0" collapsed="false">
      <c r="A32" s="68" t="s">
        <v>32</v>
      </c>
      <c r="B32" s="43" t="n">
        <v>66</v>
      </c>
      <c r="C32" s="44" t="n">
        <v>4</v>
      </c>
      <c r="D32" s="45" t="n">
        <f aca="false">C32/B32</f>
        <v>0.0606060606060606</v>
      </c>
      <c r="E32" s="46" t="n">
        <v>10</v>
      </c>
      <c r="F32" s="47" t="n">
        <f aca="false">E32/B32</f>
        <v>0.151515151515152</v>
      </c>
      <c r="G32" s="48" t="n">
        <v>7</v>
      </c>
      <c r="H32" s="45" t="n">
        <f aca="false">G32/B32</f>
        <v>0.106060606060606</v>
      </c>
      <c r="I32" s="46" t="n">
        <v>0</v>
      </c>
      <c r="J32" s="47" t="n">
        <f aca="false">I32/B32</f>
        <v>0</v>
      </c>
      <c r="K32" s="49" t="n">
        <v>45</v>
      </c>
      <c r="L32" s="50" t="n">
        <f aca="false">K32/B32</f>
        <v>0.681818181818182</v>
      </c>
      <c r="M32" s="51" t="n">
        <v>23</v>
      </c>
      <c r="N32" s="50" t="n">
        <f aca="false">M32/B32</f>
        <v>0.348484848484849</v>
      </c>
      <c r="O32" s="52" t="n">
        <v>43</v>
      </c>
      <c r="P32" s="53" t="n">
        <f aca="false">O32/B32</f>
        <v>0.651515151515152</v>
      </c>
      <c r="Q32" s="9"/>
    </row>
    <row r="33" customFormat="false" ht="15" hidden="false" customHeight="false" outlineLevel="0" collapsed="false">
      <c r="A33" s="77"/>
      <c r="B33" s="54"/>
      <c r="C33" s="44"/>
      <c r="D33" s="45"/>
      <c r="E33" s="46"/>
      <c r="F33" s="47"/>
      <c r="G33" s="48"/>
      <c r="H33" s="45"/>
      <c r="I33" s="46"/>
      <c r="J33" s="47"/>
      <c r="K33" s="49"/>
      <c r="L33" s="50"/>
      <c r="M33" s="51"/>
      <c r="N33" s="50"/>
      <c r="O33" s="52"/>
      <c r="P33" s="53"/>
      <c r="Q33" s="9"/>
    </row>
    <row r="34" customFormat="false" ht="15" hidden="false" customHeight="false" outlineLevel="0" collapsed="false">
      <c r="A34" s="69" t="s">
        <v>33</v>
      </c>
      <c r="B34" s="33" t="n">
        <v>53</v>
      </c>
      <c r="C34" s="71" t="n">
        <v>4</v>
      </c>
      <c r="D34" s="72" t="n">
        <f aca="false">C34/B34</f>
        <v>0.0754716981132075</v>
      </c>
      <c r="E34" s="73" t="n">
        <v>5</v>
      </c>
      <c r="F34" s="74" t="n">
        <f aca="false">E34/B34</f>
        <v>0.0943396226415094</v>
      </c>
      <c r="G34" s="75" t="n">
        <v>5</v>
      </c>
      <c r="H34" s="72" t="n">
        <f aca="false">G34/B34</f>
        <v>0.0943396226415094</v>
      </c>
      <c r="I34" s="73" t="n">
        <v>0</v>
      </c>
      <c r="J34" s="74" t="n">
        <f aca="false">I34/B34</f>
        <v>0</v>
      </c>
      <c r="K34" s="38" t="n">
        <v>39</v>
      </c>
      <c r="L34" s="64" t="n">
        <f aca="false">K34/B34</f>
        <v>0.735849056603774</v>
      </c>
      <c r="M34" s="39" t="n">
        <v>27</v>
      </c>
      <c r="N34" s="78" t="n">
        <f aca="false">M34/B34</f>
        <v>0.509433962264151</v>
      </c>
      <c r="O34" s="40" t="n">
        <v>26</v>
      </c>
      <c r="P34" s="79" t="n">
        <f aca="false">O34/B34</f>
        <v>0.490566037735849</v>
      </c>
      <c r="Q34" s="9"/>
    </row>
    <row r="35" customFormat="false" ht="15" hidden="false" customHeight="false" outlineLevel="0" collapsed="false">
      <c r="A35" s="68" t="s">
        <v>34</v>
      </c>
      <c r="B35" s="43" t="n">
        <v>39</v>
      </c>
      <c r="C35" s="80" t="n">
        <v>2</v>
      </c>
      <c r="D35" s="81" t="n">
        <f aca="false">C35/B35</f>
        <v>0.0512820512820513</v>
      </c>
      <c r="E35" s="82" t="n">
        <v>4</v>
      </c>
      <c r="F35" s="83" t="n">
        <f aca="false">E35/B35</f>
        <v>0.102564102564103</v>
      </c>
      <c r="G35" s="84" t="n">
        <v>4</v>
      </c>
      <c r="H35" s="81" t="n">
        <f aca="false">G35/B35</f>
        <v>0.102564102564103</v>
      </c>
      <c r="I35" s="82" t="n">
        <v>0</v>
      </c>
      <c r="J35" s="83" t="n">
        <f aca="false">I35/B35</f>
        <v>0</v>
      </c>
      <c r="K35" s="49" t="n">
        <v>29</v>
      </c>
      <c r="L35" s="50" t="n">
        <f aca="false">K35/B35</f>
        <v>0.743589743589744</v>
      </c>
      <c r="M35" s="51" t="n">
        <v>20</v>
      </c>
      <c r="N35" s="50" t="n">
        <f aca="false">M35/B35</f>
        <v>0.512820512820513</v>
      </c>
      <c r="O35" s="52" t="n">
        <v>19</v>
      </c>
      <c r="P35" s="53" t="n">
        <f aca="false">O35/B35</f>
        <v>0.487179487179487</v>
      </c>
      <c r="Q35" s="9"/>
    </row>
    <row r="36" customFormat="false" ht="15" hidden="false" customHeight="false" outlineLevel="0" collapsed="false">
      <c r="A36" s="42" t="s">
        <v>35</v>
      </c>
      <c r="B36" s="43" t="n">
        <v>14</v>
      </c>
      <c r="C36" s="80" t="n">
        <v>2</v>
      </c>
      <c r="D36" s="81" t="n">
        <f aca="false">C36/B36</f>
        <v>0.142857142857143</v>
      </c>
      <c r="E36" s="82" t="n">
        <v>1</v>
      </c>
      <c r="F36" s="83" t="n">
        <f aca="false">E36/B36</f>
        <v>0.0714285714285714</v>
      </c>
      <c r="G36" s="84" t="n">
        <v>1</v>
      </c>
      <c r="H36" s="81" t="n">
        <f aca="false">G36/B36</f>
        <v>0.0714285714285714</v>
      </c>
      <c r="I36" s="82" t="n">
        <v>0</v>
      </c>
      <c r="J36" s="83" t="n">
        <f aca="false">I36/B36</f>
        <v>0</v>
      </c>
      <c r="K36" s="49" t="n">
        <v>10</v>
      </c>
      <c r="L36" s="50" t="n">
        <f aca="false">K36/B36</f>
        <v>0.714285714285714</v>
      </c>
      <c r="M36" s="51" t="n">
        <v>7</v>
      </c>
      <c r="N36" s="50" t="n">
        <f aca="false">M36/B36</f>
        <v>0.5</v>
      </c>
      <c r="O36" s="52" t="n">
        <v>7</v>
      </c>
      <c r="P36" s="53" t="n">
        <f aca="false">O36/B36</f>
        <v>0.5</v>
      </c>
      <c r="Q36" s="9"/>
    </row>
    <row r="37" customFormat="false" ht="15" hidden="false" customHeight="false" outlineLevel="0" collapsed="false">
      <c r="A37" s="42"/>
      <c r="B37" s="43"/>
      <c r="C37" s="80"/>
      <c r="D37" s="81"/>
      <c r="E37" s="82"/>
      <c r="F37" s="83"/>
      <c r="G37" s="84"/>
      <c r="H37" s="81"/>
      <c r="I37" s="82"/>
      <c r="J37" s="83"/>
      <c r="K37" s="49"/>
      <c r="L37" s="50"/>
      <c r="M37" s="51"/>
      <c r="N37" s="50"/>
      <c r="O37" s="52"/>
      <c r="P37" s="53"/>
      <c r="Q37" s="9"/>
    </row>
    <row r="38" customFormat="false" ht="15" hidden="false" customHeight="false" outlineLevel="0" collapsed="false">
      <c r="A38" s="69" t="s">
        <v>36</v>
      </c>
      <c r="B38" s="33" t="n">
        <v>52</v>
      </c>
      <c r="C38" s="34" t="n">
        <v>0</v>
      </c>
      <c r="D38" s="35" t="n">
        <f aca="false">C38/B38</f>
        <v>0</v>
      </c>
      <c r="E38" s="36" t="n">
        <v>2</v>
      </c>
      <c r="F38" s="41" t="n">
        <f aca="false">E38/B38</f>
        <v>0.0384615384615385</v>
      </c>
      <c r="G38" s="37" t="n">
        <v>9</v>
      </c>
      <c r="H38" s="35" t="n">
        <f aca="false">G38/B38</f>
        <v>0.173076923076923</v>
      </c>
      <c r="I38" s="36" t="n">
        <v>0</v>
      </c>
      <c r="J38" s="41" t="n">
        <f aca="false">I38/B38</f>
        <v>0</v>
      </c>
      <c r="K38" s="38" t="n">
        <v>41</v>
      </c>
      <c r="L38" s="64" t="n">
        <f aca="false">K38/B38</f>
        <v>0.788461538461538</v>
      </c>
      <c r="M38" s="65" t="n">
        <v>30</v>
      </c>
      <c r="N38" s="64" t="n">
        <f aca="false">M38/B38</f>
        <v>0.576923076923077</v>
      </c>
      <c r="O38" s="66" t="n">
        <v>22</v>
      </c>
      <c r="P38" s="67" t="n">
        <f aca="false">O38/B38</f>
        <v>0.423076923076923</v>
      </c>
      <c r="Q38" s="9"/>
    </row>
    <row r="39" customFormat="false" ht="15" hidden="false" customHeight="false" outlineLevel="0" collapsed="false">
      <c r="A39" s="77"/>
      <c r="B39" s="54"/>
      <c r="C39" s="44"/>
      <c r="D39" s="45"/>
      <c r="E39" s="46"/>
      <c r="F39" s="47"/>
      <c r="G39" s="48"/>
      <c r="H39" s="45"/>
      <c r="I39" s="46"/>
      <c r="J39" s="47"/>
      <c r="K39" s="38"/>
      <c r="L39" s="64"/>
      <c r="M39" s="55"/>
      <c r="N39" s="56"/>
      <c r="O39" s="57"/>
      <c r="P39" s="58"/>
      <c r="Q39" s="9"/>
    </row>
    <row r="40" customFormat="false" ht="15" hidden="false" customHeight="false" outlineLevel="0" collapsed="false">
      <c r="A40" s="69" t="s">
        <v>37</v>
      </c>
      <c r="B40" s="33" t="n">
        <v>86</v>
      </c>
      <c r="C40" s="34" t="n">
        <v>20</v>
      </c>
      <c r="D40" s="35" t="n">
        <f aca="false">C40/B40</f>
        <v>0.232558139534884</v>
      </c>
      <c r="E40" s="36" t="n">
        <v>6</v>
      </c>
      <c r="F40" s="41" t="n">
        <f aca="false">E40/B40</f>
        <v>0.0697674418604651</v>
      </c>
      <c r="G40" s="37" t="n">
        <v>7</v>
      </c>
      <c r="H40" s="35" t="n">
        <f aca="false">G40/B40</f>
        <v>0.0813953488372093</v>
      </c>
      <c r="I40" s="36" t="n">
        <v>1</v>
      </c>
      <c r="J40" s="41" t="n">
        <f aca="false">I40/B40</f>
        <v>0.0116279069767442</v>
      </c>
      <c r="K40" s="38" t="n">
        <v>52</v>
      </c>
      <c r="L40" s="64" t="n">
        <f aca="false">K40/B40</f>
        <v>0.604651162790698</v>
      </c>
      <c r="M40" s="65" t="n">
        <v>45</v>
      </c>
      <c r="N40" s="64" t="n">
        <f aca="false">M40/B40</f>
        <v>0.523255813953488</v>
      </c>
      <c r="O40" s="66" t="n">
        <v>41</v>
      </c>
      <c r="P40" s="67" t="n">
        <f aca="false">O40/B40</f>
        <v>0.476744186046512</v>
      </c>
      <c r="Q40" s="9"/>
    </row>
    <row r="41" customFormat="false" ht="15" hidden="false" customHeight="false" outlineLevel="0" collapsed="false">
      <c r="A41" s="68" t="s">
        <v>38</v>
      </c>
      <c r="B41" s="43" t="n">
        <v>12</v>
      </c>
      <c r="C41" s="51" t="n">
        <v>4</v>
      </c>
      <c r="D41" s="50" t="n">
        <f aca="false">C41/B41</f>
        <v>0.333333333333333</v>
      </c>
      <c r="E41" s="52" t="n">
        <v>1</v>
      </c>
      <c r="F41" s="53" t="n">
        <f aca="false">E41/B41</f>
        <v>0.0833333333333333</v>
      </c>
      <c r="G41" s="49" t="n">
        <v>1</v>
      </c>
      <c r="H41" s="50" t="n">
        <f aca="false">G41/B41</f>
        <v>0.0833333333333333</v>
      </c>
      <c r="I41" s="52" t="n">
        <v>0</v>
      </c>
      <c r="J41" s="53" t="n">
        <f aca="false">I41/B41</f>
        <v>0</v>
      </c>
      <c r="K41" s="49" t="n">
        <v>6</v>
      </c>
      <c r="L41" s="50" t="n">
        <f aca="false">K41/B41</f>
        <v>0.5</v>
      </c>
      <c r="M41" s="51" t="n">
        <v>8</v>
      </c>
      <c r="N41" s="50" t="n">
        <f aca="false">M41/B41</f>
        <v>0.666666666666667</v>
      </c>
      <c r="O41" s="52" t="n">
        <v>4</v>
      </c>
      <c r="P41" s="53" t="n">
        <f aca="false">O41/B41</f>
        <v>0.333333333333333</v>
      </c>
      <c r="Q41" s="9"/>
    </row>
    <row r="42" customFormat="false" ht="15" hidden="false" customHeight="false" outlineLevel="0" collapsed="false">
      <c r="A42" s="68" t="s">
        <v>39</v>
      </c>
      <c r="B42" s="43" t="n">
        <v>4</v>
      </c>
      <c r="C42" s="51" t="n">
        <v>2</v>
      </c>
      <c r="D42" s="50" t="n">
        <f aca="false">C42/B42</f>
        <v>0.5</v>
      </c>
      <c r="E42" s="52" t="n">
        <v>0</v>
      </c>
      <c r="F42" s="53" t="n">
        <f aca="false">E42/B42</f>
        <v>0</v>
      </c>
      <c r="G42" s="49" t="n">
        <v>1</v>
      </c>
      <c r="H42" s="50" t="n">
        <f aca="false">G42/B42</f>
        <v>0.25</v>
      </c>
      <c r="I42" s="52" t="n">
        <v>0</v>
      </c>
      <c r="J42" s="53" t="n">
        <f aca="false">I42/B42</f>
        <v>0</v>
      </c>
      <c r="K42" s="49" t="n">
        <v>1</v>
      </c>
      <c r="L42" s="50" t="n">
        <f aca="false">K42/B42</f>
        <v>0.25</v>
      </c>
      <c r="M42" s="65" t="n">
        <v>1</v>
      </c>
      <c r="N42" s="64" t="n">
        <f aca="false">M42/B42</f>
        <v>0.25</v>
      </c>
      <c r="O42" s="66" t="n">
        <v>3</v>
      </c>
      <c r="P42" s="67" t="n">
        <f aca="false">O42/B42</f>
        <v>0.75</v>
      </c>
      <c r="Q42" s="9"/>
    </row>
    <row r="43" customFormat="false" ht="15" hidden="false" customHeight="false" outlineLevel="0" collapsed="false">
      <c r="A43" s="68" t="s">
        <v>40</v>
      </c>
      <c r="B43" s="43" t="n">
        <v>8</v>
      </c>
      <c r="C43" s="51" t="n">
        <v>4</v>
      </c>
      <c r="D43" s="50" t="n">
        <f aca="false">C43/B43</f>
        <v>0.5</v>
      </c>
      <c r="E43" s="52" t="n">
        <v>1</v>
      </c>
      <c r="F43" s="53" t="n">
        <f aca="false">E43/B43</f>
        <v>0.125</v>
      </c>
      <c r="G43" s="49" t="n">
        <v>0</v>
      </c>
      <c r="H43" s="50" t="n">
        <f aca="false">G43/B43</f>
        <v>0</v>
      </c>
      <c r="I43" s="52" t="n">
        <v>0</v>
      </c>
      <c r="J43" s="53" t="n">
        <f aca="false">I43/B43</f>
        <v>0</v>
      </c>
      <c r="K43" s="49" t="n">
        <v>3</v>
      </c>
      <c r="L43" s="50" t="n">
        <f aca="false">K43/B43</f>
        <v>0.375</v>
      </c>
      <c r="M43" s="51" t="n">
        <v>1</v>
      </c>
      <c r="N43" s="50" t="n">
        <f aca="false">M43/B43</f>
        <v>0.125</v>
      </c>
      <c r="O43" s="52" t="n">
        <v>7</v>
      </c>
      <c r="P43" s="53" t="n">
        <f aca="false">O43/B43</f>
        <v>0.875</v>
      </c>
      <c r="Q43" s="9"/>
    </row>
    <row r="44" customFormat="false" ht="15" hidden="false" customHeight="false" outlineLevel="0" collapsed="false">
      <c r="A44" s="68" t="s">
        <v>41</v>
      </c>
      <c r="B44" s="43" t="n">
        <v>12</v>
      </c>
      <c r="C44" s="51" t="n">
        <v>1</v>
      </c>
      <c r="D44" s="50" t="n">
        <f aca="false">C44/B44</f>
        <v>0.0833333333333333</v>
      </c>
      <c r="E44" s="52" t="n">
        <v>1</v>
      </c>
      <c r="F44" s="53" t="n">
        <f aca="false">E44/B44</f>
        <v>0.0833333333333333</v>
      </c>
      <c r="G44" s="49" t="n">
        <v>0</v>
      </c>
      <c r="H44" s="50" t="n">
        <f aca="false">G44/B44</f>
        <v>0</v>
      </c>
      <c r="I44" s="52" t="n">
        <v>0</v>
      </c>
      <c r="J44" s="53" t="n">
        <f aca="false">I44/B44</f>
        <v>0</v>
      </c>
      <c r="K44" s="49" t="n">
        <v>10</v>
      </c>
      <c r="L44" s="50" t="n">
        <f aca="false">K44/B44</f>
        <v>0.833333333333333</v>
      </c>
      <c r="M44" s="51" t="n">
        <v>8</v>
      </c>
      <c r="N44" s="50" t="n">
        <f aca="false">M44/B44</f>
        <v>0.666666666666667</v>
      </c>
      <c r="O44" s="52" t="n">
        <v>4</v>
      </c>
      <c r="P44" s="53" t="n">
        <f aca="false">O44/B44</f>
        <v>0.333333333333333</v>
      </c>
      <c r="Q44" s="9"/>
    </row>
    <row r="45" customFormat="false" ht="15" hidden="false" customHeight="false" outlineLevel="0" collapsed="false">
      <c r="A45" s="68" t="s">
        <v>42</v>
      </c>
      <c r="B45" s="43" t="n">
        <v>50</v>
      </c>
      <c r="C45" s="51" t="n">
        <v>13</v>
      </c>
      <c r="D45" s="50" t="n">
        <f aca="false">C45/B45</f>
        <v>0.26</v>
      </c>
      <c r="E45" s="52" t="n">
        <v>3</v>
      </c>
      <c r="F45" s="53" t="n">
        <f aca="false">E45/B45</f>
        <v>0.06</v>
      </c>
      <c r="G45" s="49" t="n">
        <v>5</v>
      </c>
      <c r="H45" s="50" t="n">
        <f aca="false">G45/B45</f>
        <v>0.1</v>
      </c>
      <c r="I45" s="52" t="n">
        <v>1</v>
      </c>
      <c r="J45" s="53" t="n">
        <f aca="false">I45/B45</f>
        <v>0.02</v>
      </c>
      <c r="K45" s="49" t="n">
        <v>28</v>
      </c>
      <c r="L45" s="50" t="n">
        <f aca="false">K45/B45</f>
        <v>0.56</v>
      </c>
      <c r="M45" s="51" t="n">
        <v>27</v>
      </c>
      <c r="N45" s="50" t="n">
        <f aca="false">M45/B45</f>
        <v>0.54</v>
      </c>
      <c r="O45" s="52" t="n">
        <v>23</v>
      </c>
      <c r="P45" s="53" t="n">
        <f aca="false">O45/B45</f>
        <v>0.46</v>
      </c>
      <c r="Q45" s="9"/>
    </row>
    <row r="46" customFormat="false" ht="15" hidden="false" customHeight="false" outlineLevel="0" collapsed="false">
      <c r="A46" s="26"/>
      <c r="B46" s="55"/>
      <c r="C46" s="44"/>
      <c r="D46" s="45"/>
      <c r="E46" s="46"/>
      <c r="F46" s="47"/>
      <c r="G46" s="48"/>
      <c r="H46" s="45"/>
      <c r="I46" s="46"/>
      <c r="J46" s="47"/>
      <c r="K46" s="38"/>
      <c r="L46" s="64"/>
      <c r="M46" s="55"/>
      <c r="N46" s="56"/>
      <c r="O46" s="57"/>
      <c r="P46" s="58"/>
      <c r="Q46" s="9"/>
    </row>
    <row r="47" customFormat="false" ht="13.5" hidden="false" customHeight="true" outlineLevel="0" collapsed="false">
      <c r="A47" s="69" t="s">
        <v>43</v>
      </c>
      <c r="B47" s="33" t="n">
        <v>31</v>
      </c>
      <c r="C47" s="65" t="n">
        <v>3</v>
      </c>
      <c r="D47" s="64" t="n">
        <f aca="false">C47/B47</f>
        <v>0.0967741935483871</v>
      </c>
      <c r="E47" s="66" t="n">
        <v>1</v>
      </c>
      <c r="F47" s="67" t="n">
        <f aca="false">E47/B47</f>
        <v>0.032258064516129</v>
      </c>
      <c r="G47" s="38" t="n">
        <v>1</v>
      </c>
      <c r="H47" s="64" t="n">
        <f aca="false">G47/B47</f>
        <v>0.032258064516129</v>
      </c>
      <c r="I47" s="66" t="n">
        <v>0</v>
      </c>
      <c r="J47" s="67" t="n">
        <f aca="false">I47/B47</f>
        <v>0</v>
      </c>
      <c r="K47" s="38" t="n">
        <v>26</v>
      </c>
      <c r="L47" s="64" t="n">
        <f aca="false">K47/B47</f>
        <v>0.838709677419355</v>
      </c>
      <c r="M47" s="65" t="n">
        <v>12</v>
      </c>
      <c r="N47" s="64" t="n">
        <f aca="false">M47/B47</f>
        <v>0.387096774193548</v>
      </c>
      <c r="O47" s="66" t="n">
        <v>19</v>
      </c>
      <c r="P47" s="67" t="n">
        <f aca="false">O47/B47</f>
        <v>0.612903225806452</v>
      </c>
      <c r="Q47" s="9"/>
    </row>
    <row r="48" customFormat="false" ht="13.5" hidden="false" customHeight="true" outlineLevel="0" collapsed="false">
      <c r="A48" s="68" t="s">
        <v>44</v>
      </c>
      <c r="B48" s="43" t="n">
        <v>1</v>
      </c>
      <c r="C48" s="51" t="n">
        <v>0</v>
      </c>
      <c r="D48" s="50" t="n">
        <f aca="false">C48/B48</f>
        <v>0</v>
      </c>
      <c r="E48" s="52" t="n">
        <v>0</v>
      </c>
      <c r="F48" s="53" t="n">
        <f aca="false">E48/B48</f>
        <v>0</v>
      </c>
      <c r="G48" s="49" t="n">
        <v>0</v>
      </c>
      <c r="H48" s="50" t="n">
        <f aca="false">G48/B48</f>
        <v>0</v>
      </c>
      <c r="I48" s="52" t="n">
        <v>0</v>
      </c>
      <c r="J48" s="53" t="n">
        <f aca="false">I48/B48</f>
        <v>0</v>
      </c>
      <c r="K48" s="49" t="n">
        <v>1</v>
      </c>
      <c r="L48" s="50" t="n">
        <f aca="false">K48/B48</f>
        <v>1</v>
      </c>
      <c r="M48" s="51" t="n">
        <v>1</v>
      </c>
      <c r="N48" s="50" t="n">
        <f aca="false">M48/B48</f>
        <v>1</v>
      </c>
      <c r="O48" s="52" t="n">
        <v>0</v>
      </c>
      <c r="P48" s="53" t="n">
        <f aca="false">O48/B48</f>
        <v>0</v>
      </c>
      <c r="Q48" s="9"/>
    </row>
    <row r="49" customFormat="false" ht="13.5" hidden="false" customHeight="true" outlineLevel="0" collapsed="false">
      <c r="A49" s="68" t="s">
        <v>45</v>
      </c>
      <c r="B49" s="43" t="n">
        <v>30</v>
      </c>
      <c r="C49" s="51" t="n">
        <v>3</v>
      </c>
      <c r="D49" s="50" t="n">
        <f aca="false">C49/B49</f>
        <v>0.1</v>
      </c>
      <c r="E49" s="52" t="n">
        <v>1</v>
      </c>
      <c r="F49" s="53" t="n">
        <f aca="false">E49/B49</f>
        <v>0.0333333333333333</v>
      </c>
      <c r="G49" s="49" t="n">
        <v>1</v>
      </c>
      <c r="H49" s="50" t="n">
        <f aca="false">G49/B49</f>
        <v>0.0333333333333333</v>
      </c>
      <c r="I49" s="52" t="n">
        <v>0</v>
      </c>
      <c r="J49" s="53" t="n">
        <f aca="false">I49/B49</f>
        <v>0</v>
      </c>
      <c r="K49" s="49" t="n">
        <v>25</v>
      </c>
      <c r="L49" s="50" t="n">
        <f aca="false">K49/B49</f>
        <v>0.833333333333333</v>
      </c>
      <c r="M49" s="51" t="n">
        <v>11</v>
      </c>
      <c r="N49" s="50" t="n">
        <f aca="false">M49/B49</f>
        <v>0.366666666666667</v>
      </c>
      <c r="O49" s="52" t="n">
        <v>19</v>
      </c>
      <c r="P49" s="53" t="n">
        <f aca="false">O49/B49</f>
        <v>0.633333333333333</v>
      </c>
      <c r="Q49" s="9"/>
    </row>
    <row r="50" customFormat="false" ht="15" hidden="false" customHeight="false" outlineLevel="0" collapsed="false">
      <c r="A50" s="68"/>
      <c r="B50" s="43"/>
      <c r="C50" s="44"/>
      <c r="D50" s="45"/>
      <c r="E50" s="46"/>
      <c r="F50" s="47"/>
      <c r="G50" s="48"/>
      <c r="H50" s="45"/>
      <c r="I50" s="46"/>
      <c r="J50" s="47"/>
      <c r="K50" s="49"/>
      <c r="L50" s="50"/>
      <c r="M50" s="51"/>
      <c r="N50" s="50"/>
      <c r="O50" s="52"/>
      <c r="P50" s="53"/>
      <c r="Q50" s="9"/>
    </row>
    <row r="51" customFormat="false" ht="15" hidden="false" customHeight="false" outlineLevel="0" collapsed="false">
      <c r="A51" s="69" t="s">
        <v>46</v>
      </c>
      <c r="B51" s="33" t="n">
        <v>12</v>
      </c>
      <c r="C51" s="34" t="n">
        <v>2</v>
      </c>
      <c r="D51" s="35" t="n">
        <f aca="false">C51/B51</f>
        <v>0.166666666666667</v>
      </c>
      <c r="E51" s="36" t="n">
        <v>3</v>
      </c>
      <c r="F51" s="41" t="n">
        <f aca="false">E51/B51</f>
        <v>0.25</v>
      </c>
      <c r="G51" s="37" t="n">
        <v>2</v>
      </c>
      <c r="H51" s="35" t="n">
        <f aca="false">G51/B51</f>
        <v>0.166666666666667</v>
      </c>
      <c r="I51" s="36" t="n">
        <v>0</v>
      </c>
      <c r="J51" s="41" t="n">
        <f aca="false">I51/B51</f>
        <v>0</v>
      </c>
      <c r="K51" s="38" t="n">
        <v>5</v>
      </c>
      <c r="L51" s="64" t="n">
        <f aca="false">K51/B51</f>
        <v>0.416666666666667</v>
      </c>
      <c r="M51" s="65" t="n">
        <v>10</v>
      </c>
      <c r="N51" s="64" t="n">
        <f aca="false">M51/B51</f>
        <v>0.833333333333333</v>
      </c>
      <c r="O51" s="66" t="n">
        <v>2</v>
      </c>
      <c r="P51" s="67" t="n">
        <f aca="false">O51/B51</f>
        <v>0.166666666666667</v>
      </c>
      <c r="Q51" s="9"/>
    </row>
    <row r="52" customFormat="false" ht="15" hidden="false" customHeight="false" outlineLevel="0" collapsed="false">
      <c r="A52" s="68" t="s">
        <v>47</v>
      </c>
      <c r="B52" s="43" t="n">
        <v>4</v>
      </c>
      <c r="C52" s="51" t="n">
        <v>0</v>
      </c>
      <c r="D52" s="50" t="n">
        <f aca="false">C52/B52</f>
        <v>0</v>
      </c>
      <c r="E52" s="52" t="n">
        <v>1</v>
      </c>
      <c r="F52" s="53" t="n">
        <f aca="false">E52/B52</f>
        <v>0.25</v>
      </c>
      <c r="G52" s="49" t="n">
        <v>1</v>
      </c>
      <c r="H52" s="50" t="n">
        <f aca="false">G52/B52</f>
        <v>0.25</v>
      </c>
      <c r="I52" s="52" t="n">
        <v>0</v>
      </c>
      <c r="J52" s="53" t="n">
        <f aca="false">I52/B52</f>
        <v>0</v>
      </c>
      <c r="K52" s="49" t="n">
        <v>2</v>
      </c>
      <c r="L52" s="50" t="n">
        <f aca="false">K52/B52</f>
        <v>0.5</v>
      </c>
      <c r="M52" s="51" t="n">
        <v>3</v>
      </c>
      <c r="N52" s="50" t="n">
        <f aca="false">M52/B52</f>
        <v>0.75</v>
      </c>
      <c r="O52" s="52" t="n">
        <v>1</v>
      </c>
      <c r="P52" s="53" t="n">
        <f aca="false">O52/B52</f>
        <v>0.25</v>
      </c>
      <c r="Q52" s="9"/>
    </row>
    <row r="53" customFormat="false" ht="15" hidden="false" customHeight="false" outlineLevel="0" collapsed="false">
      <c r="A53" s="68" t="s">
        <v>48</v>
      </c>
      <c r="B53" s="43" t="n">
        <v>8</v>
      </c>
      <c r="C53" s="51" t="n">
        <v>2</v>
      </c>
      <c r="D53" s="50" t="n">
        <f aca="false">C53/B53</f>
        <v>0.25</v>
      </c>
      <c r="E53" s="52" t="n">
        <v>2</v>
      </c>
      <c r="F53" s="53" t="n">
        <f aca="false">E53/B53</f>
        <v>0.25</v>
      </c>
      <c r="G53" s="49" t="n">
        <v>1</v>
      </c>
      <c r="H53" s="50" t="n">
        <f aca="false">G53/B53</f>
        <v>0.125</v>
      </c>
      <c r="I53" s="52" t="n">
        <v>0</v>
      </c>
      <c r="J53" s="53" t="n">
        <f aca="false">I53/B53</f>
        <v>0</v>
      </c>
      <c r="K53" s="49" t="n">
        <v>3</v>
      </c>
      <c r="L53" s="50" t="n">
        <f aca="false">K53/B53</f>
        <v>0.375</v>
      </c>
      <c r="M53" s="51" t="n">
        <v>7</v>
      </c>
      <c r="N53" s="50" t="n">
        <f aca="false">M53/B53</f>
        <v>0.875</v>
      </c>
      <c r="O53" s="52" t="n">
        <v>1</v>
      </c>
      <c r="P53" s="53" t="n">
        <f aca="false">O53/B53</f>
        <v>0.125</v>
      </c>
      <c r="Q53" s="9"/>
    </row>
    <row r="54" customFormat="false" ht="15" hidden="false" customHeight="false" outlineLevel="0" collapsed="false">
      <c r="A54" s="26"/>
      <c r="B54" s="55"/>
      <c r="C54" s="44"/>
      <c r="D54" s="45"/>
      <c r="E54" s="46"/>
      <c r="F54" s="47"/>
      <c r="G54" s="48"/>
      <c r="H54" s="45"/>
      <c r="I54" s="46"/>
      <c r="J54" s="47"/>
      <c r="K54" s="49"/>
      <c r="L54" s="50"/>
      <c r="M54" s="51"/>
      <c r="N54" s="50"/>
      <c r="O54" s="52"/>
      <c r="P54" s="53"/>
      <c r="Q54" s="9"/>
    </row>
    <row r="55" customFormat="false" ht="15" hidden="false" customHeight="false" outlineLevel="0" collapsed="false">
      <c r="A55" s="69" t="s">
        <v>49</v>
      </c>
      <c r="B55" s="33" t="n">
        <v>99</v>
      </c>
      <c r="C55" s="65" t="n">
        <v>7</v>
      </c>
      <c r="D55" s="64" t="n">
        <f aca="false">C55/B55</f>
        <v>0.0707070707070707</v>
      </c>
      <c r="E55" s="66" t="n">
        <v>2</v>
      </c>
      <c r="F55" s="67" t="n">
        <f aca="false">E55/B55</f>
        <v>0.0202020202020202</v>
      </c>
      <c r="G55" s="38" t="n">
        <v>8</v>
      </c>
      <c r="H55" s="64" t="n">
        <f aca="false">G55/B55</f>
        <v>0.0808080808080808</v>
      </c>
      <c r="I55" s="66" t="n">
        <v>0</v>
      </c>
      <c r="J55" s="67" t="n">
        <f aca="false">I55/B55</f>
        <v>0</v>
      </c>
      <c r="K55" s="38" t="n">
        <v>39</v>
      </c>
      <c r="L55" s="64" t="n">
        <f aca="false">K55/B55</f>
        <v>0.393939393939394</v>
      </c>
      <c r="M55" s="65" t="n">
        <v>21</v>
      </c>
      <c r="N55" s="64" t="n">
        <f aca="false">M55/B55</f>
        <v>0.212121212121212</v>
      </c>
      <c r="O55" s="66" t="n">
        <v>78</v>
      </c>
      <c r="P55" s="67" t="n">
        <f aca="false">O55/B55</f>
        <v>0.787878787878788</v>
      </c>
      <c r="Q55" s="9"/>
    </row>
    <row r="56" customFormat="false" ht="15" hidden="false" customHeight="false" outlineLevel="0" collapsed="false">
      <c r="A56" s="68" t="s">
        <v>49</v>
      </c>
      <c r="B56" s="43" t="n">
        <v>89</v>
      </c>
      <c r="C56" s="51" t="n">
        <v>7</v>
      </c>
      <c r="D56" s="50" t="n">
        <f aca="false">C56/B56</f>
        <v>0.0786516853932584</v>
      </c>
      <c r="E56" s="52" t="n">
        <v>2</v>
      </c>
      <c r="F56" s="53" t="n">
        <f aca="false">E56/B56</f>
        <v>0.0224719101123596</v>
      </c>
      <c r="G56" s="49" t="n">
        <v>8</v>
      </c>
      <c r="H56" s="50" t="n">
        <f aca="false">G56/B56</f>
        <v>0.0898876404494382</v>
      </c>
      <c r="I56" s="52" t="n">
        <v>0</v>
      </c>
      <c r="J56" s="53" t="n">
        <f aca="false">I56/B56</f>
        <v>0</v>
      </c>
      <c r="K56" s="49" t="n">
        <v>39</v>
      </c>
      <c r="L56" s="50" t="n">
        <f aca="false">K56/B56</f>
        <v>0.438202247191011</v>
      </c>
      <c r="M56" s="51" t="n">
        <v>21</v>
      </c>
      <c r="N56" s="50" t="n">
        <f aca="false">M56/B56</f>
        <v>0.235955056179775</v>
      </c>
      <c r="O56" s="52" t="n">
        <v>68</v>
      </c>
      <c r="P56" s="53" t="n">
        <f aca="false">O56/B56</f>
        <v>0.764044943820225</v>
      </c>
      <c r="Q56" s="9"/>
    </row>
    <row r="57" customFormat="false" ht="15" hidden="false" customHeight="false" outlineLevel="0" collapsed="false">
      <c r="A57" s="68" t="s">
        <v>50</v>
      </c>
      <c r="B57" s="43" t="n">
        <v>10</v>
      </c>
      <c r="C57" s="51" t="n">
        <v>2</v>
      </c>
      <c r="D57" s="50" t="n">
        <f aca="false">C57/B57</f>
        <v>0.2</v>
      </c>
      <c r="E57" s="52" t="n">
        <v>0</v>
      </c>
      <c r="F57" s="53" t="n">
        <f aca="false">E57/B57</f>
        <v>0</v>
      </c>
      <c r="G57" s="49" t="n">
        <v>0</v>
      </c>
      <c r="H57" s="50" t="n">
        <f aca="false">G57/B57</f>
        <v>0</v>
      </c>
      <c r="I57" s="52" t="n">
        <v>0</v>
      </c>
      <c r="J57" s="53" t="n">
        <f aca="false">I57/B57</f>
        <v>0</v>
      </c>
      <c r="K57" s="49" t="n">
        <v>8</v>
      </c>
      <c r="L57" s="50" t="n">
        <f aca="false">K57/B57</f>
        <v>0.8</v>
      </c>
      <c r="M57" s="51" t="n">
        <v>0</v>
      </c>
      <c r="N57" s="50" t="n">
        <f aca="false">M57/B57</f>
        <v>0</v>
      </c>
      <c r="O57" s="52" t="n">
        <v>10</v>
      </c>
      <c r="P57" s="53" t="n">
        <f aca="false">O57/B57</f>
        <v>1</v>
      </c>
      <c r="Q57" s="9"/>
    </row>
    <row r="58" customFormat="false" ht="15" hidden="false" customHeight="false" outlineLevel="0" collapsed="false">
      <c r="A58" s="77"/>
      <c r="B58" s="54"/>
      <c r="C58" s="44"/>
      <c r="D58" s="45"/>
      <c r="E58" s="46"/>
      <c r="F58" s="47"/>
      <c r="G58" s="48"/>
      <c r="H58" s="45"/>
      <c r="I58" s="46"/>
      <c r="J58" s="47"/>
      <c r="K58" s="49"/>
      <c r="L58" s="50"/>
      <c r="M58" s="51"/>
      <c r="N58" s="50"/>
      <c r="O58" s="52"/>
      <c r="P58" s="53"/>
      <c r="Q58" s="9"/>
    </row>
    <row r="59" customFormat="false" ht="15" hidden="false" customHeight="false" outlineLevel="0" collapsed="false">
      <c r="A59" s="69" t="s">
        <v>51</v>
      </c>
      <c r="B59" s="33" t="n">
        <v>25</v>
      </c>
      <c r="C59" s="34" t="n">
        <v>1</v>
      </c>
      <c r="D59" s="35" t="n">
        <f aca="false">C59/B59</f>
        <v>0.04</v>
      </c>
      <c r="E59" s="36" t="n">
        <v>2</v>
      </c>
      <c r="F59" s="41" t="n">
        <f aca="false">E59/B59</f>
        <v>0.08</v>
      </c>
      <c r="G59" s="37" t="n">
        <v>10</v>
      </c>
      <c r="H59" s="35" t="n">
        <f aca="false">G59/B59</f>
        <v>0.4</v>
      </c>
      <c r="I59" s="36" t="n">
        <v>0</v>
      </c>
      <c r="J59" s="41" t="n">
        <f aca="false">I59/B59</f>
        <v>0</v>
      </c>
      <c r="K59" s="38" t="n">
        <v>12</v>
      </c>
      <c r="L59" s="64" t="n">
        <f aca="false">K59/B59</f>
        <v>0.48</v>
      </c>
      <c r="M59" s="65" t="n">
        <v>6</v>
      </c>
      <c r="N59" s="64" t="n">
        <f aca="false">M59/B59</f>
        <v>0.24</v>
      </c>
      <c r="O59" s="66" t="n">
        <v>19</v>
      </c>
      <c r="P59" s="67" t="n">
        <f aca="false">O59/B59</f>
        <v>0.76</v>
      </c>
      <c r="Q59" s="9"/>
    </row>
    <row r="60" customFormat="false" ht="13.5" hidden="false" customHeight="true" outlineLevel="0" collapsed="false">
      <c r="A60" s="68" t="s">
        <v>52</v>
      </c>
      <c r="B60" s="43" t="n">
        <v>7</v>
      </c>
      <c r="C60" s="51" t="n">
        <v>0</v>
      </c>
      <c r="D60" s="50" t="n">
        <f aca="false">C60/B60</f>
        <v>0</v>
      </c>
      <c r="E60" s="52" t="n">
        <v>1</v>
      </c>
      <c r="F60" s="53" t="n">
        <f aca="false">E60/B60</f>
        <v>0.142857142857143</v>
      </c>
      <c r="G60" s="49" t="n">
        <v>1</v>
      </c>
      <c r="H60" s="50" t="n">
        <f aca="false">G60/B60</f>
        <v>0.142857142857143</v>
      </c>
      <c r="I60" s="52" t="n">
        <v>0</v>
      </c>
      <c r="J60" s="53" t="n">
        <f aca="false">I60/B60</f>
        <v>0</v>
      </c>
      <c r="K60" s="49" t="n">
        <v>5</v>
      </c>
      <c r="L60" s="50" t="n">
        <f aca="false">K60/B60</f>
        <v>0.714285714285714</v>
      </c>
      <c r="M60" s="51" t="n">
        <v>2</v>
      </c>
      <c r="N60" s="50" t="n">
        <f aca="false">M60/B60</f>
        <v>0.285714285714286</v>
      </c>
      <c r="O60" s="52" t="n">
        <v>5</v>
      </c>
      <c r="P60" s="53" t="n">
        <f aca="false">O60/B60</f>
        <v>0.714285714285714</v>
      </c>
      <c r="Q60" s="9"/>
    </row>
    <row r="61" customFormat="false" ht="15" hidden="false" customHeight="false" outlineLevel="0" collapsed="false">
      <c r="A61" s="68" t="s">
        <v>53</v>
      </c>
      <c r="B61" s="43" t="n">
        <v>5</v>
      </c>
      <c r="C61" s="51" t="n">
        <v>0</v>
      </c>
      <c r="D61" s="50" t="n">
        <f aca="false">C61/B61</f>
        <v>0</v>
      </c>
      <c r="E61" s="52" t="n">
        <v>1</v>
      </c>
      <c r="F61" s="53" t="n">
        <f aca="false">E61/B61</f>
        <v>0.2</v>
      </c>
      <c r="G61" s="49" t="n">
        <v>0</v>
      </c>
      <c r="H61" s="50" t="n">
        <f aca="false">G61/B61</f>
        <v>0</v>
      </c>
      <c r="I61" s="52" t="n">
        <v>0</v>
      </c>
      <c r="J61" s="53" t="n">
        <f aca="false">I61/B61</f>
        <v>0</v>
      </c>
      <c r="K61" s="49" t="n">
        <v>4</v>
      </c>
      <c r="L61" s="50" t="n">
        <f aca="false">K61/B61</f>
        <v>0.8</v>
      </c>
      <c r="M61" s="51" t="n">
        <v>3</v>
      </c>
      <c r="N61" s="50" t="n">
        <f aca="false">M61/B61</f>
        <v>0.6</v>
      </c>
      <c r="O61" s="52" t="n">
        <v>2</v>
      </c>
      <c r="P61" s="53" t="n">
        <f aca="false">O61/B61</f>
        <v>0.4</v>
      </c>
      <c r="Q61" s="9"/>
    </row>
    <row r="62" customFormat="false" ht="15" hidden="false" customHeight="false" outlineLevel="0" collapsed="false">
      <c r="A62" s="68" t="s">
        <v>54</v>
      </c>
      <c r="B62" s="43" t="n">
        <v>13</v>
      </c>
      <c r="C62" s="51" t="n">
        <v>1</v>
      </c>
      <c r="D62" s="50" t="n">
        <f aca="false">C62/B62</f>
        <v>0.0769230769230769</v>
      </c>
      <c r="E62" s="52" t="n">
        <v>0</v>
      </c>
      <c r="F62" s="53" t="n">
        <f aca="false">E62/B62</f>
        <v>0</v>
      </c>
      <c r="G62" s="49" t="n">
        <v>9</v>
      </c>
      <c r="H62" s="50" t="n">
        <f aca="false">G62/B62</f>
        <v>0.692307692307692</v>
      </c>
      <c r="I62" s="52" t="n">
        <v>0</v>
      </c>
      <c r="J62" s="53" t="n">
        <f aca="false">I62/B62</f>
        <v>0</v>
      </c>
      <c r="K62" s="49" t="n">
        <v>3</v>
      </c>
      <c r="L62" s="50" t="n">
        <f aca="false">K62/B62</f>
        <v>0.230769230769231</v>
      </c>
      <c r="M62" s="51" t="n">
        <v>1</v>
      </c>
      <c r="N62" s="50" t="n">
        <f aca="false">M62/B62</f>
        <v>0.0769230769230769</v>
      </c>
      <c r="O62" s="52" t="n">
        <v>12</v>
      </c>
      <c r="P62" s="53" t="n">
        <f aca="false">O62/B62</f>
        <v>0.923076923076923</v>
      </c>
      <c r="Q62" s="9"/>
    </row>
    <row r="63" customFormat="false" ht="15" hidden="false" customHeight="false" outlineLevel="0" collapsed="false">
      <c r="A63" s="26"/>
      <c r="B63" s="55"/>
      <c r="C63" s="44"/>
      <c r="D63" s="45"/>
      <c r="E63" s="46"/>
      <c r="F63" s="47"/>
      <c r="G63" s="48"/>
      <c r="H63" s="45"/>
      <c r="I63" s="46"/>
      <c r="J63" s="47"/>
      <c r="K63" s="38"/>
      <c r="L63" s="64"/>
      <c r="M63" s="55"/>
      <c r="N63" s="56"/>
      <c r="O63" s="57"/>
      <c r="P63" s="58"/>
      <c r="Q63" s="9"/>
    </row>
    <row r="64" customFormat="false" ht="15" hidden="false" customHeight="false" outlineLevel="0" collapsed="false">
      <c r="A64" s="69" t="s">
        <v>55</v>
      </c>
      <c r="B64" s="33" t="n">
        <v>1</v>
      </c>
      <c r="C64" s="65" t="n">
        <v>0</v>
      </c>
      <c r="D64" s="64" t="n">
        <f aca="false">C64/B64</f>
        <v>0</v>
      </c>
      <c r="E64" s="66" t="n">
        <v>0</v>
      </c>
      <c r="F64" s="67" t="n">
        <f aca="false">E64/B64</f>
        <v>0</v>
      </c>
      <c r="G64" s="38" t="n">
        <v>0</v>
      </c>
      <c r="H64" s="64" t="n">
        <f aca="false">G64/B64</f>
        <v>0</v>
      </c>
      <c r="I64" s="66" t="n">
        <v>0</v>
      </c>
      <c r="J64" s="67" t="n">
        <f aca="false">I64/B64</f>
        <v>0</v>
      </c>
      <c r="K64" s="38" t="n">
        <v>1</v>
      </c>
      <c r="L64" s="64" t="n">
        <f aca="false">K64/B64</f>
        <v>1</v>
      </c>
      <c r="M64" s="65" t="n">
        <v>0</v>
      </c>
      <c r="N64" s="64" t="n">
        <f aca="false">M64/B64</f>
        <v>0</v>
      </c>
      <c r="O64" s="66" t="n">
        <v>1</v>
      </c>
      <c r="P64" s="67" t="n">
        <f aca="false">O64/B64</f>
        <v>1</v>
      </c>
      <c r="Q64" s="9"/>
    </row>
    <row r="65" customFormat="false" ht="15" hidden="false" customHeight="false" outlineLevel="0" collapsed="false">
      <c r="A65" s="69"/>
      <c r="B65" s="33"/>
      <c r="C65" s="44"/>
      <c r="D65" s="45"/>
      <c r="E65" s="46"/>
      <c r="F65" s="47"/>
      <c r="G65" s="48"/>
      <c r="H65" s="45"/>
      <c r="I65" s="46"/>
      <c r="J65" s="47"/>
      <c r="K65" s="49"/>
      <c r="L65" s="50"/>
      <c r="M65" s="51"/>
      <c r="N65" s="50"/>
      <c r="O65" s="52"/>
      <c r="P65" s="53"/>
      <c r="Q65" s="9"/>
    </row>
    <row r="66" customFormat="false" ht="15" hidden="false" customHeight="false" outlineLevel="0" collapsed="false">
      <c r="A66" s="69" t="s">
        <v>56</v>
      </c>
      <c r="B66" s="33" t="n">
        <v>45</v>
      </c>
      <c r="C66" s="34" t="n">
        <v>5</v>
      </c>
      <c r="D66" s="35" t="n">
        <f aca="false">C66/B66</f>
        <v>0.111111111111111</v>
      </c>
      <c r="E66" s="36" t="n">
        <v>3</v>
      </c>
      <c r="F66" s="41" t="n">
        <f aca="false">E66/B66</f>
        <v>0.0666666666666667</v>
      </c>
      <c r="G66" s="37" t="n">
        <v>6</v>
      </c>
      <c r="H66" s="35" t="n">
        <f aca="false">G66/B66</f>
        <v>0.133333333333333</v>
      </c>
      <c r="I66" s="36" t="n">
        <v>0</v>
      </c>
      <c r="J66" s="41" t="n">
        <f aca="false">I66/B66</f>
        <v>0</v>
      </c>
      <c r="K66" s="38" t="n">
        <v>31</v>
      </c>
      <c r="L66" s="64" t="n">
        <f aca="false">K66/B66</f>
        <v>0.688888888888889</v>
      </c>
      <c r="M66" s="61" t="n">
        <v>14</v>
      </c>
      <c r="N66" s="35" t="n">
        <f aca="false">M66/B66</f>
        <v>0.311111111111111</v>
      </c>
      <c r="O66" s="62" t="n">
        <v>31</v>
      </c>
      <c r="P66" s="41" t="n">
        <f aca="false">O66/B66</f>
        <v>0.688888888888889</v>
      </c>
      <c r="Q66" s="9"/>
    </row>
    <row r="67" customFormat="false" ht="15" hidden="false" customHeight="false" outlineLevel="0" collapsed="false">
      <c r="A67" s="68" t="s">
        <v>57</v>
      </c>
      <c r="B67" s="70" t="n">
        <v>2</v>
      </c>
      <c r="C67" s="51" t="n">
        <v>1</v>
      </c>
      <c r="D67" s="50" t="n">
        <f aca="false">C67/B67</f>
        <v>0.5</v>
      </c>
      <c r="E67" s="52" t="n">
        <v>0</v>
      </c>
      <c r="F67" s="53" t="n">
        <f aca="false">E67/B67</f>
        <v>0</v>
      </c>
      <c r="G67" s="49" t="n">
        <v>0</v>
      </c>
      <c r="H67" s="50" t="n">
        <f aca="false">G67/B67</f>
        <v>0</v>
      </c>
      <c r="I67" s="52" t="n">
        <v>0</v>
      </c>
      <c r="J67" s="53" t="n">
        <f aca="false">I67/B67</f>
        <v>0</v>
      </c>
      <c r="K67" s="49" t="n">
        <v>1</v>
      </c>
      <c r="L67" s="50" t="n">
        <f aca="false">K67/B67</f>
        <v>0.5</v>
      </c>
      <c r="M67" s="51" t="n">
        <v>0</v>
      </c>
      <c r="N67" s="50" t="n">
        <f aca="false">M67/B67</f>
        <v>0</v>
      </c>
      <c r="O67" s="52" t="n">
        <v>2</v>
      </c>
      <c r="P67" s="53" t="n">
        <f aca="false">O67/B67</f>
        <v>1</v>
      </c>
      <c r="Q67" s="9"/>
    </row>
    <row r="68" customFormat="false" ht="15" hidden="false" customHeight="false" outlineLevel="0" collapsed="false">
      <c r="A68" s="68" t="s">
        <v>58</v>
      </c>
      <c r="B68" s="43" t="n">
        <v>43</v>
      </c>
      <c r="C68" s="51" t="n">
        <v>4</v>
      </c>
      <c r="D68" s="50" t="n">
        <f aca="false">C68/B68</f>
        <v>0.0930232558139535</v>
      </c>
      <c r="E68" s="52" t="n">
        <v>3</v>
      </c>
      <c r="F68" s="53" t="n">
        <f aca="false">E68/B68</f>
        <v>0.0697674418604651</v>
      </c>
      <c r="G68" s="49" t="n">
        <v>6</v>
      </c>
      <c r="H68" s="50" t="n">
        <f aca="false">G68/B68</f>
        <v>0.13953488372093</v>
      </c>
      <c r="I68" s="52" t="n">
        <v>0</v>
      </c>
      <c r="J68" s="53" t="n">
        <f aca="false">I68/B68</f>
        <v>0</v>
      </c>
      <c r="K68" s="49" t="n">
        <v>30</v>
      </c>
      <c r="L68" s="50" t="n">
        <f aca="false">K68/B68</f>
        <v>0.697674418604651</v>
      </c>
      <c r="M68" s="51" t="n">
        <v>14</v>
      </c>
      <c r="N68" s="50" t="n">
        <f aca="false">M68/B68</f>
        <v>0.325581395348837</v>
      </c>
      <c r="O68" s="52" t="n">
        <v>29</v>
      </c>
      <c r="P68" s="53" t="n">
        <f aca="false">O68/B68</f>
        <v>0.674418604651163</v>
      </c>
      <c r="Q68" s="9"/>
    </row>
    <row r="69" customFormat="false" ht="15" hidden="false" customHeight="false" outlineLevel="0" collapsed="false">
      <c r="A69" s="68"/>
      <c r="B69" s="43"/>
      <c r="C69" s="51"/>
      <c r="D69" s="50"/>
      <c r="E69" s="52"/>
      <c r="F69" s="53"/>
      <c r="G69" s="49"/>
      <c r="H69" s="50"/>
      <c r="I69" s="52"/>
      <c r="J69" s="53"/>
      <c r="K69" s="49"/>
      <c r="L69" s="50"/>
      <c r="M69" s="51"/>
      <c r="N69" s="50"/>
      <c r="O69" s="52"/>
      <c r="P69" s="53"/>
      <c r="Q69" s="9"/>
    </row>
    <row r="70" customFormat="false" ht="15" hidden="false" customHeight="false" outlineLevel="0" collapsed="false">
      <c r="A70" s="69" t="s">
        <v>59</v>
      </c>
      <c r="B70" s="33" t="n">
        <v>46</v>
      </c>
      <c r="C70" s="34" t="n">
        <v>2</v>
      </c>
      <c r="D70" s="35" t="n">
        <f aca="false">C70/B70</f>
        <v>0.0434782608695652</v>
      </c>
      <c r="E70" s="36" t="n">
        <v>4</v>
      </c>
      <c r="F70" s="41" t="n">
        <f aca="false">E70/B70</f>
        <v>0.0869565217391304</v>
      </c>
      <c r="G70" s="37" t="n">
        <v>3</v>
      </c>
      <c r="H70" s="35" t="n">
        <f aca="false">G70/B70</f>
        <v>0.0652173913043478</v>
      </c>
      <c r="I70" s="36" t="n">
        <v>1</v>
      </c>
      <c r="J70" s="41" t="n">
        <f aca="false">I70/B70</f>
        <v>0.0217391304347826</v>
      </c>
      <c r="K70" s="38" t="n">
        <v>36</v>
      </c>
      <c r="L70" s="64" t="n">
        <f aca="false">K70/B70</f>
        <v>0.782608695652174</v>
      </c>
      <c r="M70" s="61" t="n">
        <v>18</v>
      </c>
      <c r="N70" s="35" t="n">
        <f aca="false">M70/B70</f>
        <v>0.391304347826087</v>
      </c>
      <c r="O70" s="62" t="n">
        <v>28</v>
      </c>
      <c r="P70" s="41" t="n">
        <f aca="false">O70/B70</f>
        <v>0.608695652173913</v>
      </c>
      <c r="Q70" s="9"/>
    </row>
    <row r="71" customFormat="false" ht="15" hidden="false" customHeight="false" outlineLevel="0" collapsed="false">
      <c r="A71" s="68" t="s">
        <v>60</v>
      </c>
      <c r="B71" s="43" t="n">
        <v>42</v>
      </c>
      <c r="C71" s="85" t="n">
        <v>2</v>
      </c>
      <c r="D71" s="86" t="n">
        <f aca="false">C71/B71</f>
        <v>0.0476190476190476</v>
      </c>
      <c r="E71" s="87" t="n">
        <v>4</v>
      </c>
      <c r="F71" s="88" t="n">
        <f aca="false">E71/B71</f>
        <v>0.0952380952380952</v>
      </c>
      <c r="G71" s="89" t="n">
        <v>3</v>
      </c>
      <c r="H71" s="86" t="n">
        <f aca="false">G71/B71</f>
        <v>0.0714285714285714</v>
      </c>
      <c r="I71" s="87" t="n">
        <v>1</v>
      </c>
      <c r="J71" s="88" t="n">
        <f aca="false">I71/B71</f>
        <v>0.0238095238095238</v>
      </c>
      <c r="K71" s="89" t="n">
        <v>32</v>
      </c>
      <c r="L71" s="86" t="n">
        <f aca="false">K71/B71</f>
        <v>0.761904761904762</v>
      </c>
      <c r="M71" s="85" t="n">
        <v>15</v>
      </c>
      <c r="N71" s="86" t="n">
        <f aca="false">M71/B71</f>
        <v>0.357142857142857</v>
      </c>
      <c r="O71" s="87" t="n">
        <v>27</v>
      </c>
      <c r="P71" s="88" t="n">
        <f aca="false">O71/B71</f>
        <v>0.642857142857143</v>
      </c>
      <c r="Q71" s="9"/>
    </row>
    <row r="72" customFormat="false" ht="15" hidden="false" customHeight="false" outlineLevel="0" collapsed="false">
      <c r="A72" s="68" t="s">
        <v>61</v>
      </c>
      <c r="B72" s="43" t="n">
        <v>4</v>
      </c>
      <c r="C72" s="85" t="n">
        <v>0</v>
      </c>
      <c r="D72" s="86" t="n">
        <v>0</v>
      </c>
      <c r="E72" s="87" t="n">
        <v>0</v>
      </c>
      <c r="F72" s="88" t="n">
        <v>0</v>
      </c>
      <c r="G72" s="89" t="n">
        <v>0</v>
      </c>
      <c r="H72" s="86" t="n">
        <v>0</v>
      </c>
      <c r="I72" s="87" t="n">
        <v>0</v>
      </c>
      <c r="J72" s="88" t="n">
        <v>0</v>
      </c>
      <c r="K72" s="89" t="n">
        <v>4</v>
      </c>
      <c r="L72" s="86" t="n">
        <f aca="false">K72/B72</f>
        <v>1</v>
      </c>
      <c r="M72" s="85" t="n">
        <v>3</v>
      </c>
      <c r="N72" s="86" t="n">
        <f aca="false">M72/B72</f>
        <v>0.75</v>
      </c>
      <c r="O72" s="87" t="n">
        <v>1</v>
      </c>
      <c r="P72" s="88" t="n">
        <f aca="false">O72/B72</f>
        <v>0.25</v>
      </c>
      <c r="Q72" s="9"/>
    </row>
    <row r="73" customFormat="false" ht="15" hidden="false" customHeight="false" outlineLevel="0" collapsed="false">
      <c r="A73" s="26"/>
      <c r="B73" s="55"/>
      <c r="C73" s="44"/>
      <c r="D73" s="45"/>
      <c r="E73" s="46"/>
      <c r="F73" s="47"/>
      <c r="G73" s="48"/>
      <c r="H73" s="45"/>
      <c r="I73" s="46"/>
      <c r="J73" s="47"/>
      <c r="K73" s="38"/>
      <c r="L73" s="64"/>
      <c r="M73" s="55"/>
      <c r="N73" s="56"/>
      <c r="O73" s="57"/>
      <c r="P73" s="58"/>
      <c r="Q73" s="9"/>
    </row>
    <row r="74" customFormat="false" ht="15" hidden="false" customHeight="false" outlineLevel="0" collapsed="false">
      <c r="A74" s="69" t="s">
        <v>62</v>
      </c>
      <c r="B74" s="33" t="n">
        <v>217</v>
      </c>
      <c r="C74" s="34" t="n">
        <v>17</v>
      </c>
      <c r="D74" s="35" t="n">
        <f aca="false">C74/B74</f>
        <v>0.0783410138248848</v>
      </c>
      <c r="E74" s="36" t="n">
        <v>47</v>
      </c>
      <c r="F74" s="41" t="n">
        <f aca="false">E74/B74</f>
        <v>0.216589861751152</v>
      </c>
      <c r="G74" s="37" t="n">
        <v>26</v>
      </c>
      <c r="H74" s="35" t="n">
        <f aca="false">G74/B74</f>
        <v>0.119815668202765</v>
      </c>
      <c r="I74" s="36" t="n">
        <v>1</v>
      </c>
      <c r="J74" s="41" t="n">
        <f aca="false">I74/B74</f>
        <v>0.00460829493087558</v>
      </c>
      <c r="K74" s="90" t="n">
        <v>126</v>
      </c>
      <c r="L74" s="91" t="n">
        <f aca="false">K74/B74</f>
        <v>0.580645161290323</v>
      </c>
      <c r="M74" s="65" t="n">
        <v>84</v>
      </c>
      <c r="N74" s="64" t="n">
        <f aca="false">M74/B74</f>
        <v>0.387096774193548</v>
      </c>
      <c r="O74" s="66" t="n">
        <v>133</v>
      </c>
      <c r="P74" s="67" t="n">
        <f aca="false">O74/B74</f>
        <v>0.612903225806452</v>
      </c>
      <c r="Q74" s="9"/>
    </row>
    <row r="75" customFormat="false" ht="15" hidden="false" customHeight="false" outlineLevel="0" collapsed="false">
      <c r="A75" s="68" t="s">
        <v>63</v>
      </c>
      <c r="B75" s="43" t="n">
        <v>125</v>
      </c>
      <c r="C75" s="51" t="n">
        <v>10</v>
      </c>
      <c r="D75" s="50" t="n">
        <f aca="false">C75/B75</f>
        <v>0.08</v>
      </c>
      <c r="E75" s="52" t="n">
        <v>19</v>
      </c>
      <c r="F75" s="53" t="n">
        <f aca="false">E75/B75</f>
        <v>0.152</v>
      </c>
      <c r="G75" s="49" t="n">
        <v>13</v>
      </c>
      <c r="H75" s="50" t="n">
        <f aca="false">G75/B75</f>
        <v>0.104</v>
      </c>
      <c r="I75" s="52" t="n">
        <v>1</v>
      </c>
      <c r="J75" s="53" t="n">
        <f aca="false">I75/B75</f>
        <v>0.008</v>
      </c>
      <c r="K75" s="49" t="n">
        <v>82</v>
      </c>
      <c r="L75" s="50" t="n">
        <f aca="false">K75/B75</f>
        <v>0.656</v>
      </c>
      <c r="M75" s="51" t="n">
        <v>58</v>
      </c>
      <c r="N75" s="50" t="n">
        <f aca="false">M75/B75</f>
        <v>0.464</v>
      </c>
      <c r="O75" s="52" t="n">
        <v>67</v>
      </c>
      <c r="P75" s="53" t="n">
        <f aca="false">O75/B75</f>
        <v>0.536</v>
      </c>
      <c r="Q75" s="9"/>
    </row>
    <row r="76" customFormat="false" ht="15" hidden="false" customHeight="false" outlineLevel="0" collapsed="false">
      <c r="A76" s="68" t="s">
        <v>64</v>
      </c>
      <c r="B76" s="43" t="n">
        <v>92</v>
      </c>
      <c r="C76" s="51" t="n">
        <v>7</v>
      </c>
      <c r="D76" s="50" t="n">
        <f aca="false">C76/B76</f>
        <v>0.0760869565217391</v>
      </c>
      <c r="E76" s="52" t="n">
        <v>28</v>
      </c>
      <c r="F76" s="53" t="n">
        <f aca="false">E76/B76</f>
        <v>0.304347826086957</v>
      </c>
      <c r="G76" s="49" t="n">
        <v>13</v>
      </c>
      <c r="H76" s="50" t="n">
        <f aca="false">G76/B76</f>
        <v>0.141304347826087</v>
      </c>
      <c r="I76" s="52" t="n">
        <v>0</v>
      </c>
      <c r="J76" s="53" t="n">
        <f aca="false">I76/B76</f>
        <v>0</v>
      </c>
      <c r="K76" s="49" t="n">
        <v>44</v>
      </c>
      <c r="L76" s="50" t="n">
        <f aca="false">K76/B76</f>
        <v>0.478260869565217</v>
      </c>
      <c r="M76" s="51" t="n">
        <v>26</v>
      </c>
      <c r="N76" s="50" t="n">
        <f aca="false">M76/B76</f>
        <v>0.282608695652174</v>
      </c>
      <c r="O76" s="52" t="n">
        <v>66</v>
      </c>
      <c r="P76" s="53" t="n">
        <f aca="false">O76/B76</f>
        <v>0.717391304347826</v>
      </c>
      <c r="Q76" s="9"/>
    </row>
    <row r="77" customFormat="false" ht="15" hidden="false" customHeight="false" outlineLevel="0" collapsed="false">
      <c r="A77" s="77"/>
      <c r="B77" s="54"/>
      <c r="C77" s="44"/>
      <c r="D77" s="45"/>
      <c r="E77" s="46"/>
      <c r="F77" s="47"/>
      <c r="G77" s="48"/>
      <c r="H77" s="45"/>
      <c r="I77" s="46"/>
      <c r="J77" s="47"/>
      <c r="K77" s="49"/>
      <c r="L77" s="50"/>
      <c r="M77" s="55"/>
      <c r="N77" s="56"/>
      <c r="O77" s="57"/>
      <c r="P77" s="58"/>
      <c r="Q77" s="9"/>
    </row>
    <row r="78" customFormat="false" ht="15" hidden="false" customHeight="false" outlineLevel="0" collapsed="false">
      <c r="A78" s="92" t="s">
        <v>65</v>
      </c>
      <c r="B78" s="93"/>
      <c r="C78" s="94"/>
      <c r="D78" s="95"/>
      <c r="E78" s="96"/>
      <c r="F78" s="95"/>
      <c r="G78" s="96"/>
      <c r="H78" s="95"/>
      <c r="I78" s="96"/>
      <c r="J78" s="95"/>
      <c r="K78" s="97"/>
      <c r="L78" s="98"/>
      <c r="M78" s="99"/>
      <c r="N78" s="100"/>
      <c r="O78" s="101"/>
      <c r="P78" s="100"/>
      <c r="Q78" s="9"/>
    </row>
    <row r="79" customFormat="false" ht="25.5" hidden="false" customHeight="false" outlineLevel="0" collapsed="false">
      <c r="A79" s="69" t="s">
        <v>66</v>
      </c>
      <c r="B79" s="13" t="n">
        <v>98</v>
      </c>
      <c r="C79" s="65" t="n">
        <v>6</v>
      </c>
      <c r="D79" s="64" t="n">
        <f aca="false">C79/B79</f>
        <v>0.0612244897959184</v>
      </c>
      <c r="E79" s="66" t="n">
        <v>6</v>
      </c>
      <c r="F79" s="67" t="n">
        <f aca="false">E79/B79</f>
        <v>0.0612244897959184</v>
      </c>
      <c r="G79" s="38" t="n">
        <v>15</v>
      </c>
      <c r="H79" s="64" t="n">
        <f aca="false">G79/B79</f>
        <v>0.153061224489796</v>
      </c>
      <c r="I79" s="66" t="n">
        <v>0</v>
      </c>
      <c r="J79" s="67" t="n">
        <f aca="false">I79/B79</f>
        <v>0</v>
      </c>
      <c r="K79" s="38" t="n">
        <v>71</v>
      </c>
      <c r="L79" s="64" t="n">
        <f aca="false">K79/B79</f>
        <v>0.724489795918367</v>
      </c>
      <c r="M79" s="65" t="n">
        <v>23</v>
      </c>
      <c r="N79" s="64" t="n">
        <f aca="false">M79/B79</f>
        <v>0.23469387755102</v>
      </c>
      <c r="O79" s="66" t="n">
        <v>75</v>
      </c>
      <c r="P79" s="67" t="n">
        <f aca="false">O79/B79</f>
        <v>0.76530612244898</v>
      </c>
      <c r="Q79" s="9"/>
    </row>
    <row r="80" customFormat="false" ht="15" hidden="false" customHeight="false" outlineLevel="0" collapsed="false">
      <c r="A80" s="69" t="s">
        <v>67</v>
      </c>
      <c r="B80" s="13" t="n">
        <v>6</v>
      </c>
      <c r="C80" s="65" t="n">
        <v>0</v>
      </c>
      <c r="D80" s="64" t="n">
        <f aca="false">C80/B80</f>
        <v>0</v>
      </c>
      <c r="E80" s="66" t="n">
        <v>0</v>
      </c>
      <c r="F80" s="67" t="n">
        <f aca="false">E80/B80</f>
        <v>0</v>
      </c>
      <c r="G80" s="38" t="n">
        <v>6</v>
      </c>
      <c r="H80" s="64" t="n">
        <f aca="false">G80/B80</f>
        <v>1</v>
      </c>
      <c r="I80" s="66" t="n">
        <v>0</v>
      </c>
      <c r="J80" s="67" t="n">
        <f aca="false">I80/B80</f>
        <v>0</v>
      </c>
      <c r="K80" s="38" t="n">
        <v>0</v>
      </c>
      <c r="L80" s="64" t="n">
        <f aca="false">K80/B80</f>
        <v>0</v>
      </c>
      <c r="M80" s="65" t="n">
        <v>0</v>
      </c>
      <c r="N80" s="64" t="n">
        <f aca="false">M80/B80</f>
        <v>0</v>
      </c>
      <c r="O80" s="66" t="n">
        <v>6</v>
      </c>
      <c r="P80" s="67" t="n">
        <f aca="false">O80/B80</f>
        <v>1</v>
      </c>
      <c r="Q80" s="9"/>
    </row>
    <row r="81" customFormat="false" ht="15" hidden="false" customHeight="false" outlineLevel="0" collapsed="false">
      <c r="A81" s="69" t="s">
        <v>68</v>
      </c>
      <c r="B81" s="13" t="n">
        <v>1</v>
      </c>
      <c r="C81" s="65" t="n">
        <v>0</v>
      </c>
      <c r="D81" s="64" t="n">
        <f aca="false">C81/B81</f>
        <v>0</v>
      </c>
      <c r="E81" s="66" t="n">
        <v>0</v>
      </c>
      <c r="F81" s="67" t="n">
        <f aca="false">E81/B81</f>
        <v>0</v>
      </c>
      <c r="G81" s="38" t="n">
        <v>0</v>
      </c>
      <c r="H81" s="64" t="n">
        <f aca="false">G81/B81</f>
        <v>0</v>
      </c>
      <c r="I81" s="66" t="n">
        <v>0</v>
      </c>
      <c r="J81" s="67" t="n">
        <f aca="false">I81/B81</f>
        <v>0</v>
      </c>
      <c r="K81" s="38" t="n">
        <v>1</v>
      </c>
      <c r="L81" s="64" t="n">
        <f aca="false">K81/B81</f>
        <v>1</v>
      </c>
      <c r="M81" s="65" t="n">
        <v>0</v>
      </c>
      <c r="N81" s="64" t="n">
        <f aca="false">M81/B81</f>
        <v>0</v>
      </c>
      <c r="O81" s="66" t="n">
        <v>1</v>
      </c>
      <c r="P81" s="67" t="n">
        <f aca="false">O81/B81</f>
        <v>1</v>
      </c>
      <c r="Q81" s="9"/>
    </row>
    <row r="82" customFormat="false" ht="15" hidden="false" customHeight="false" outlineLevel="0" collapsed="false">
      <c r="A82" s="69" t="s">
        <v>69</v>
      </c>
      <c r="B82" s="13" t="n">
        <v>9</v>
      </c>
      <c r="C82" s="65" t="n">
        <v>0</v>
      </c>
      <c r="D82" s="64" t="n">
        <f aca="false">C82/B82</f>
        <v>0</v>
      </c>
      <c r="E82" s="66" t="n">
        <v>0</v>
      </c>
      <c r="F82" s="67" t="n">
        <f aca="false">E82/B82</f>
        <v>0</v>
      </c>
      <c r="G82" s="38" t="n">
        <v>0</v>
      </c>
      <c r="H82" s="64" t="n">
        <f aca="false">G82/B82</f>
        <v>0</v>
      </c>
      <c r="I82" s="66" t="n">
        <v>0</v>
      </c>
      <c r="J82" s="67" t="n">
        <f aca="false">I82/B82</f>
        <v>0</v>
      </c>
      <c r="K82" s="38" t="n">
        <v>9</v>
      </c>
      <c r="L82" s="64" t="n">
        <f aca="false">K82/B82</f>
        <v>1</v>
      </c>
      <c r="M82" s="65" t="n">
        <v>3</v>
      </c>
      <c r="N82" s="64" t="n">
        <f aca="false">M82/B82</f>
        <v>0.333333333333333</v>
      </c>
      <c r="O82" s="66" t="n">
        <v>6</v>
      </c>
      <c r="P82" s="67" t="n">
        <f aca="false">O82/B82</f>
        <v>0.666666666666667</v>
      </c>
      <c r="Q82" s="9"/>
    </row>
    <row r="83" customFormat="false" ht="15" hidden="false" customHeight="false" outlineLevel="0" collapsed="false">
      <c r="A83" s="69" t="s">
        <v>70</v>
      </c>
      <c r="B83" s="13" t="n">
        <v>9</v>
      </c>
      <c r="C83" s="65" t="n">
        <v>0</v>
      </c>
      <c r="D83" s="64" t="n">
        <f aca="false">C83/B83</f>
        <v>0</v>
      </c>
      <c r="E83" s="66" t="n">
        <v>0</v>
      </c>
      <c r="F83" s="67" t="n">
        <f aca="false">E83/B83</f>
        <v>0</v>
      </c>
      <c r="G83" s="38" t="n">
        <v>0</v>
      </c>
      <c r="H83" s="64" t="n">
        <f aca="false">G83/B83</f>
        <v>0</v>
      </c>
      <c r="I83" s="66" t="n">
        <v>0</v>
      </c>
      <c r="J83" s="67" t="n">
        <f aca="false">I83/B83</f>
        <v>0</v>
      </c>
      <c r="K83" s="38" t="n">
        <v>9</v>
      </c>
      <c r="L83" s="64" t="n">
        <f aca="false">K83/B83</f>
        <v>1</v>
      </c>
      <c r="M83" s="65" t="n">
        <v>3</v>
      </c>
      <c r="N83" s="64" t="n">
        <f aca="false">M83/B83</f>
        <v>0.333333333333333</v>
      </c>
      <c r="O83" s="66" t="n">
        <v>6</v>
      </c>
      <c r="P83" s="67" t="n">
        <f aca="false">O83/B83</f>
        <v>0.666666666666667</v>
      </c>
      <c r="Q83" s="9"/>
    </row>
    <row r="84" customFormat="false" ht="15" hidden="false" customHeight="false" outlineLevel="0" collapsed="false">
      <c r="A84" s="69" t="s">
        <v>71</v>
      </c>
      <c r="B84" s="13" t="n">
        <v>2</v>
      </c>
      <c r="C84" s="65" t="n">
        <v>0</v>
      </c>
      <c r="D84" s="64" t="n">
        <f aca="false">C84/B84</f>
        <v>0</v>
      </c>
      <c r="E84" s="66" t="n">
        <v>0</v>
      </c>
      <c r="F84" s="67" t="n">
        <f aca="false">E84/B84</f>
        <v>0</v>
      </c>
      <c r="G84" s="38" t="n">
        <v>1</v>
      </c>
      <c r="H84" s="64" t="n">
        <f aca="false">G84/B84</f>
        <v>0.5</v>
      </c>
      <c r="I84" s="66" t="n">
        <v>0</v>
      </c>
      <c r="J84" s="67" t="n">
        <f aca="false">I84/B84</f>
        <v>0</v>
      </c>
      <c r="K84" s="38" t="n">
        <v>1</v>
      </c>
      <c r="L84" s="64" t="n">
        <f aca="false">K84/B84</f>
        <v>0.5</v>
      </c>
      <c r="M84" s="65" t="n">
        <v>1</v>
      </c>
      <c r="N84" s="64" t="n">
        <f aca="false">M84/B84</f>
        <v>0.5</v>
      </c>
      <c r="O84" s="66" t="n">
        <v>1</v>
      </c>
      <c r="P84" s="67" t="n">
        <f aca="false">O84/B84</f>
        <v>0.5</v>
      </c>
      <c r="Q84" s="9"/>
    </row>
    <row r="85" customFormat="false" ht="15" hidden="false" customHeight="false" outlineLevel="0" collapsed="false">
      <c r="A85" s="69" t="s">
        <v>72</v>
      </c>
      <c r="B85" s="13" t="n">
        <v>4</v>
      </c>
      <c r="C85" s="65" t="n">
        <v>0</v>
      </c>
      <c r="D85" s="64" t="n">
        <f aca="false">C85/B85</f>
        <v>0</v>
      </c>
      <c r="E85" s="66" t="n">
        <v>0</v>
      </c>
      <c r="F85" s="67" t="n">
        <f aca="false">E85/B85</f>
        <v>0</v>
      </c>
      <c r="G85" s="38" t="n">
        <v>0</v>
      </c>
      <c r="H85" s="64" t="n">
        <f aca="false">G85/B85</f>
        <v>0</v>
      </c>
      <c r="I85" s="66" t="n">
        <v>0</v>
      </c>
      <c r="J85" s="67" t="n">
        <f aca="false">I85/B85</f>
        <v>0</v>
      </c>
      <c r="K85" s="38" t="n">
        <v>4</v>
      </c>
      <c r="L85" s="64" t="n">
        <f aca="false">K85/B85</f>
        <v>1</v>
      </c>
      <c r="M85" s="65" t="n">
        <v>2</v>
      </c>
      <c r="N85" s="64" t="n">
        <f aca="false">M85/B85</f>
        <v>0.5</v>
      </c>
      <c r="O85" s="66" t="n">
        <v>2</v>
      </c>
      <c r="P85" s="67" t="n">
        <f aca="false">O85/B85</f>
        <v>0.5</v>
      </c>
      <c r="Q85" s="9"/>
    </row>
    <row r="86" customFormat="false" ht="15" hidden="false" customHeight="false" outlineLevel="0" collapsed="false">
      <c r="A86" s="69" t="s">
        <v>73</v>
      </c>
      <c r="B86" s="13" t="n">
        <v>1</v>
      </c>
      <c r="C86" s="65" t="n">
        <v>0</v>
      </c>
      <c r="D86" s="64" t="n">
        <f aca="false">C86/B86</f>
        <v>0</v>
      </c>
      <c r="E86" s="66" t="n">
        <v>0</v>
      </c>
      <c r="F86" s="67" t="n">
        <f aca="false">E86/B86</f>
        <v>0</v>
      </c>
      <c r="G86" s="38" t="n">
        <v>1</v>
      </c>
      <c r="H86" s="64" t="n">
        <f aca="false">G86/B86</f>
        <v>1</v>
      </c>
      <c r="I86" s="66" t="n">
        <v>0</v>
      </c>
      <c r="J86" s="67" t="n">
        <f aca="false">I86/B86</f>
        <v>0</v>
      </c>
      <c r="K86" s="38" t="n">
        <v>0</v>
      </c>
      <c r="L86" s="64" t="n">
        <f aca="false">K86/B86</f>
        <v>0</v>
      </c>
      <c r="M86" s="65" t="n">
        <v>1</v>
      </c>
      <c r="N86" s="64" t="n">
        <f aca="false">M86/B86</f>
        <v>1</v>
      </c>
      <c r="O86" s="66" t="n">
        <v>0</v>
      </c>
      <c r="P86" s="67" t="n">
        <f aca="false">O86/B86</f>
        <v>0</v>
      </c>
      <c r="Q86" s="9"/>
    </row>
    <row r="87" customFormat="false" ht="15" hidden="false" customHeight="false" outlineLevel="0" collapsed="false">
      <c r="A87" s="69" t="s">
        <v>74</v>
      </c>
      <c r="B87" s="13" t="n">
        <v>22</v>
      </c>
      <c r="C87" s="65" t="n">
        <v>1</v>
      </c>
      <c r="D87" s="64" t="n">
        <f aca="false">C87/B87</f>
        <v>0.0454545454545455</v>
      </c>
      <c r="E87" s="66" t="n">
        <v>1</v>
      </c>
      <c r="F87" s="67" t="n">
        <f aca="false">E87/B87</f>
        <v>0.0454545454545455</v>
      </c>
      <c r="G87" s="38" t="n">
        <v>16</v>
      </c>
      <c r="H87" s="64" t="n">
        <f aca="false">G87/B87</f>
        <v>0.727272727272727</v>
      </c>
      <c r="I87" s="66" t="n">
        <v>0</v>
      </c>
      <c r="J87" s="67" t="n">
        <f aca="false">I87/B87</f>
        <v>0</v>
      </c>
      <c r="K87" s="38" t="n">
        <v>4</v>
      </c>
      <c r="L87" s="64" t="n">
        <f aca="false">K87/B87</f>
        <v>0.181818181818182</v>
      </c>
      <c r="M87" s="65" t="n">
        <v>0</v>
      </c>
      <c r="N87" s="64" t="n">
        <f aca="false">M87/B87</f>
        <v>0</v>
      </c>
      <c r="O87" s="66" t="n">
        <v>22</v>
      </c>
      <c r="P87" s="67" t="n">
        <f aca="false">O87/B87</f>
        <v>1</v>
      </c>
      <c r="Q87" s="9"/>
    </row>
    <row r="88" customFormat="false" ht="15" hidden="false" customHeight="false" outlineLevel="0" collapsed="false">
      <c r="A88" s="102" t="s">
        <v>75</v>
      </c>
      <c r="B88" s="13" t="n">
        <v>37</v>
      </c>
      <c r="C88" s="65" t="n">
        <v>2</v>
      </c>
      <c r="D88" s="64" t="n">
        <f aca="false">C88/B88</f>
        <v>0.0540540540540541</v>
      </c>
      <c r="E88" s="66" t="n">
        <v>4</v>
      </c>
      <c r="F88" s="67" t="n">
        <f aca="false">E88/B88</f>
        <v>0.108108108108108</v>
      </c>
      <c r="G88" s="38" t="n">
        <v>3</v>
      </c>
      <c r="H88" s="64" t="n">
        <f aca="false">G88/B88</f>
        <v>0.0810810810810811</v>
      </c>
      <c r="I88" s="66" t="n">
        <v>0</v>
      </c>
      <c r="J88" s="67" t="n">
        <f aca="false">I88/B88</f>
        <v>0</v>
      </c>
      <c r="K88" s="38" t="n">
        <v>28</v>
      </c>
      <c r="L88" s="64" t="n">
        <f aca="false">K88/B88</f>
        <v>0.756756756756757</v>
      </c>
      <c r="M88" s="65" t="n">
        <v>12</v>
      </c>
      <c r="N88" s="64" t="n">
        <f aca="false">M88/B88</f>
        <v>0.324324324324324</v>
      </c>
      <c r="O88" s="66" t="n">
        <v>25</v>
      </c>
      <c r="P88" s="67" t="n">
        <f aca="false">O88/B88</f>
        <v>0.675675675675676</v>
      </c>
      <c r="Q88" s="9"/>
    </row>
    <row r="89" customFormat="false" ht="15" hidden="false" customHeight="false" outlineLevel="0" collapsed="false">
      <c r="A89" s="26"/>
      <c r="B89" s="70"/>
      <c r="C89" s="44"/>
      <c r="D89" s="45"/>
      <c r="E89" s="46"/>
      <c r="F89" s="47"/>
      <c r="G89" s="48"/>
      <c r="H89" s="45"/>
      <c r="I89" s="46"/>
      <c r="J89" s="47"/>
      <c r="K89" s="49"/>
      <c r="L89" s="50"/>
      <c r="M89" s="51"/>
      <c r="N89" s="50"/>
      <c r="O89" s="52"/>
      <c r="P89" s="53"/>
      <c r="Q89" s="9"/>
    </row>
    <row r="90" customFormat="false" ht="15" hidden="false" customHeight="false" outlineLevel="0" collapsed="false">
      <c r="A90" s="69" t="s">
        <v>76</v>
      </c>
      <c r="B90" s="33" t="n">
        <v>435</v>
      </c>
      <c r="C90" s="34" t="n">
        <v>39</v>
      </c>
      <c r="D90" s="35" t="n">
        <f aca="false">C90/B90</f>
        <v>0.0896551724137931</v>
      </c>
      <c r="E90" s="36" t="n">
        <v>35</v>
      </c>
      <c r="F90" s="41" t="n">
        <f aca="false">E90/B90</f>
        <v>0.0804597701149425</v>
      </c>
      <c r="G90" s="37" t="n">
        <v>45</v>
      </c>
      <c r="H90" s="35" t="n">
        <f aca="false">G90/B90</f>
        <v>0.103448275862069</v>
      </c>
      <c r="I90" s="36" t="n">
        <v>3</v>
      </c>
      <c r="J90" s="41" t="n">
        <f aca="false">I90/B90</f>
        <v>0.00689655172413793</v>
      </c>
      <c r="K90" s="38" t="n">
        <v>313</v>
      </c>
      <c r="L90" s="64" t="n">
        <f aca="false">K90/B90</f>
        <v>0.719540229885058</v>
      </c>
      <c r="M90" s="65" t="n">
        <v>57</v>
      </c>
      <c r="N90" s="64" t="n">
        <f aca="false">M90/B90</f>
        <v>0.131034482758621</v>
      </c>
      <c r="O90" s="66" t="n">
        <v>378</v>
      </c>
      <c r="P90" s="67" t="n">
        <f aca="false">O90/B90</f>
        <v>0.868965517241379</v>
      </c>
      <c r="Q90" s="9"/>
    </row>
    <row r="91" customFormat="false" ht="15" hidden="false" customHeight="false" outlineLevel="0" collapsed="false">
      <c r="A91" s="68" t="s">
        <v>77</v>
      </c>
      <c r="B91" s="43" t="n">
        <v>37</v>
      </c>
      <c r="C91" s="51" t="n">
        <v>4</v>
      </c>
      <c r="D91" s="50" t="n">
        <f aca="false">C91/B91</f>
        <v>0.108108108108108</v>
      </c>
      <c r="E91" s="52" t="n">
        <v>3</v>
      </c>
      <c r="F91" s="53" t="n">
        <f aca="false">E91/B91</f>
        <v>0.0810810810810811</v>
      </c>
      <c r="G91" s="49" t="n">
        <v>7</v>
      </c>
      <c r="H91" s="50" t="n">
        <f aca="false">G91/B91</f>
        <v>0.189189189189189</v>
      </c>
      <c r="I91" s="52" t="n">
        <v>0</v>
      </c>
      <c r="J91" s="53" t="n">
        <f aca="false">I91/B91</f>
        <v>0</v>
      </c>
      <c r="K91" s="49" t="n">
        <v>23</v>
      </c>
      <c r="L91" s="50" t="n">
        <f aca="false">K91/B91</f>
        <v>0.621621621621622</v>
      </c>
      <c r="M91" s="51" t="n">
        <v>3</v>
      </c>
      <c r="N91" s="50" t="n">
        <f aca="false">M91/B91</f>
        <v>0.0810810810810811</v>
      </c>
      <c r="O91" s="52" t="n">
        <v>34</v>
      </c>
      <c r="P91" s="53" t="n">
        <f aca="false">O91/B91</f>
        <v>0.918918918918919</v>
      </c>
      <c r="Q91" s="9"/>
    </row>
    <row r="92" customFormat="false" ht="25.5" hidden="false" customHeight="false" outlineLevel="0" collapsed="false">
      <c r="A92" s="68" t="s">
        <v>78</v>
      </c>
      <c r="B92" s="43" t="n">
        <v>398</v>
      </c>
      <c r="C92" s="51" t="n">
        <v>35</v>
      </c>
      <c r="D92" s="50" t="n">
        <f aca="false">C92/B92</f>
        <v>0.0879396984924623</v>
      </c>
      <c r="E92" s="52" t="n">
        <v>32</v>
      </c>
      <c r="F92" s="53" t="n">
        <f aca="false">E92/B92</f>
        <v>0.0804020100502513</v>
      </c>
      <c r="G92" s="49" t="n">
        <v>38</v>
      </c>
      <c r="H92" s="50" t="n">
        <f aca="false">G92/B92</f>
        <v>0.0954773869346734</v>
      </c>
      <c r="I92" s="52" t="n">
        <v>3</v>
      </c>
      <c r="J92" s="53" t="n">
        <f aca="false">I92/B92</f>
        <v>0.00753768844221106</v>
      </c>
      <c r="K92" s="49" t="n">
        <v>290</v>
      </c>
      <c r="L92" s="50" t="n">
        <f aca="false">K92/B92</f>
        <v>0.728643216080402</v>
      </c>
      <c r="M92" s="51" t="n">
        <v>54</v>
      </c>
      <c r="N92" s="50" t="n">
        <f aca="false">M92/B92</f>
        <v>0.135678391959799</v>
      </c>
      <c r="O92" s="52" t="n">
        <v>344</v>
      </c>
      <c r="P92" s="53" t="n">
        <f aca="false">O92/B92</f>
        <v>0.864321608040201</v>
      </c>
      <c r="Q92" s="9"/>
    </row>
    <row r="93" customFormat="false" ht="15" hidden="false" customHeight="false" outlineLevel="0" collapsed="false">
      <c r="A93" s="26"/>
      <c r="B93" s="70"/>
      <c r="C93" s="51"/>
      <c r="D93" s="50"/>
      <c r="E93" s="52"/>
      <c r="F93" s="53"/>
      <c r="G93" s="49"/>
      <c r="H93" s="50"/>
      <c r="I93" s="52"/>
      <c r="J93" s="53"/>
      <c r="K93" s="49"/>
      <c r="L93" s="50"/>
      <c r="M93" s="51"/>
      <c r="N93" s="50"/>
      <c r="O93" s="52"/>
      <c r="P93" s="53"/>
      <c r="Q93" s="9"/>
    </row>
    <row r="94" customFormat="false" ht="15" hidden="false" customHeight="false" outlineLevel="0" collapsed="false">
      <c r="A94" s="69" t="s">
        <v>79</v>
      </c>
      <c r="B94" s="33" t="n">
        <v>247</v>
      </c>
      <c r="C94" s="34" t="n">
        <v>24</v>
      </c>
      <c r="D94" s="35" t="n">
        <f aca="false">C94/B94</f>
        <v>0.097165991902834</v>
      </c>
      <c r="E94" s="36" t="n">
        <v>19</v>
      </c>
      <c r="F94" s="41" t="n">
        <f aca="false">E94/B94</f>
        <v>0.0769230769230769</v>
      </c>
      <c r="G94" s="37" t="n">
        <v>46</v>
      </c>
      <c r="H94" s="35" t="n">
        <f aca="false">G94/B94</f>
        <v>0.186234817813765</v>
      </c>
      <c r="I94" s="36" t="n">
        <v>1</v>
      </c>
      <c r="J94" s="41" t="n">
        <f aca="false">I94/B94</f>
        <v>0.00404858299595142</v>
      </c>
      <c r="K94" s="38" t="n">
        <v>157</v>
      </c>
      <c r="L94" s="64" t="n">
        <f aca="false">K94/B94</f>
        <v>0.635627530364373</v>
      </c>
      <c r="M94" s="65" t="n">
        <v>9</v>
      </c>
      <c r="N94" s="64" t="n">
        <f aca="false">M94/B94</f>
        <v>0.0364372469635628</v>
      </c>
      <c r="O94" s="66" t="n">
        <v>238</v>
      </c>
      <c r="P94" s="67" t="n">
        <f aca="false">O94/B94</f>
        <v>0.963562753036437</v>
      </c>
      <c r="Q94" s="9"/>
    </row>
    <row r="95" customFormat="false" ht="15" hidden="false" customHeight="false" outlineLevel="0" collapsed="false">
      <c r="A95" s="68" t="s">
        <v>80</v>
      </c>
      <c r="B95" s="43" t="n">
        <v>15</v>
      </c>
      <c r="C95" s="51" t="n">
        <v>1</v>
      </c>
      <c r="D95" s="50" t="n">
        <f aca="false">C95/B95</f>
        <v>0.0666666666666667</v>
      </c>
      <c r="E95" s="52" t="n">
        <v>0</v>
      </c>
      <c r="F95" s="53" t="n">
        <f aca="false">E95/B95</f>
        <v>0</v>
      </c>
      <c r="G95" s="49" t="n">
        <v>11</v>
      </c>
      <c r="H95" s="50" t="n">
        <f aca="false">G95/B95</f>
        <v>0.733333333333333</v>
      </c>
      <c r="I95" s="52" t="n">
        <v>0</v>
      </c>
      <c r="J95" s="53" t="n">
        <f aca="false">I95/B95</f>
        <v>0</v>
      </c>
      <c r="K95" s="49" t="n">
        <v>3</v>
      </c>
      <c r="L95" s="50" t="n">
        <f aca="false">K95/B95</f>
        <v>0.2</v>
      </c>
      <c r="M95" s="51" t="n">
        <v>2</v>
      </c>
      <c r="N95" s="50" t="n">
        <f aca="false">M95/B95</f>
        <v>0.133333333333333</v>
      </c>
      <c r="O95" s="52" t="n">
        <v>13</v>
      </c>
      <c r="P95" s="53" t="n">
        <f aca="false">O95/B95</f>
        <v>0.866666666666667</v>
      </c>
      <c r="Q95" s="9"/>
    </row>
    <row r="96" customFormat="false" ht="15" hidden="false" customHeight="false" outlineLevel="0" collapsed="false">
      <c r="A96" s="68" t="s">
        <v>81</v>
      </c>
      <c r="B96" s="43" t="n">
        <v>232</v>
      </c>
      <c r="C96" s="51" t="n">
        <v>23</v>
      </c>
      <c r="D96" s="50" t="n">
        <f aca="false">C96/B96</f>
        <v>0.0991379310344828</v>
      </c>
      <c r="E96" s="52" t="n">
        <v>19</v>
      </c>
      <c r="F96" s="53" t="n">
        <f aca="false">E96/B96</f>
        <v>0.0818965517241379</v>
      </c>
      <c r="G96" s="49" t="n">
        <v>35</v>
      </c>
      <c r="H96" s="50" t="n">
        <f aca="false">G96/B96</f>
        <v>0.150862068965517</v>
      </c>
      <c r="I96" s="52" t="n">
        <v>1</v>
      </c>
      <c r="J96" s="53" t="n">
        <f aca="false">I96/B96</f>
        <v>0.00431034482758621</v>
      </c>
      <c r="K96" s="49" t="n">
        <v>154</v>
      </c>
      <c r="L96" s="50" t="n">
        <f aca="false">K96/B96</f>
        <v>0.663793103448276</v>
      </c>
      <c r="M96" s="51" t="n">
        <v>7</v>
      </c>
      <c r="N96" s="50" t="n">
        <f aca="false">M96/B96</f>
        <v>0.0301724137931035</v>
      </c>
      <c r="O96" s="52" t="n">
        <v>225</v>
      </c>
      <c r="P96" s="53" t="n">
        <f aca="false">O96/B96</f>
        <v>0.969827586206897</v>
      </c>
      <c r="Q96" s="9"/>
    </row>
    <row r="97" customFormat="false" ht="15" hidden="false" customHeight="false" outlineLevel="0" collapsed="false">
      <c r="A97" s="26"/>
      <c r="B97" s="70"/>
      <c r="C97" s="44"/>
      <c r="D97" s="45"/>
      <c r="E97" s="46"/>
      <c r="F97" s="47"/>
      <c r="G97" s="48"/>
      <c r="H97" s="45"/>
      <c r="I97" s="46"/>
      <c r="J97" s="47"/>
      <c r="K97" s="49"/>
      <c r="L97" s="50"/>
      <c r="M97" s="55"/>
      <c r="N97" s="56"/>
      <c r="O97" s="57"/>
      <c r="P97" s="58"/>
      <c r="Q97" s="9"/>
    </row>
    <row r="98" s="103" customFormat="true" ht="15" hidden="false" customHeight="false" outlineLevel="0" collapsed="false">
      <c r="A98" s="69" t="s">
        <v>82</v>
      </c>
      <c r="B98" s="33" t="n">
        <v>135</v>
      </c>
      <c r="C98" s="65" t="n">
        <v>8</v>
      </c>
      <c r="D98" s="64" t="n">
        <f aca="false">C98/B98</f>
        <v>0.0592592592592593</v>
      </c>
      <c r="E98" s="66" t="n">
        <v>11</v>
      </c>
      <c r="F98" s="67" t="n">
        <f aca="false">E98/B98</f>
        <v>0.0814814814814815</v>
      </c>
      <c r="G98" s="38" t="n">
        <v>24</v>
      </c>
      <c r="H98" s="64" t="n">
        <f aca="false">G98/B98</f>
        <v>0.177777777777778</v>
      </c>
      <c r="I98" s="66" t="n">
        <v>0</v>
      </c>
      <c r="J98" s="67" t="n">
        <f aca="false">I98/B98</f>
        <v>0</v>
      </c>
      <c r="K98" s="38" t="n">
        <v>92</v>
      </c>
      <c r="L98" s="64" t="n">
        <f aca="false">K98/B98</f>
        <v>0.681481481481482</v>
      </c>
      <c r="M98" s="65" t="n">
        <v>4</v>
      </c>
      <c r="N98" s="64" t="n">
        <f aca="false">M98/B98</f>
        <v>0.0296296296296296</v>
      </c>
      <c r="O98" s="66" t="n">
        <v>131</v>
      </c>
      <c r="P98" s="67" t="n">
        <f aca="false">O98/B98</f>
        <v>0.97037037037037</v>
      </c>
      <c r="Q98" s="9"/>
      <c r="R98" s="2"/>
      <c r="S98" s="1"/>
    </row>
    <row r="99" customFormat="false" ht="15" hidden="false" customHeight="false" outlineLevel="0" collapsed="false">
      <c r="A99" s="104"/>
      <c r="B99" s="55"/>
      <c r="C99" s="44"/>
      <c r="D99" s="45"/>
      <c r="E99" s="46"/>
      <c r="F99" s="47"/>
      <c r="G99" s="48"/>
      <c r="H99" s="45"/>
      <c r="I99" s="46"/>
      <c r="J99" s="47"/>
      <c r="K99" s="38"/>
      <c r="L99" s="64"/>
      <c r="M99" s="51"/>
      <c r="N99" s="50"/>
      <c r="O99" s="52"/>
      <c r="P99" s="53"/>
      <c r="Q99" s="9"/>
    </row>
    <row r="100" customFormat="false" ht="25.5" hidden="false" customHeight="false" outlineLevel="0" collapsed="false">
      <c r="A100" s="69" t="s">
        <v>83</v>
      </c>
      <c r="B100" s="33" t="n">
        <v>122</v>
      </c>
      <c r="C100" s="65" t="n">
        <v>9</v>
      </c>
      <c r="D100" s="64" t="n">
        <f aca="false">C100/B100</f>
        <v>0.0737704918032787</v>
      </c>
      <c r="E100" s="66" t="n">
        <v>22</v>
      </c>
      <c r="F100" s="67" t="n">
        <f aca="false">E100/B100</f>
        <v>0.180327868852459</v>
      </c>
      <c r="G100" s="38" t="n">
        <v>23</v>
      </c>
      <c r="H100" s="64" t="n">
        <f aca="false">G100/B100</f>
        <v>0.188524590163934</v>
      </c>
      <c r="I100" s="66" t="n">
        <v>0</v>
      </c>
      <c r="J100" s="67" t="n">
        <f aca="false">I100/B100</f>
        <v>0</v>
      </c>
      <c r="K100" s="38" t="n">
        <v>68</v>
      </c>
      <c r="L100" s="64" t="n">
        <f aca="false">K100/B100</f>
        <v>0.557377049180328</v>
      </c>
      <c r="M100" s="65" t="n">
        <v>14</v>
      </c>
      <c r="N100" s="64" t="n">
        <f aca="false">M100/B100</f>
        <v>0.114754098360656</v>
      </c>
      <c r="O100" s="66" t="n">
        <v>108</v>
      </c>
      <c r="P100" s="67" t="n">
        <f aca="false">O100/B100</f>
        <v>0.885245901639344</v>
      </c>
      <c r="Q100" s="9"/>
    </row>
    <row r="101" customFormat="false" ht="15" hidden="false" customHeight="false" outlineLevel="0" collapsed="false">
      <c r="A101" s="69"/>
      <c r="B101" s="43"/>
      <c r="C101" s="44"/>
      <c r="D101" s="45"/>
      <c r="E101" s="46"/>
      <c r="F101" s="47"/>
      <c r="G101" s="48"/>
      <c r="H101" s="45"/>
      <c r="I101" s="46"/>
      <c r="J101" s="47"/>
      <c r="K101" s="49"/>
      <c r="L101" s="50"/>
      <c r="M101" s="65"/>
      <c r="N101" s="64"/>
      <c r="O101" s="66"/>
      <c r="P101" s="67"/>
      <c r="Q101" s="9"/>
    </row>
    <row r="102" customFormat="false" ht="15" hidden="false" customHeight="false" outlineLevel="0" collapsed="false">
      <c r="A102" s="69" t="s">
        <v>84</v>
      </c>
      <c r="B102" s="33" t="n">
        <v>84</v>
      </c>
      <c r="C102" s="65" t="n">
        <v>6</v>
      </c>
      <c r="D102" s="64" t="n">
        <f aca="false">C102/B102</f>
        <v>0.0714285714285714</v>
      </c>
      <c r="E102" s="66" t="n">
        <v>27</v>
      </c>
      <c r="F102" s="67" t="n">
        <f aca="false">E102/B102</f>
        <v>0.321428571428571</v>
      </c>
      <c r="G102" s="38" t="n">
        <v>23</v>
      </c>
      <c r="H102" s="64" t="n">
        <f aca="false">G102/B102</f>
        <v>0.273809523809524</v>
      </c>
      <c r="I102" s="66" t="n">
        <v>0</v>
      </c>
      <c r="J102" s="67" t="n">
        <f aca="false">I102/B102</f>
        <v>0</v>
      </c>
      <c r="K102" s="38" t="n">
        <v>28</v>
      </c>
      <c r="L102" s="64" t="n">
        <f aca="false">K102/B102</f>
        <v>0.333333333333333</v>
      </c>
      <c r="M102" s="65" t="n">
        <v>18</v>
      </c>
      <c r="N102" s="64" t="n">
        <f aca="false">M102/B102</f>
        <v>0.214285714285714</v>
      </c>
      <c r="O102" s="66" t="n">
        <v>66</v>
      </c>
      <c r="P102" s="67" t="n">
        <f aca="false">O102/B102</f>
        <v>0.785714285714286</v>
      </c>
      <c r="Q102" s="9"/>
    </row>
    <row r="103" customFormat="false" ht="15" hidden="false" customHeight="false" outlineLevel="0" collapsed="false">
      <c r="A103" s="69" t="s">
        <v>85</v>
      </c>
      <c r="B103" s="33" t="n">
        <v>79</v>
      </c>
      <c r="C103" s="65" t="n">
        <v>3</v>
      </c>
      <c r="D103" s="64" t="n">
        <f aca="false">C103/B103</f>
        <v>0.0379746835443038</v>
      </c>
      <c r="E103" s="66" t="n">
        <v>12</v>
      </c>
      <c r="F103" s="67" t="n">
        <f aca="false">E103/B103</f>
        <v>0.151898734177215</v>
      </c>
      <c r="G103" s="38" t="n">
        <v>16</v>
      </c>
      <c r="H103" s="64" t="n">
        <f aca="false">G103/B103</f>
        <v>0.20253164556962</v>
      </c>
      <c r="I103" s="66" t="n">
        <v>0</v>
      </c>
      <c r="J103" s="67" t="n">
        <f aca="false">I103/B103</f>
        <v>0</v>
      </c>
      <c r="K103" s="38" t="n">
        <v>48</v>
      </c>
      <c r="L103" s="64" t="n">
        <f aca="false">K103/B103</f>
        <v>0.607594936708861</v>
      </c>
      <c r="M103" s="65" t="n">
        <v>6</v>
      </c>
      <c r="N103" s="64" t="n">
        <f aca="false">M103/B103</f>
        <v>0.0759493670886076</v>
      </c>
      <c r="O103" s="66" t="n">
        <v>73</v>
      </c>
      <c r="P103" s="67" t="n">
        <f aca="false">O103/B103</f>
        <v>0.924050632911392</v>
      </c>
      <c r="Q103" s="9"/>
    </row>
    <row r="104" customFormat="false" ht="15" hidden="false" customHeight="false" outlineLevel="0" collapsed="false">
      <c r="A104" s="69"/>
      <c r="B104" s="33"/>
      <c r="C104" s="44"/>
      <c r="D104" s="45"/>
      <c r="E104" s="46"/>
      <c r="F104" s="47"/>
      <c r="G104" s="48"/>
      <c r="H104" s="45"/>
      <c r="I104" s="46"/>
      <c r="J104" s="47"/>
      <c r="K104" s="38"/>
      <c r="L104" s="64"/>
      <c r="M104" s="55"/>
      <c r="N104" s="56"/>
      <c r="O104" s="57"/>
      <c r="P104" s="58"/>
      <c r="Q104" s="9"/>
    </row>
    <row r="105" customFormat="false" ht="15" hidden="false" customHeight="false" outlineLevel="0" collapsed="false">
      <c r="A105" s="69" t="s">
        <v>86</v>
      </c>
      <c r="B105" s="13" t="n">
        <v>31</v>
      </c>
      <c r="C105" s="65" t="n">
        <v>5</v>
      </c>
      <c r="D105" s="64" t="n">
        <f aca="false">C105/B105</f>
        <v>0.161290322580645</v>
      </c>
      <c r="E105" s="66" t="n">
        <v>5</v>
      </c>
      <c r="F105" s="67" t="n">
        <f aca="false">E105/B105</f>
        <v>0.161290322580645</v>
      </c>
      <c r="G105" s="38" t="n">
        <v>3</v>
      </c>
      <c r="H105" s="64" t="n">
        <f aca="false">G105/B105</f>
        <v>0.0967741935483871</v>
      </c>
      <c r="I105" s="66" t="n">
        <v>0</v>
      </c>
      <c r="J105" s="67" t="n">
        <f aca="false">I105/B105</f>
        <v>0</v>
      </c>
      <c r="K105" s="38" t="n">
        <v>18</v>
      </c>
      <c r="L105" s="64" t="n">
        <f aca="false">K105/B105</f>
        <v>0.580645161290323</v>
      </c>
      <c r="M105" s="65" t="n">
        <v>4</v>
      </c>
      <c r="N105" s="64" t="n">
        <f aca="false">M105/B105</f>
        <v>0.129032258064516</v>
      </c>
      <c r="O105" s="66" t="n">
        <v>27</v>
      </c>
      <c r="P105" s="67" t="n">
        <f aca="false">O105/B105</f>
        <v>0.870967741935484</v>
      </c>
      <c r="Q105" s="9"/>
    </row>
    <row r="106" customFormat="false" ht="15" hidden="false" customHeight="false" outlineLevel="0" collapsed="false">
      <c r="A106" s="69"/>
      <c r="B106" s="43"/>
      <c r="C106" s="44"/>
      <c r="D106" s="45"/>
      <c r="E106" s="46"/>
      <c r="F106" s="47"/>
      <c r="G106" s="48"/>
      <c r="H106" s="45"/>
      <c r="I106" s="46"/>
      <c r="J106" s="47"/>
      <c r="K106" s="49"/>
      <c r="L106" s="50"/>
      <c r="M106" s="55"/>
      <c r="N106" s="56"/>
      <c r="O106" s="57"/>
      <c r="P106" s="58"/>
      <c r="Q106" s="9"/>
    </row>
    <row r="107" customFormat="false" ht="15" hidden="false" customHeight="false" outlineLevel="0" collapsed="false">
      <c r="A107" s="69" t="s">
        <v>87</v>
      </c>
      <c r="B107" s="33" t="n">
        <v>355</v>
      </c>
      <c r="C107" s="34" t="n">
        <v>30</v>
      </c>
      <c r="D107" s="35" t="n">
        <f aca="false">C107/B107</f>
        <v>0.0845070422535211</v>
      </c>
      <c r="E107" s="36" t="n">
        <v>22</v>
      </c>
      <c r="F107" s="41" t="n">
        <f aca="false">E107/B107</f>
        <v>0.0619718309859155</v>
      </c>
      <c r="G107" s="37" t="n">
        <v>48</v>
      </c>
      <c r="H107" s="35" t="n">
        <f aca="false">G107/B107</f>
        <v>0.135211267605634</v>
      </c>
      <c r="I107" s="36" t="n">
        <v>2</v>
      </c>
      <c r="J107" s="41" t="n">
        <f aca="false">I107/B107</f>
        <v>0.00563380281690141</v>
      </c>
      <c r="K107" s="38" t="n">
        <v>253</v>
      </c>
      <c r="L107" s="64" t="n">
        <f aca="false">K107/B107</f>
        <v>0.712676056338028</v>
      </c>
      <c r="M107" s="65" t="n">
        <v>141</v>
      </c>
      <c r="N107" s="64" t="n">
        <f aca="false">M107/B107</f>
        <v>0.397183098591549</v>
      </c>
      <c r="O107" s="66" t="n">
        <v>214</v>
      </c>
      <c r="P107" s="67" t="n">
        <f aca="false">O107/B107</f>
        <v>0.602816901408451</v>
      </c>
      <c r="Q107" s="9"/>
    </row>
    <row r="108" customFormat="false" ht="15" hidden="false" customHeight="false" outlineLevel="0" collapsed="false">
      <c r="A108" s="68" t="s">
        <v>88</v>
      </c>
      <c r="B108" s="43" t="n">
        <v>25</v>
      </c>
      <c r="C108" s="51" t="n">
        <v>1</v>
      </c>
      <c r="D108" s="50" t="n">
        <f aca="false">C108/B108</f>
        <v>0.04</v>
      </c>
      <c r="E108" s="52" t="n">
        <v>1</v>
      </c>
      <c r="F108" s="53" t="n">
        <f aca="false">E108/B108</f>
        <v>0.04</v>
      </c>
      <c r="G108" s="49" t="n">
        <v>2</v>
      </c>
      <c r="H108" s="50" t="n">
        <f aca="false">G108/B108</f>
        <v>0.08</v>
      </c>
      <c r="I108" s="52" t="n">
        <v>0</v>
      </c>
      <c r="J108" s="53" t="n">
        <f aca="false">I108/B108</f>
        <v>0</v>
      </c>
      <c r="K108" s="49" t="n">
        <v>21</v>
      </c>
      <c r="L108" s="50" t="n">
        <f aca="false">K108/B108</f>
        <v>0.84</v>
      </c>
      <c r="M108" s="51" t="n">
        <v>5</v>
      </c>
      <c r="N108" s="50" t="n">
        <f aca="false">M108/B108</f>
        <v>0.2</v>
      </c>
      <c r="O108" s="52" t="n">
        <v>20</v>
      </c>
      <c r="P108" s="53" t="n">
        <f aca="false">O108/B108</f>
        <v>0.8</v>
      </c>
      <c r="Q108" s="9"/>
    </row>
    <row r="109" customFormat="false" ht="15" hidden="false" customHeight="false" outlineLevel="0" collapsed="false">
      <c r="A109" s="68" t="s">
        <v>89</v>
      </c>
      <c r="B109" s="43" t="n">
        <v>19</v>
      </c>
      <c r="C109" s="51" t="n">
        <v>2</v>
      </c>
      <c r="D109" s="50" t="n">
        <f aca="false">C109/B109</f>
        <v>0.105263157894737</v>
      </c>
      <c r="E109" s="52" t="n">
        <v>2</v>
      </c>
      <c r="F109" s="53" t="n">
        <f aca="false">E109/B109</f>
        <v>0.105263157894737</v>
      </c>
      <c r="G109" s="49" t="n">
        <v>1</v>
      </c>
      <c r="H109" s="50" t="n">
        <f aca="false">G109/B109</f>
        <v>0.0526315789473684</v>
      </c>
      <c r="I109" s="49" t="n">
        <v>0</v>
      </c>
      <c r="J109" s="53" t="n">
        <f aca="false">I109/B109</f>
        <v>0</v>
      </c>
      <c r="K109" s="49" t="n">
        <v>14</v>
      </c>
      <c r="L109" s="50" t="n">
        <f aca="false">K109/B109</f>
        <v>0.736842105263158</v>
      </c>
      <c r="M109" s="51" t="n">
        <v>9</v>
      </c>
      <c r="N109" s="50" t="n">
        <f aca="false">M109/B109</f>
        <v>0.473684210526316</v>
      </c>
      <c r="O109" s="52" t="n">
        <v>10</v>
      </c>
      <c r="P109" s="53" t="n">
        <f aca="false">O109/B109</f>
        <v>0.526315789473684</v>
      </c>
      <c r="Q109" s="9"/>
    </row>
    <row r="110" customFormat="false" ht="15" hidden="false" customHeight="false" outlineLevel="0" collapsed="false">
      <c r="A110" s="68" t="s">
        <v>90</v>
      </c>
      <c r="B110" s="43" t="n">
        <v>9</v>
      </c>
      <c r="C110" s="44" t="n">
        <v>3</v>
      </c>
      <c r="D110" s="45" t="n">
        <f aca="false">C110/B110</f>
        <v>0.333333333333333</v>
      </c>
      <c r="E110" s="48" t="n">
        <v>1</v>
      </c>
      <c r="F110" s="45" t="n">
        <f aca="false">E110/B110</f>
        <v>0.111111111111111</v>
      </c>
      <c r="G110" s="46" t="n">
        <v>0</v>
      </c>
      <c r="H110" s="47" t="n">
        <f aca="false">G110/B110</f>
        <v>0</v>
      </c>
      <c r="I110" s="48" t="n">
        <v>0</v>
      </c>
      <c r="J110" s="47" t="n">
        <f aca="false">I110/B110</f>
        <v>0</v>
      </c>
      <c r="K110" s="49" t="n">
        <v>5</v>
      </c>
      <c r="L110" s="50" t="n">
        <f aca="false">K110/B110</f>
        <v>0.555555555555556</v>
      </c>
      <c r="M110" s="51" t="n">
        <v>3</v>
      </c>
      <c r="N110" s="50" t="n">
        <f aca="false">M110/B110</f>
        <v>0.333333333333333</v>
      </c>
      <c r="O110" s="52" t="n">
        <v>6</v>
      </c>
      <c r="P110" s="53" t="n">
        <f aca="false">O110/B110</f>
        <v>0.666666666666667</v>
      </c>
      <c r="Q110" s="9"/>
    </row>
    <row r="111" customFormat="false" ht="15" hidden="false" customHeight="false" outlineLevel="0" collapsed="false">
      <c r="A111" s="68" t="s">
        <v>91</v>
      </c>
      <c r="B111" s="43" t="n">
        <v>5</v>
      </c>
      <c r="C111" s="44" t="n">
        <v>0</v>
      </c>
      <c r="D111" s="45" t="n">
        <f aca="false">C111/B111</f>
        <v>0</v>
      </c>
      <c r="E111" s="48" t="n">
        <v>1</v>
      </c>
      <c r="F111" s="45" t="n">
        <f aca="false">E111/B111</f>
        <v>0.2</v>
      </c>
      <c r="G111" s="46" t="n">
        <v>0</v>
      </c>
      <c r="H111" s="47" t="n">
        <f aca="false">G111/B111</f>
        <v>0</v>
      </c>
      <c r="I111" s="48" t="n">
        <v>1</v>
      </c>
      <c r="J111" s="47" t="n">
        <f aca="false">I111/B111</f>
        <v>0.2</v>
      </c>
      <c r="K111" s="49" t="n">
        <v>3</v>
      </c>
      <c r="L111" s="50" t="n">
        <f aca="false">K111/B111</f>
        <v>0.6</v>
      </c>
      <c r="M111" s="51" t="n">
        <v>4</v>
      </c>
      <c r="N111" s="50" t="n">
        <f aca="false">M111/B111</f>
        <v>0.8</v>
      </c>
      <c r="O111" s="52" t="n">
        <v>1</v>
      </c>
      <c r="P111" s="53" t="n">
        <f aca="false">O111/B111</f>
        <v>0.2</v>
      </c>
      <c r="Q111" s="9"/>
    </row>
    <row r="112" customFormat="false" ht="15" hidden="false" customHeight="false" outlineLevel="0" collapsed="false">
      <c r="A112" s="68" t="s">
        <v>92</v>
      </c>
      <c r="B112" s="43" t="n">
        <v>14</v>
      </c>
      <c r="C112" s="51" t="n">
        <v>0</v>
      </c>
      <c r="D112" s="105" t="n">
        <f aca="false">C112/B112</f>
        <v>0</v>
      </c>
      <c r="E112" s="49" t="n">
        <v>1</v>
      </c>
      <c r="F112" s="50" t="n">
        <f aca="false">E112/B112</f>
        <v>0.0714285714285714</v>
      </c>
      <c r="G112" s="106" t="n">
        <v>3</v>
      </c>
      <c r="H112" s="105" t="n">
        <f aca="false">G112/B112</f>
        <v>0.214285714285714</v>
      </c>
      <c r="I112" s="49" t="n">
        <v>0</v>
      </c>
      <c r="J112" s="53" t="n">
        <f aca="false">I112/B112</f>
        <v>0</v>
      </c>
      <c r="K112" s="49" t="n">
        <v>10</v>
      </c>
      <c r="L112" s="50" t="n">
        <f aca="false">K112/B112</f>
        <v>0.714285714285714</v>
      </c>
      <c r="M112" s="51" t="n">
        <v>8</v>
      </c>
      <c r="N112" s="50" t="n">
        <f aca="false">M112/B112</f>
        <v>0.571428571428571</v>
      </c>
      <c r="O112" s="52" t="n">
        <v>6</v>
      </c>
      <c r="P112" s="53" t="n">
        <f aca="false">O112/B112</f>
        <v>0.428571428571429</v>
      </c>
      <c r="Q112" s="9"/>
    </row>
    <row r="113" customFormat="false" ht="15" hidden="false" customHeight="false" outlineLevel="0" collapsed="false">
      <c r="A113" s="68" t="s">
        <v>93</v>
      </c>
      <c r="B113" s="43" t="n">
        <v>66</v>
      </c>
      <c r="C113" s="51" t="n">
        <v>2</v>
      </c>
      <c r="D113" s="105" t="n">
        <f aca="false">C113/B113</f>
        <v>0.0303030303030303</v>
      </c>
      <c r="E113" s="49" t="n">
        <v>5</v>
      </c>
      <c r="F113" s="50" t="n">
        <f aca="false">E113/B113</f>
        <v>0.0757575757575758</v>
      </c>
      <c r="G113" s="106" t="n">
        <v>8</v>
      </c>
      <c r="H113" s="105" t="n">
        <f aca="false">G113/B113</f>
        <v>0.121212121212121</v>
      </c>
      <c r="I113" s="49" t="n">
        <v>0</v>
      </c>
      <c r="J113" s="53" t="n">
        <f aca="false">I113/B113</f>
        <v>0</v>
      </c>
      <c r="K113" s="49" t="n">
        <v>51</v>
      </c>
      <c r="L113" s="50" t="n">
        <f aca="false">K113/B113</f>
        <v>0.772727272727273</v>
      </c>
      <c r="M113" s="51" t="n">
        <v>19</v>
      </c>
      <c r="N113" s="50" t="n">
        <f aca="false">M113/B113</f>
        <v>0.287878787878788</v>
      </c>
      <c r="O113" s="52" t="n">
        <v>47</v>
      </c>
      <c r="P113" s="53" t="n">
        <f aca="false">O113/B113</f>
        <v>0.712121212121212</v>
      </c>
      <c r="Q113" s="9"/>
    </row>
    <row r="114" customFormat="false" ht="15" hidden="false" customHeight="false" outlineLevel="0" collapsed="false">
      <c r="A114" s="68" t="s">
        <v>94</v>
      </c>
      <c r="B114" s="43" t="n">
        <v>7</v>
      </c>
      <c r="C114" s="51" t="n">
        <v>0</v>
      </c>
      <c r="D114" s="105" t="n">
        <f aca="false">C114/B114</f>
        <v>0</v>
      </c>
      <c r="E114" s="49" t="n">
        <v>1</v>
      </c>
      <c r="F114" s="50" t="n">
        <f aca="false">E114/B114</f>
        <v>0.142857142857143</v>
      </c>
      <c r="G114" s="106" t="n">
        <v>0</v>
      </c>
      <c r="H114" s="105" t="n">
        <f aca="false">G114/B114</f>
        <v>0</v>
      </c>
      <c r="I114" s="49" t="n">
        <v>0</v>
      </c>
      <c r="J114" s="53" t="n">
        <f aca="false">I114/B114</f>
        <v>0</v>
      </c>
      <c r="K114" s="49" t="n">
        <v>6</v>
      </c>
      <c r="L114" s="50" t="n">
        <f aca="false">K114/B114</f>
        <v>0.857142857142857</v>
      </c>
      <c r="M114" s="51" t="n">
        <v>1</v>
      </c>
      <c r="N114" s="50" t="n">
        <f aca="false">M114/B114</f>
        <v>0.142857142857143</v>
      </c>
      <c r="O114" s="52" t="n">
        <v>6</v>
      </c>
      <c r="P114" s="53" t="n">
        <f aca="false">O114/B114</f>
        <v>0.857142857142857</v>
      </c>
      <c r="Q114" s="9"/>
    </row>
    <row r="115" customFormat="false" ht="15" hidden="false" customHeight="false" outlineLevel="0" collapsed="false">
      <c r="A115" s="68" t="s">
        <v>95</v>
      </c>
      <c r="B115" s="43" t="n">
        <v>6</v>
      </c>
      <c r="C115" s="51" t="n">
        <v>0</v>
      </c>
      <c r="D115" s="105" t="n">
        <f aca="false">C115/B115</f>
        <v>0</v>
      </c>
      <c r="E115" s="49" t="n">
        <v>0</v>
      </c>
      <c r="F115" s="50" t="n">
        <f aca="false">E115/B115</f>
        <v>0</v>
      </c>
      <c r="G115" s="106" t="n">
        <v>0</v>
      </c>
      <c r="H115" s="105" t="n">
        <f aca="false">G115/B115</f>
        <v>0</v>
      </c>
      <c r="I115" s="49" t="n">
        <v>0</v>
      </c>
      <c r="J115" s="53" t="n">
        <f aca="false">I115/B115</f>
        <v>0</v>
      </c>
      <c r="K115" s="49" t="n">
        <v>6</v>
      </c>
      <c r="L115" s="50" t="n">
        <f aca="false">K115/B115</f>
        <v>1</v>
      </c>
      <c r="M115" s="51" t="n">
        <v>1</v>
      </c>
      <c r="N115" s="50" t="n">
        <f aca="false">M115/B115</f>
        <v>0.166666666666667</v>
      </c>
      <c r="O115" s="52" t="n">
        <v>5</v>
      </c>
      <c r="P115" s="53" t="n">
        <f aca="false">O115/B115</f>
        <v>0.833333333333333</v>
      </c>
      <c r="Q115" s="9"/>
    </row>
    <row r="116" customFormat="false" ht="15" hidden="false" customHeight="false" outlineLevel="0" collapsed="false">
      <c r="A116" s="68" t="s">
        <v>96</v>
      </c>
      <c r="B116" s="43" t="n">
        <v>18</v>
      </c>
      <c r="C116" s="51" t="n">
        <v>0</v>
      </c>
      <c r="D116" s="105" t="n">
        <f aca="false">C116/B116</f>
        <v>0</v>
      </c>
      <c r="E116" s="49" t="n">
        <v>1</v>
      </c>
      <c r="F116" s="50" t="n">
        <f aca="false">E116/B116</f>
        <v>0.0555555555555556</v>
      </c>
      <c r="G116" s="106" t="n">
        <v>3</v>
      </c>
      <c r="H116" s="105" t="n">
        <f aca="false">G116/B116</f>
        <v>0.166666666666667</v>
      </c>
      <c r="I116" s="49" t="n">
        <v>0</v>
      </c>
      <c r="J116" s="53" t="n">
        <f aca="false">I116/B116</f>
        <v>0</v>
      </c>
      <c r="K116" s="49" t="n">
        <v>14</v>
      </c>
      <c r="L116" s="50" t="n">
        <f aca="false">K116/B116</f>
        <v>0.777777777777778</v>
      </c>
      <c r="M116" s="51" t="n">
        <v>8</v>
      </c>
      <c r="N116" s="50" t="n">
        <f aca="false">M116/B116</f>
        <v>0.444444444444444</v>
      </c>
      <c r="O116" s="52" t="n">
        <v>10</v>
      </c>
      <c r="P116" s="53" t="n">
        <f aca="false">O116/B116</f>
        <v>0.555555555555556</v>
      </c>
      <c r="Q116" s="9"/>
    </row>
    <row r="117" customFormat="false" ht="15" hidden="false" customHeight="false" outlineLevel="0" collapsed="false">
      <c r="A117" s="68" t="s">
        <v>97</v>
      </c>
      <c r="B117" s="43" t="n">
        <v>63</v>
      </c>
      <c r="C117" s="44" t="n">
        <v>16</v>
      </c>
      <c r="D117" s="47" t="n">
        <f aca="false">C117/B117</f>
        <v>0.253968253968254</v>
      </c>
      <c r="E117" s="48" t="n">
        <v>2</v>
      </c>
      <c r="F117" s="45" t="n">
        <f aca="false">E117/B117</f>
        <v>0.0317460317460317</v>
      </c>
      <c r="G117" s="46" t="n">
        <v>4</v>
      </c>
      <c r="H117" s="47" t="n">
        <f aca="false">G117/B117</f>
        <v>0.0634920634920635</v>
      </c>
      <c r="I117" s="48" t="n">
        <v>0</v>
      </c>
      <c r="J117" s="47" t="n">
        <f aca="false">I117/B117</f>
        <v>0</v>
      </c>
      <c r="K117" s="49" t="n">
        <v>41</v>
      </c>
      <c r="L117" s="50" t="n">
        <f aca="false">K117/B117</f>
        <v>0.650793650793651</v>
      </c>
      <c r="M117" s="51" t="n">
        <v>32</v>
      </c>
      <c r="N117" s="50" t="n">
        <f aca="false">M117/B117</f>
        <v>0.507936507936508</v>
      </c>
      <c r="O117" s="52" t="n">
        <v>31</v>
      </c>
      <c r="P117" s="53" t="n">
        <f aca="false">O117/B117</f>
        <v>0.492063492063492</v>
      </c>
      <c r="Q117" s="9"/>
    </row>
    <row r="118" customFormat="false" ht="15" hidden="false" customHeight="false" outlineLevel="0" collapsed="false">
      <c r="A118" s="68" t="s">
        <v>98</v>
      </c>
      <c r="B118" s="43" t="n">
        <v>35</v>
      </c>
      <c r="C118" s="51" t="n">
        <v>6</v>
      </c>
      <c r="D118" s="105" t="n">
        <f aca="false">C118/B118</f>
        <v>0.171428571428571</v>
      </c>
      <c r="E118" s="49" t="n">
        <v>3</v>
      </c>
      <c r="F118" s="50" t="n">
        <f aca="false">E118/B118</f>
        <v>0.0857142857142857</v>
      </c>
      <c r="G118" s="106" t="n">
        <v>5</v>
      </c>
      <c r="H118" s="105" t="n">
        <f aca="false">G118/B118</f>
        <v>0.142857142857143</v>
      </c>
      <c r="I118" s="49" t="n">
        <v>0</v>
      </c>
      <c r="J118" s="53" t="n">
        <f aca="false">I118/B118</f>
        <v>0</v>
      </c>
      <c r="K118" s="49" t="n">
        <v>21</v>
      </c>
      <c r="L118" s="50" t="n">
        <f aca="false">K118/B118</f>
        <v>0.6</v>
      </c>
      <c r="M118" s="51" t="n">
        <v>13</v>
      </c>
      <c r="N118" s="50" t="n">
        <f aca="false">M118/B118</f>
        <v>0.371428571428571</v>
      </c>
      <c r="O118" s="52" t="n">
        <v>22</v>
      </c>
      <c r="P118" s="53" t="n">
        <f aca="false">O118/B118</f>
        <v>0.628571428571429</v>
      </c>
      <c r="Q118" s="9"/>
    </row>
    <row r="119" customFormat="false" ht="15" hidden="false" customHeight="false" outlineLevel="0" collapsed="false">
      <c r="A119" s="68" t="s">
        <v>99</v>
      </c>
      <c r="B119" s="43" t="n">
        <v>4</v>
      </c>
      <c r="C119" s="51" t="n">
        <v>0</v>
      </c>
      <c r="D119" s="105" t="n">
        <f aca="false">C119/B119</f>
        <v>0</v>
      </c>
      <c r="E119" s="49" t="n">
        <v>1</v>
      </c>
      <c r="F119" s="50" t="n">
        <f aca="false">E119/B119</f>
        <v>0.25</v>
      </c>
      <c r="G119" s="106" t="n">
        <v>0</v>
      </c>
      <c r="H119" s="105" t="n">
        <f aca="false">G119/B119</f>
        <v>0</v>
      </c>
      <c r="I119" s="49" t="n">
        <v>0</v>
      </c>
      <c r="J119" s="53" t="n">
        <f aca="false">I119/B119</f>
        <v>0</v>
      </c>
      <c r="K119" s="49" t="n">
        <v>3</v>
      </c>
      <c r="L119" s="50" t="n">
        <f aca="false">K119/B119</f>
        <v>0.75</v>
      </c>
      <c r="M119" s="51" t="n">
        <v>4</v>
      </c>
      <c r="N119" s="50" t="n">
        <f aca="false">M119/B119</f>
        <v>1</v>
      </c>
      <c r="O119" s="52" t="n">
        <v>0</v>
      </c>
      <c r="P119" s="53" t="n">
        <f aca="false">O119/B119</f>
        <v>0</v>
      </c>
      <c r="Q119" s="9"/>
    </row>
    <row r="120" customFormat="false" ht="15" hidden="false" customHeight="false" outlineLevel="0" collapsed="false">
      <c r="A120" s="68" t="s">
        <v>100</v>
      </c>
      <c r="B120" s="43" t="n">
        <v>62</v>
      </c>
      <c r="C120" s="51" t="n">
        <v>0</v>
      </c>
      <c r="D120" s="105" t="n">
        <f aca="false">C120/B120</f>
        <v>0</v>
      </c>
      <c r="E120" s="49" t="n">
        <v>2</v>
      </c>
      <c r="F120" s="50" t="n">
        <f aca="false">E120/B120</f>
        <v>0.032258064516129</v>
      </c>
      <c r="G120" s="106" t="n">
        <v>6</v>
      </c>
      <c r="H120" s="105" t="n">
        <f aca="false">G120/B120</f>
        <v>0.0967741935483871</v>
      </c>
      <c r="I120" s="49" t="n">
        <v>1</v>
      </c>
      <c r="J120" s="53" t="n">
        <f aca="false">I120/B120</f>
        <v>0.0161290322580645</v>
      </c>
      <c r="K120" s="49" t="n">
        <v>53</v>
      </c>
      <c r="L120" s="50" t="n">
        <f aca="false">K120/B120</f>
        <v>0.854838709677419</v>
      </c>
      <c r="M120" s="51" t="n">
        <v>32</v>
      </c>
      <c r="N120" s="50" t="n">
        <f aca="false">M120/B120</f>
        <v>0.516129032258065</v>
      </c>
      <c r="O120" s="52" t="n">
        <v>30</v>
      </c>
      <c r="P120" s="53" t="n">
        <f aca="false">O120/B120</f>
        <v>0.483870967741936</v>
      </c>
      <c r="Q120" s="9"/>
    </row>
    <row r="121" customFormat="false" ht="15" hidden="false" customHeight="false" outlineLevel="0" collapsed="false">
      <c r="A121" s="68" t="s">
        <v>101</v>
      </c>
      <c r="B121" s="43" t="n">
        <v>22</v>
      </c>
      <c r="C121" s="51" t="n">
        <v>0</v>
      </c>
      <c r="D121" s="105" t="n">
        <f aca="false">C121/B121</f>
        <v>0</v>
      </c>
      <c r="E121" s="49" t="n">
        <v>1</v>
      </c>
      <c r="F121" s="50" t="n">
        <f aca="false">E121/B121</f>
        <v>0.0454545454545455</v>
      </c>
      <c r="G121" s="106" t="n">
        <v>16</v>
      </c>
      <c r="H121" s="105" t="n">
        <f aca="false">G121/B121</f>
        <v>0.727272727272727</v>
      </c>
      <c r="I121" s="49" t="n">
        <v>0</v>
      </c>
      <c r="J121" s="53" t="n">
        <f aca="false">I121/B121</f>
        <v>0</v>
      </c>
      <c r="K121" s="49" t="n">
        <v>5</v>
      </c>
      <c r="L121" s="50" t="n">
        <f aca="false">K121/B121</f>
        <v>0.227272727272727</v>
      </c>
      <c r="M121" s="51" t="n">
        <v>2</v>
      </c>
      <c r="N121" s="50" t="n">
        <f aca="false">M121/B121</f>
        <v>0.0909090909090909</v>
      </c>
      <c r="O121" s="52" t="n">
        <v>20</v>
      </c>
      <c r="P121" s="53" t="n">
        <f aca="false">O121/B121</f>
        <v>0.909090909090909</v>
      </c>
      <c r="Q121" s="9"/>
    </row>
    <row r="122" customFormat="false" ht="15" hidden="false" customHeight="false" outlineLevel="0" collapsed="false">
      <c r="A122" s="77"/>
      <c r="B122" s="44"/>
      <c r="C122" s="44"/>
      <c r="D122" s="47"/>
      <c r="E122" s="48"/>
      <c r="F122" s="47"/>
      <c r="G122" s="48"/>
      <c r="H122" s="47"/>
      <c r="I122" s="48"/>
      <c r="J122" s="47"/>
      <c r="K122" s="48"/>
      <c r="L122" s="50"/>
      <c r="M122" s="44"/>
      <c r="N122" s="56"/>
      <c r="O122" s="48"/>
      <c r="P122" s="58"/>
      <c r="Q122" s="9"/>
    </row>
    <row r="123" customFormat="false" ht="15" hidden="false" customHeight="false" outlineLevel="0" collapsed="false">
      <c r="A123" s="69" t="s">
        <v>102</v>
      </c>
      <c r="B123" s="33" t="n">
        <v>808</v>
      </c>
      <c r="C123" s="34" t="n">
        <v>51</v>
      </c>
      <c r="D123" s="41" t="n">
        <f aca="false">C123/B123</f>
        <v>0.0631188118811881</v>
      </c>
      <c r="E123" s="37" t="n">
        <v>65</v>
      </c>
      <c r="F123" s="35" t="n">
        <f aca="false">E123/B123</f>
        <v>0.0804455445544555</v>
      </c>
      <c r="G123" s="36" t="n">
        <v>110</v>
      </c>
      <c r="H123" s="41" t="n">
        <f aca="false">G123/B123</f>
        <v>0.136138613861386</v>
      </c>
      <c r="I123" s="37" t="n">
        <v>4</v>
      </c>
      <c r="J123" s="41" t="n">
        <f aca="false">I123/B123</f>
        <v>0.00495049504950495</v>
      </c>
      <c r="K123" s="38" t="n">
        <v>578</v>
      </c>
      <c r="L123" s="64" t="n">
        <f aca="false">K123/B123</f>
        <v>0.715346534653465</v>
      </c>
      <c r="M123" s="65" t="n">
        <v>106</v>
      </c>
      <c r="N123" s="64" t="n">
        <f aca="false">M123/B123</f>
        <v>0.131188118811881</v>
      </c>
      <c r="O123" s="66" t="n">
        <v>702</v>
      </c>
      <c r="P123" s="67" t="n">
        <f aca="false">O123/B123</f>
        <v>0.868811881188119</v>
      </c>
      <c r="Q123" s="9"/>
    </row>
    <row r="124" customFormat="false" ht="15" hidden="false" customHeight="false" outlineLevel="0" collapsed="false">
      <c r="A124" s="68" t="s">
        <v>103</v>
      </c>
      <c r="B124" s="43" t="n">
        <v>29</v>
      </c>
      <c r="C124" s="51" t="n">
        <v>0</v>
      </c>
      <c r="D124" s="105" t="n">
        <f aca="false">C124/B124</f>
        <v>0</v>
      </c>
      <c r="E124" s="49" t="n">
        <v>3</v>
      </c>
      <c r="F124" s="50" t="n">
        <f aca="false">E124/B124</f>
        <v>0.103448275862069</v>
      </c>
      <c r="G124" s="106" t="n">
        <v>4</v>
      </c>
      <c r="H124" s="105" t="n">
        <f aca="false">G124/B124</f>
        <v>0.137931034482759</v>
      </c>
      <c r="I124" s="49" t="n">
        <v>0</v>
      </c>
      <c r="J124" s="53" t="n">
        <f aca="false">I124/B124</f>
        <v>0</v>
      </c>
      <c r="K124" s="49" t="n">
        <v>22</v>
      </c>
      <c r="L124" s="50" t="n">
        <f aca="false">K124/B124</f>
        <v>0.758620689655172</v>
      </c>
      <c r="M124" s="51" t="n">
        <v>2</v>
      </c>
      <c r="N124" s="50" t="n">
        <f aca="false">M124/B124</f>
        <v>0.0689655172413793</v>
      </c>
      <c r="O124" s="52" t="n">
        <v>27</v>
      </c>
      <c r="P124" s="53" t="n">
        <f aca="false">O124/B124</f>
        <v>0.931034482758621</v>
      </c>
      <c r="Q124" s="9"/>
    </row>
    <row r="125" customFormat="false" ht="15" hidden="false" customHeight="false" outlineLevel="0" collapsed="false">
      <c r="A125" s="68" t="s">
        <v>104</v>
      </c>
      <c r="B125" s="43" t="n">
        <v>1</v>
      </c>
      <c r="C125" s="51" t="n">
        <v>0</v>
      </c>
      <c r="D125" s="105" t="n">
        <f aca="false">C125/B125</f>
        <v>0</v>
      </c>
      <c r="E125" s="49" t="n">
        <v>0</v>
      </c>
      <c r="F125" s="50" t="n">
        <f aca="false">E125/B125</f>
        <v>0</v>
      </c>
      <c r="G125" s="106" t="n">
        <v>0</v>
      </c>
      <c r="H125" s="105" t="n">
        <f aca="false">G125/B125</f>
        <v>0</v>
      </c>
      <c r="I125" s="49" t="n">
        <v>0</v>
      </c>
      <c r="J125" s="53" t="n">
        <f aca="false">I125/B125</f>
        <v>0</v>
      </c>
      <c r="K125" s="49" t="n">
        <v>1</v>
      </c>
      <c r="L125" s="50" t="n">
        <f aca="false">K125/B125</f>
        <v>1</v>
      </c>
      <c r="M125" s="107" t="n">
        <v>0</v>
      </c>
      <c r="N125" s="50" t="n">
        <f aca="false">M125/B125</f>
        <v>0</v>
      </c>
      <c r="O125" s="108" t="n">
        <v>1</v>
      </c>
      <c r="P125" s="53" t="n">
        <f aca="false">O125/B125</f>
        <v>1</v>
      </c>
      <c r="Q125" s="9"/>
    </row>
    <row r="126" customFormat="false" ht="15" hidden="false" customHeight="false" outlineLevel="0" collapsed="false">
      <c r="A126" s="68" t="s">
        <v>105</v>
      </c>
      <c r="B126" s="43" t="n">
        <v>12</v>
      </c>
      <c r="C126" s="51" t="n">
        <v>0</v>
      </c>
      <c r="D126" s="105" t="n">
        <f aca="false">C126/B126</f>
        <v>0</v>
      </c>
      <c r="E126" s="49" t="n">
        <v>1</v>
      </c>
      <c r="F126" s="50" t="n">
        <f aca="false">E126/B126</f>
        <v>0.0833333333333333</v>
      </c>
      <c r="G126" s="106" t="n">
        <v>2</v>
      </c>
      <c r="H126" s="105" t="n">
        <f aca="false">G126/B126</f>
        <v>0.166666666666667</v>
      </c>
      <c r="I126" s="49" t="n">
        <v>0</v>
      </c>
      <c r="J126" s="53" t="n">
        <f aca="false">I126/B126</f>
        <v>0</v>
      </c>
      <c r="K126" s="49" t="n">
        <v>9</v>
      </c>
      <c r="L126" s="50" t="n">
        <f aca="false">K126/B126</f>
        <v>0.75</v>
      </c>
      <c r="M126" s="51" t="n">
        <v>1</v>
      </c>
      <c r="N126" s="50" t="n">
        <f aca="false">M126/B126</f>
        <v>0.0833333333333333</v>
      </c>
      <c r="O126" s="52" t="n">
        <v>11</v>
      </c>
      <c r="P126" s="53" t="n">
        <f aca="false">O126/B126</f>
        <v>0.916666666666667</v>
      </c>
      <c r="Q126" s="9"/>
    </row>
    <row r="127" customFormat="false" ht="15" hidden="false" customHeight="false" outlineLevel="0" collapsed="false">
      <c r="A127" s="68" t="s">
        <v>106</v>
      </c>
      <c r="B127" s="43" t="n">
        <v>169</v>
      </c>
      <c r="C127" s="51" t="n">
        <v>16</v>
      </c>
      <c r="D127" s="105" t="n">
        <f aca="false">C127/B127</f>
        <v>0.0946745562130178</v>
      </c>
      <c r="E127" s="49" t="n">
        <v>13</v>
      </c>
      <c r="F127" s="50" t="n">
        <f aca="false">E127/B127</f>
        <v>0.0769230769230769</v>
      </c>
      <c r="G127" s="106" t="n">
        <v>26</v>
      </c>
      <c r="H127" s="105" t="n">
        <f aca="false">G127/B127</f>
        <v>0.153846153846154</v>
      </c>
      <c r="I127" s="49" t="n">
        <v>0</v>
      </c>
      <c r="J127" s="53" t="n">
        <f aca="false">I127/B127</f>
        <v>0</v>
      </c>
      <c r="K127" s="49" t="n">
        <v>114</v>
      </c>
      <c r="L127" s="50" t="n">
        <f aca="false">K127/B127</f>
        <v>0.674556213017752</v>
      </c>
      <c r="M127" s="43" t="n">
        <v>10</v>
      </c>
      <c r="N127" s="50" t="n">
        <f aca="false">M127/B127</f>
        <v>0.0591715976331361</v>
      </c>
      <c r="O127" s="109" t="n">
        <v>159</v>
      </c>
      <c r="P127" s="53" t="n">
        <f aca="false">O127/B127</f>
        <v>0.940828402366864</v>
      </c>
      <c r="Q127" s="9"/>
    </row>
    <row r="128" customFormat="false" ht="15" hidden="false" customHeight="false" outlineLevel="0" collapsed="false">
      <c r="A128" s="68" t="s">
        <v>107</v>
      </c>
      <c r="B128" s="43" t="n">
        <v>20</v>
      </c>
      <c r="C128" s="51" t="n">
        <v>3</v>
      </c>
      <c r="D128" s="105" t="n">
        <f aca="false">C128/B128</f>
        <v>0.15</v>
      </c>
      <c r="E128" s="49" t="n">
        <v>1</v>
      </c>
      <c r="F128" s="50" t="n">
        <f aca="false">E128/B128</f>
        <v>0.05</v>
      </c>
      <c r="G128" s="106" t="n">
        <v>2</v>
      </c>
      <c r="H128" s="105" t="n">
        <f aca="false">G128/B128</f>
        <v>0.1</v>
      </c>
      <c r="I128" s="49" t="n">
        <v>0</v>
      </c>
      <c r="J128" s="53" t="n">
        <f aca="false">I128/B128</f>
        <v>0</v>
      </c>
      <c r="K128" s="110" t="n">
        <v>14</v>
      </c>
      <c r="L128" s="50" t="n">
        <f aca="false">K128/B128</f>
        <v>0.7</v>
      </c>
      <c r="M128" s="107" t="n">
        <v>0</v>
      </c>
      <c r="N128" s="50" t="n">
        <f aca="false">M128/B128</f>
        <v>0</v>
      </c>
      <c r="O128" s="108" t="n">
        <v>20</v>
      </c>
      <c r="P128" s="53" t="n">
        <f aca="false">O128/B128</f>
        <v>1</v>
      </c>
      <c r="Q128" s="9"/>
    </row>
    <row r="129" customFormat="false" ht="15" hidden="false" customHeight="false" outlineLevel="0" collapsed="false">
      <c r="A129" s="68" t="s">
        <v>108</v>
      </c>
      <c r="B129" s="43" t="n">
        <v>229</v>
      </c>
      <c r="C129" s="51" t="n">
        <v>15</v>
      </c>
      <c r="D129" s="105" t="n">
        <f aca="false">C129/B129</f>
        <v>0.0655021834061135</v>
      </c>
      <c r="E129" s="49" t="n">
        <v>17</v>
      </c>
      <c r="F129" s="50" t="n">
        <f aca="false">E129/B129</f>
        <v>0.074235807860262</v>
      </c>
      <c r="G129" s="106" t="n">
        <v>17</v>
      </c>
      <c r="H129" s="105" t="n">
        <f aca="false">G129/B129</f>
        <v>0.074235807860262</v>
      </c>
      <c r="I129" s="49" t="n">
        <v>0</v>
      </c>
      <c r="J129" s="53" t="n">
        <f aca="false">I129/B129</f>
        <v>0</v>
      </c>
      <c r="K129" s="49" t="n">
        <v>180</v>
      </c>
      <c r="L129" s="50" t="n">
        <f aca="false">K129/B129</f>
        <v>0.786026200873362</v>
      </c>
      <c r="M129" s="43" t="n">
        <v>26</v>
      </c>
      <c r="N129" s="50" t="n">
        <f aca="false">M129/B129</f>
        <v>0.11353711790393</v>
      </c>
      <c r="O129" s="109" t="n">
        <v>203</v>
      </c>
      <c r="P129" s="53" t="n">
        <f aca="false">O129/B129</f>
        <v>0.88646288209607</v>
      </c>
      <c r="Q129" s="9"/>
    </row>
    <row r="130" customFormat="false" ht="15" hidden="false" customHeight="false" outlineLevel="0" collapsed="false">
      <c r="A130" s="68" t="s">
        <v>109</v>
      </c>
      <c r="B130" s="43" t="n">
        <v>21</v>
      </c>
      <c r="C130" s="51" t="n">
        <v>1</v>
      </c>
      <c r="D130" s="105" t="n">
        <f aca="false">C130/B130</f>
        <v>0.0476190476190476</v>
      </c>
      <c r="E130" s="49" t="n">
        <v>1</v>
      </c>
      <c r="F130" s="50" t="n">
        <f aca="false">E130/B130</f>
        <v>0.0476190476190476</v>
      </c>
      <c r="G130" s="106" t="n">
        <v>2</v>
      </c>
      <c r="H130" s="105" t="n">
        <f aca="false">G130/B130</f>
        <v>0.0952380952380952</v>
      </c>
      <c r="I130" s="49" t="n">
        <v>0</v>
      </c>
      <c r="J130" s="53" t="n">
        <f aca="false">I130/B130</f>
        <v>0</v>
      </c>
      <c r="K130" s="111" t="n">
        <v>17</v>
      </c>
      <c r="L130" s="50" t="n">
        <f aca="false">K130/B130</f>
        <v>0.80952380952381</v>
      </c>
      <c r="M130" s="51" t="n">
        <v>3</v>
      </c>
      <c r="N130" s="50" t="n">
        <f aca="false">M130/B130</f>
        <v>0.142857142857143</v>
      </c>
      <c r="O130" s="52" t="n">
        <v>18</v>
      </c>
      <c r="P130" s="53" t="n">
        <f aca="false">O130/B130</f>
        <v>0.857142857142857</v>
      </c>
      <c r="Q130" s="9"/>
    </row>
    <row r="131" customFormat="false" ht="13.5" hidden="false" customHeight="true" outlineLevel="0" collapsed="false">
      <c r="A131" s="68" t="s">
        <v>110</v>
      </c>
      <c r="B131" s="43" t="n">
        <v>43</v>
      </c>
      <c r="C131" s="51" t="n">
        <v>4</v>
      </c>
      <c r="D131" s="105" t="n">
        <f aca="false">C131/B131</f>
        <v>0.0930232558139535</v>
      </c>
      <c r="E131" s="49" t="n">
        <v>2</v>
      </c>
      <c r="F131" s="50" t="n">
        <f aca="false">E131/B131</f>
        <v>0.0465116279069767</v>
      </c>
      <c r="G131" s="106" t="n">
        <v>6</v>
      </c>
      <c r="H131" s="105" t="n">
        <f aca="false">G131/B131</f>
        <v>0.13953488372093</v>
      </c>
      <c r="I131" s="49" t="n">
        <v>0</v>
      </c>
      <c r="J131" s="53" t="n">
        <f aca="false">I131/B131</f>
        <v>0</v>
      </c>
      <c r="K131" s="112" t="n">
        <v>31</v>
      </c>
      <c r="L131" s="113" t="n">
        <f aca="false">K131/B131</f>
        <v>0.72093023255814</v>
      </c>
      <c r="M131" s="51" t="n">
        <v>5</v>
      </c>
      <c r="N131" s="50" t="n">
        <f aca="false">M131/B131</f>
        <v>0.116279069767442</v>
      </c>
      <c r="O131" s="52" t="n">
        <v>38</v>
      </c>
      <c r="P131" s="53" t="n">
        <f aca="false">O131/B131</f>
        <v>0.883720930232558</v>
      </c>
      <c r="Q131" s="9"/>
    </row>
    <row r="132" customFormat="false" ht="13.5" hidden="false" customHeight="true" outlineLevel="0" collapsed="false">
      <c r="A132" s="68" t="s">
        <v>111</v>
      </c>
      <c r="B132" s="43" t="n">
        <v>36</v>
      </c>
      <c r="C132" s="51" t="n">
        <v>0</v>
      </c>
      <c r="D132" s="105" t="n">
        <f aca="false">C132/B132</f>
        <v>0</v>
      </c>
      <c r="E132" s="49" t="n">
        <v>3</v>
      </c>
      <c r="F132" s="50" t="n">
        <f aca="false">E132/B132</f>
        <v>0.0833333333333333</v>
      </c>
      <c r="G132" s="106" t="n">
        <v>7</v>
      </c>
      <c r="H132" s="105" t="n">
        <f aca="false">G132/B132</f>
        <v>0.194444444444444</v>
      </c>
      <c r="I132" s="49" t="n">
        <v>0</v>
      </c>
      <c r="J132" s="53" t="n">
        <f aca="false">I132/B132</f>
        <v>0</v>
      </c>
      <c r="K132" s="114" t="n">
        <v>26</v>
      </c>
      <c r="L132" s="113" t="n">
        <f aca="false">K132/B132</f>
        <v>0.722222222222222</v>
      </c>
      <c r="M132" s="51" t="n">
        <v>6</v>
      </c>
      <c r="N132" s="50" t="n">
        <f aca="false">M132/B132</f>
        <v>0.166666666666667</v>
      </c>
      <c r="O132" s="52" t="n">
        <v>30</v>
      </c>
      <c r="P132" s="53" t="n">
        <f aca="false">O132/B132</f>
        <v>0.833333333333333</v>
      </c>
      <c r="Q132" s="9"/>
    </row>
    <row r="133" customFormat="false" ht="15" hidden="false" customHeight="false" outlineLevel="0" collapsed="false">
      <c r="A133" s="68" t="s">
        <v>112</v>
      </c>
      <c r="B133" s="43" t="n">
        <v>1</v>
      </c>
      <c r="C133" s="51" t="n">
        <v>0</v>
      </c>
      <c r="D133" s="105" t="n">
        <f aca="false">C133/B133</f>
        <v>0</v>
      </c>
      <c r="E133" s="49" t="n">
        <v>0</v>
      </c>
      <c r="F133" s="50" t="n">
        <f aca="false">E133/B133</f>
        <v>0</v>
      </c>
      <c r="G133" s="106" t="n">
        <v>0</v>
      </c>
      <c r="H133" s="105" t="n">
        <f aca="false">G133/B133</f>
        <v>0</v>
      </c>
      <c r="I133" s="49" t="n">
        <v>0</v>
      </c>
      <c r="J133" s="53" t="n">
        <f aca="false">I133/B133</f>
        <v>0</v>
      </c>
      <c r="K133" s="115" t="n">
        <v>1</v>
      </c>
      <c r="L133" s="113" t="n">
        <f aca="false">K133/B133</f>
        <v>1</v>
      </c>
      <c r="M133" s="107" t="n">
        <v>0</v>
      </c>
      <c r="N133" s="50" t="n">
        <f aca="false">M133/B133</f>
        <v>0</v>
      </c>
      <c r="O133" s="108" t="n">
        <v>1</v>
      </c>
      <c r="P133" s="53" t="n">
        <f aca="false">O133/B133</f>
        <v>1</v>
      </c>
      <c r="Q133" s="9"/>
    </row>
    <row r="134" customFormat="false" ht="15" hidden="false" customHeight="false" outlineLevel="0" collapsed="false">
      <c r="A134" s="68" t="s">
        <v>113</v>
      </c>
      <c r="B134" s="43" t="n">
        <v>161</v>
      </c>
      <c r="C134" s="51" t="n">
        <v>9</v>
      </c>
      <c r="D134" s="105" t="n">
        <f aca="false">C134/B134</f>
        <v>0.0559006211180124</v>
      </c>
      <c r="E134" s="49" t="n">
        <v>17</v>
      </c>
      <c r="F134" s="50" t="n">
        <f aca="false">E134/B134</f>
        <v>0.105590062111801</v>
      </c>
      <c r="G134" s="106" t="n">
        <v>26</v>
      </c>
      <c r="H134" s="105" t="n">
        <f aca="false">G134/B134</f>
        <v>0.161490683229814</v>
      </c>
      <c r="I134" s="49" t="n">
        <v>4</v>
      </c>
      <c r="J134" s="53" t="n">
        <f aca="false">I134/B134</f>
        <v>0.0248447204968944</v>
      </c>
      <c r="K134" s="112" t="n">
        <v>105</v>
      </c>
      <c r="L134" s="113" t="n">
        <f aca="false">K134/B134</f>
        <v>0.652173913043478</v>
      </c>
      <c r="M134" s="51" t="n">
        <v>40</v>
      </c>
      <c r="N134" s="50" t="n">
        <f aca="false">M134/B134</f>
        <v>0.248447204968944</v>
      </c>
      <c r="O134" s="52" t="n">
        <v>121</v>
      </c>
      <c r="P134" s="53" t="n">
        <f aca="false">O134/B134</f>
        <v>0.751552795031056</v>
      </c>
      <c r="Q134" s="9"/>
    </row>
    <row r="135" customFormat="false" ht="15" hidden="false" customHeight="false" outlineLevel="0" collapsed="false">
      <c r="A135" s="68" t="s">
        <v>114</v>
      </c>
      <c r="B135" s="43" t="n">
        <v>18</v>
      </c>
      <c r="C135" s="51" t="n">
        <v>0</v>
      </c>
      <c r="D135" s="105" t="n">
        <f aca="false">C135/B135</f>
        <v>0</v>
      </c>
      <c r="E135" s="49" t="n">
        <v>0</v>
      </c>
      <c r="F135" s="50" t="n">
        <f aca="false">E135/B135</f>
        <v>0</v>
      </c>
      <c r="G135" s="106" t="n">
        <v>12</v>
      </c>
      <c r="H135" s="105" t="n">
        <f aca="false">G135/B135</f>
        <v>0.666666666666667</v>
      </c>
      <c r="I135" s="49" t="n">
        <v>0</v>
      </c>
      <c r="J135" s="53" t="n">
        <f aca="false">I135/B135</f>
        <v>0</v>
      </c>
      <c r="K135" s="112" t="n">
        <v>6</v>
      </c>
      <c r="L135" s="113" t="n">
        <f aca="false">K135/B135</f>
        <v>0.333333333333333</v>
      </c>
      <c r="M135" s="107" t="n">
        <v>5</v>
      </c>
      <c r="N135" s="50" t="n">
        <f aca="false">M135/B135</f>
        <v>0.277777777777778</v>
      </c>
      <c r="O135" s="108" t="n">
        <v>13</v>
      </c>
      <c r="P135" s="53" t="n">
        <f aca="false">O135/B135</f>
        <v>0.722222222222222</v>
      </c>
      <c r="Q135" s="9"/>
    </row>
    <row r="136" customFormat="false" ht="15" hidden="false" customHeight="false" outlineLevel="0" collapsed="false">
      <c r="A136" s="68" t="s">
        <v>115</v>
      </c>
      <c r="B136" s="43" t="n">
        <v>7</v>
      </c>
      <c r="C136" s="51" t="n">
        <v>0</v>
      </c>
      <c r="D136" s="105" t="n">
        <f aca="false">C136/B136</f>
        <v>0</v>
      </c>
      <c r="E136" s="49" t="n">
        <v>0</v>
      </c>
      <c r="F136" s="50" t="n">
        <f aca="false">E136/B136</f>
        <v>0</v>
      </c>
      <c r="G136" s="106" t="n">
        <v>0</v>
      </c>
      <c r="H136" s="105" t="n">
        <f aca="false">G136/B136</f>
        <v>0</v>
      </c>
      <c r="I136" s="49" t="n">
        <v>0</v>
      </c>
      <c r="J136" s="53" t="n">
        <f aca="false">I136/B136</f>
        <v>0</v>
      </c>
      <c r="K136" s="49" t="n">
        <v>7</v>
      </c>
      <c r="L136" s="50" t="n">
        <f aca="false">K136/B136</f>
        <v>1</v>
      </c>
      <c r="M136" s="107" t="n">
        <v>3</v>
      </c>
      <c r="N136" s="50" t="n">
        <f aca="false">M136/B136</f>
        <v>0.428571428571429</v>
      </c>
      <c r="O136" s="108" t="n">
        <v>4</v>
      </c>
      <c r="P136" s="53" t="n">
        <f aca="false">O136/B136</f>
        <v>0.571428571428571</v>
      </c>
      <c r="Q136" s="9"/>
    </row>
    <row r="137" customFormat="false" ht="15" hidden="false" customHeight="false" outlineLevel="0" collapsed="false">
      <c r="A137" s="68" t="s">
        <v>116</v>
      </c>
      <c r="B137" s="43" t="n">
        <v>1</v>
      </c>
      <c r="C137" s="51" t="n">
        <v>0</v>
      </c>
      <c r="D137" s="105" t="n">
        <f aca="false">C137/B137</f>
        <v>0</v>
      </c>
      <c r="E137" s="49" t="n">
        <v>0</v>
      </c>
      <c r="F137" s="50" t="n">
        <f aca="false">E137/B137</f>
        <v>0</v>
      </c>
      <c r="G137" s="106" t="n">
        <v>0</v>
      </c>
      <c r="H137" s="105" t="n">
        <f aca="false">G137/B137</f>
        <v>0</v>
      </c>
      <c r="I137" s="49" t="n">
        <v>0</v>
      </c>
      <c r="J137" s="53" t="n">
        <f aca="false">I137/B137</f>
        <v>0</v>
      </c>
      <c r="K137" s="49" t="n">
        <v>1</v>
      </c>
      <c r="L137" s="50" t="n">
        <f aca="false">K137/B137</f>
        <v>1</v>
      </c>
      <c r="M137" s="51" t="n">
        <v>1</v>
      </c>
      <c r="N137" s="50" t="n">
        <f aca="false">M137/B137</f>
        <v>1</v>
      </c>
      <c r="O137" s="52" t="n">
        <v>0</v>
      </c>
      <c r="P137" s="53" t="n">
        <f aca="false">O137/B137</f>
        <v>0</v>
      </c>
      <c r="Q137" s="9"/>
    </row>
    <row r="138" customFormat="false" ht="15" hidden="false" customHeight="false" outlineLevel="0" collapsed="false">
      <c r="A138" s="68" t="s">
        <v>117</v>
      </c>
      <c r="B138" s="43" t="n">
        <v>14</v>
      </c>
      <c r="C138" s="51" t="n">
        <v>1</v>
      </c>
      <c r="D138" s="105" t="n">
        <f aca="false">C138/B138</f>
        <v>0.0714285714285714</v>
      </c>
      <c r="E138" s="49" t="n">
        <v>1</v>
      </c>
      <c r="F138" s="50" t="n">
        <f aca="false">E138/B138</f>
        <v>0.0714285714285714</v>
      </c>
      <c r="G138" s="106" t="n">
        <v>0</v>
      </c>
      <c r="H138" s="105" t="n">
        <f aca="false">G138/B138</f>
        <v>0</v>
      </c>
      <c r="I138" s="49" t="n">
        <v>0</v>
      </c>
      <c r="J138" s="53" t="n">
        <f aca="false">I138/B138</f>
        <v>0</v>
      </c>
      <c r="K138" s="49" t="n">
        <v>12</v>
      </c>
      <c r="L138" s="50" t="n">
        <f aca="false">K138/B138</f>
        <v>0.857142857142857</v>
      </c>
      <c r="M138" s="51" t="n">
        <v>1</v>
      </c>
      <c r="N138" s="50" t="n">
        <f aca="false">M138/B138</f>
        <v>0.0714285714285714</v>
      </c>
      <c r="O138" s="52" t="n">
        <v>13</v>
      </c>
      <c r="P138" s="53" t="n">
        <f aca="false">O138/B138</f>
        <v>0.928571428571429</v>
      </c>
      <c r="Q138" s="9"/>
    </row>
    <row r="139" customFormat="false" ht="15" hidden="false" customHeight="false" outlineLevel="0" collapsed="false">
      <c r="A139" s="68" t="s">
        <v>118</v>
      </c>
      <c r="B139" s="43" t="n">
        <v>46</v>
      </c>
      <c r="C139" s="51" t="n">
        <v>2</v>
      </c>
      <c r="D139" s="105" t="n">
        <f aca="false">C139/B139</f>
        <v>0.0434782608695652</v>
      </c>
      <c r="E139" s="49" t="n">
        <v>6</v>
      </c>
      <c r="F139" s="53" t="n">
        <f aca="false">E139/B139</f>
        <v>0.130434782608696</v>
      </c>
      <c r="G139" s="49" t="n">
        <v>6</v>
      </c>
      <c r="H139" s="105" t="n">
        <f aca="false">G139/B139</f>
        <v>0.130434782608696</v>
      </c>
      <c r="I139" s="49" t="n">
        <v>0</v>
      </c>
      <c r="J139" s="53" t="n">
        <f aca="false">I139/B139</f>
        <v>0</v>
      </c>
      <c r="K139" s="49" t="n">
        <v>32</v>
      </c>
      <c r="L139" s="50" t="n">
        <f aca="false">K139/B139</f>
        <v>0.695652173913044</v>
      </c>
      <c r="M139" s="51" t="n">
        <v>3</v>
      </c>
      <c r="N139" s="50" t="n">
        <f aca="false">M139/B139</f>
        <v>0.0652173913043478</v>
      </c>
      <c r="O139" s="52" t="n">
        <v>43</v>
      </c>
      <c r="P139" s="53" t="n">
        <f aca="false">O139/B139</f>
        <v>0.934782608695652</v>
      </c>
      <c r="Q139" s="9"/>
    </row>
    <row r="140" customFormat="false" ht="15" hidden="false" customHeight="false" outlineLevel="0" collapsed="false">
      <c r="A140" s="26"/>
      <c r="B140" s="70"/>
      <c r="C140" s="70"/>
      <c r="D140" s="105"/>
      <c r="E140" s="116"/>
      <c r="F140" s="53"/>
      <c r="G140" s="116"/>
      <c r="H140" s="105"/>
      <c r="I140" s="116"/>
      <c r="J140" s="53"/>
      <c r="K140" s="116"/>
      <c r="L140" s="117"/>
      <c r="M140" s="70"/>
      <c r="N140" s="56"/>
      <c r="O140" s="116"/>
      <c r="P140" s="58"/>
      <c r="Q140" s="9"/>
    </row>
    <row r="141" customFormat="false" ht="15" hidden="false" customHeight="false" outlineLevel="0" collapsed="false">
      <c r="A141" s="69" t="s">
        <v>119</v>
      </c>
      <c r="B141" s="33" t="n">
        <v>211</v>
      </c>
      <c r="C141" s="65" t="n">
        <v>32</v>
      </c>
      <c r="D141" s="118" t="n">
        <f aca="false">C141/B141</f>
        <v>0.151658767772512</v>
      </c>
      <c r="E141" s="38" t="n">
        <v>9</v>
      </c>
      <c r="F141" s="64" t="n">
        <f aca="false">E141/B141</f>
        <v>0.042654028436019</v>
      </c>
      <c r="G141" s="119" t="n">
        <v>25</v>
      </c>
      <c r="H141" s="118" t="n">
        <f aca="false">G141/B141</f>
        <v>0.118483412322275</v>
      </c>
      <c r="I141" s="38" t="n">
        <v>2</v>
      </c>
      <c r="J141" s="67" t="n">
        <f aca="false">I141/B141</f>
        <v>0.00947867298578199</v>
      </c>
      <c r="K141" s="38" t="n">
        <v>143</v>
      </c>
      <c r="L141" s="64" t="n">
        <f aca="false">K141/B141</f>
        <v>0.677725118483412</v>
      </c>
      <c r="M141" s="65" t="n">
        <v>32</v>
      </c>
      <c r="N141" s="64" t="n">
        <f aca="false">M141/B141</f>
        <v>0.151658767772512</v>
      </c>
      <c r="O141" s="66" t="n">
        <v>179</v>
      </c>
      <c r="P141" s="67" t="n">
        <f aca="false">O141/B141</f>
        <v>0.848341232227488</v>
      </c>
      <c r="Q141" s="9"/>
    </row>
    <row r="142" customFormat="false" ht="15" hidden="false" customHeight="false" outlineLevel="0" collapsed="false">
      <c r="A142" s="69" t="s">
        <v>120</v>
      </c>
      <c r="B142" s="33" t="n">
        <v>3</v>
      </c>
      <c r="C142" s="65" t="n">
        <v>0</v>
      </c>
      <c r="D142" s="118" t="n">
        <f aca="false">C142/B142</f>
        <v>0</v>
      </c>
      <c r="E142" s="38" t="n">
        <v>0</v>
      </c>
      <c r="F142" s="64" t="n">
        <f aca="false">E142/B142</f>
        <v>0</v>
      </c>
      <c r="G142" s="119" t="n">
        <v>0</v>
      </c>
      <c r="H142" s="118" t="n">
        <f aca="false">G142/B142</f>
        <v>0</v>
      </c>
      <c r="I142" s="38" t="n">
        <v>0</v>
      </c>
      <c r="J142" s="67" t="n">
        <f aca="false">I142/B142</f>
        <v>0</v>
      </c>
      <c r="K142" s="38" t="n">
        <v>3</v>
      </c>
      <c r="L142" s="64" t="n">
        <f aca="false">K142/B142</f>
        <v>1</v>
      </c>
      <c r="M142" s="65" t="n">
        <v>1</v>
      </c>
      <c r="N142" s="64" t="n">
        <f aca="false">M142/B142</f>
        <v>0.333333333333333</v>
      </c>
      <c r="O142" s="66" t="n">
        <v>2</v>
      </c>
      <c r="P142" s="67" t="n">
        <f aca="false">O142/B142</f>
        <v>0.666666666666667</v>
      </c>
      <c r="Q142" s="9"/>
    </row>
    <row r="143" customFormat="false" ht="15" hidden="false" customHeight="false" outlineLevel="0" collapsed="false">
      <c r="A143" s="69"/>
      <c r="B143" s="33"/>
      <c r="C143" s="51"/>
      <c r="D143" s="105"/>
      <c r="E143" s="49"/>
      <c r="F143" s="50"/>
      <c r="G143" s="106"/>
      <c r="H143" s="105"/>
      <c r="I143" s="49"/>
      <c r="J143" s="53"/>
      <c r="K143" s="49"/>
      <c r="L143" s="50"/>
      <c r="M143" s="55"/>
      <c r="N143" s="56"/>
      <c r="O143" s="57"/>
      <c r="P143" s="58"/>
      <c r="Q143" s="9"/>
    </row>
    <row r="144" customFormat="false" ht="15" hidden="false" customHeight="false" outlineLevel="0" collapsed="false">
      <c r="A144" s="92" t="s">
        <v>121</v>
      </c>
      <c r="B144" s="93"/>
      <c r="C144" s="120"/>
      <c r="D144" s="121"/>
      <c r="E144" s="122"/>
      <c r="F144" s="121"/>
      <c r="G144" s="122"/>
      <c r="H144" s="121"/>
      <c r="I144" s="122"/>
      <c r="J144" s="121"/>
      <c r="K144" s="123"/>
      <c r="L144" s="124"/>
      <c r="M144" s="125"/>
      <c r="N144" s="126"/>
      <c r="O144" s="123"/>
      <c r="P144" s="126"/>
      <c r="Q144" s="9"/>
    </row>
    <row r="145" customFormat="false" ht="15" hidden="false" customHeight="true" outlineLevel="0" collapsed="false">
      <c r="A145" s="69" t="s">
        <v>122</v>
      </c>
      <c r="B145" s="33" t="n">
        <v>318</v>
      </c>
      <c r="C145" s="65" t="n">
        <v>52</v>
      </c>
      <c r="D145" s="118" t="n">
        <f aca="false">C145/B145</f>
        <v>0.163522012578616</v>
      </c>
      <c r="E145" s="38" t="n">
        <v>44</v>
      </c>
      <c r="F145" s="64" t="n">
        <f aca="false">E145/B145</f>
        <v>0.138364779874214</v>
      </c>
      <c r="G145" s="119" t="n">
        <v>22</v>
      </c>
      <c r="H145" s="118" t="n">
        <f aca="false">G145/B145</f>
        <v>0.0691823899371069</v>
      </c>
      <c r="I145" s="38" t="n">
        <v>1</v>
      </c>
      <c r="J145" s="67" t="n">
        <f aca="false">I145/B145</f>
        <v>0.00314465408805031</v>
      </c>
      <c r="K145" s="38" t="n">
        <v>199</v>
      </c>
      <c r="L145" s="64" t="n">
        <f aca="false">K145/B145</f>
        <v>0.625786163522013</v>
      </c>
      <c r="M145" s="65" t="n">
        <v>78</v>
      </c>
      <c r="N145" s="64" t="n">
        <f aca="false">M145/B145</f>
        <v>0.245283018867925</v>
      </c>
      <c r="O145" s="66" t="n">
        <v>240</v>
      </c>
      <c r="P145" s="67" t="n">
        <f aca="false">O145/B145</f>
        <v>0.754716981132076</v>
      </c>
      <c r="Q145" s="9"/>
    </row>
    <row r="146" customFormat="false" ht="12.75" hidden="false" customHeight="true" outlineLevel="0" collapsed="false">
      <c r="A146" s="68" t="s">
        <v>123</v>
      </c>
      <c r="B146" s="43" t="n">
        <v>1</v>
      </c>
      <c r="C146" s="51" t="n">
        <v>0</v>
      </c>
      <c r="D146" s="50" t="n">
        <f aca="false">C146/B146</f>
        <v>0</v>
      </c>
      <c r="E146" s="52" t="n">
        <v>0</v>
      </c>
      <c r="F146" s="53" t="n">
        <f aca="false">E146/B146</f>
        <v>0</v>
      </c>
      <c r="G146" s="49" t="n">
        <v>0</v>
      </c>
      <c r="H146" s="50" t="n">
        <f aca="false">G146/B146</f>
        <v>0</v>
      </c>
      <c r="I146" s="52" t="n">
        <v>0</v>
      </c>
      <c r="J146" s="53" t="n">
        <f aca="false">I146/B146</f>
        <v>0</v>
      </c>
      <c r="K146" s="127" t="n">
        <v>1</v>
      </c>
      <c r="L146" s="88" t="n">
        <f aca="false">K146/B146</f>
        <v>1</v>
      </c>
      <c r="M146" s="70" t="n">
        <v>1</v>
      </c>
      <c r="N146" s="45" t="n">
        <f aca="false">M146/B146</f>
        <v>1</v>
      </c>
      <c r="O146" s="128" t="n">
        <v>0</v>
      </c>
      <c r="P146" s="47" t="n">
        <f aca="false">O146/B146</f>
        <v>0</v>
      </c>
      <c r="Q146" s="9"/>
    </row>
    <row r="147" customFormat="false" ht="11.25" hidden="false" customHeight="true" outlineLevel="0" collapsed="false">
      <c r="A147" s="68" t="s">
        <v>124</v>
      </c>
      <c r="B147" s="43" t="n">
        <v>3</v>
      </c>
      <c r="C147" s="51" t="n">
        <v>2</v>
      </c>
      <c r="D147" s="50" t="n">
        <f aca="false">C147/B147</f>
        <v>0.666666666666667</v>
      </c>
      <c r="E147" s="52" t="n">
        <v>0</v>
      </c>
      <c r="F147" s="53" t="n">
        <f aca="false">E147/B147</f>
        <v>0</v>
      </c>
      <c r="G147" s="49" t="n">
        <v>0</v>
      </c>
      <c r="H147" s="50" t="n">
        <f aca="false">G147/B147</f>
        <v>0</v>
      </c>
      <c r="I147" s="52" t="n">
        <v>0</v>
      </c>
      <c r="J147" s="53" t="n">
        <f aca="false">I147/B147</f>
        <v>0</v>
      </c>
      <c r="K147" s="127" t="n">
        <v>1</v>
      </c>
      <c r="L147" s="88" t="n">
        <f aca="false">K147/B147</f>
        <v>0.333333333333333</v>
      </c>
      <c r="M147" s="129" t="n">
        <v>0</v>
      </c>
      <c r="N147" s="50" t="n">
        <f aca="false">M147/B147</f>
        <v>0</v>
      </c>
      <c r="O147" s="130" t="n">
        <v>3</v>
      </c>
      <c r="P147" s="53" t="n">
        <f aca="false">O147/B147</f>
        <v>1</v>
      </c>
      <c r="Q147" s="9"/>
    </row>
    <row r="148" customFormat="false" ht="15" hidden="false" customHeight="false" outlineLevel="0" collapsed="false">
      <c r="A148" s="68" t="s">
        <v>125</v>
      </c>
      <c r="B148" s="43" t="n">
        <v>11</v>
      </c>
      <c r="C148" s="51" t="n">
        <v>1</v>
      </c>
      <c r="D148" s="50" t="n">
        <f aca="false">C148/B148</f>
        <v>0.0909090909090909</v>
      </c>
      <c r="E148" s="52" t="n">
        <v>1</v>
      </c>
      <c r="F148" s="53" t="n">
        <f aca="false">E148/B148</f>
        <v>0.0909090909090909</v>
      </c>
      <c r="G148" s="49" t="n">
        <v>0</v>
      </c>
      <c r="H148" s="50" t="n">
        <f aca="false">G148/B148</f>
        <v>0</v>
      </c>
      <c r="I148" s="52" t="n">
        <v>0</v>
      </c>
      <c r="J148" s="53" t="n">
        <f aca="false">I148/B148</f>
        <v>0</v>
      </c>
      <c r="K148" s="127" t="n">
        <v>9</v>
      </c>
      <c r="L148" s="88" t="n">
        <f aca="false">K148/B148</f>
        <v>0.818181818181818</v>
      </c>
      <c r="M148" s="129" t="n">
        <v>1</v>
      </c>
      <c r="N148" s="50" t="n">
        <f aca="false">M148/B148</f>
        <v>0.0909090909090909</v>
      </c>
      <c r="O148" s="130" t="n">
        <v>10</v>
      </c>
      <c r="P148" s="53" t="n">
        <f aca="false">O148/B148</f>
        <v>0.909090909090909</v>
      </c>
      <c r="Q148" s="9"/>
    </row>
    <row r="149" customFormat="false" ht="15" hidden="false" customHeight="false" outlineLevel="0" collapsed="false">
      <c r="A149" s="68" t="s">
        <v>126</v>
      </c>
      <c r="B149" s="43" t="n">
        <v>24</v>
      </c>
      <c r="C149" s="51" t="n">
        <v>4</v>
      </c>
      <c r="D149" s="50" t="n">
        <f aca="false">C149/B149</f>
        <v>0.166666666666667</v>
      </c>
      <c r="E149" s="52" t="n">
        <v>2</v>
      </c>
      <c r="F149" s="53" t="n">
        <f aca="false">E149/B149</f>
        <v>0.0833333333333333</v>
      </c>
      <c r="G149" s="49" t="n">
        <v>0</v>
      </c>
      <c r="H149" s="50" t="n">
        <f aca="false">G149/B149</f>
        <v>0</v>
      </c>
      <c r="I149" s="52" t="n">
        <v>0</v>
      </c>
      <c r="J149" s="53" t="n">
        <f aca="false">I149/B149</f>
        <v>0</v>
      </c>
      <c r="K149" s="127" t="n">
        <v>18</v>
      </c>
      <c r="L149" s="88" t="n">
        <f aca="false">K149/B149</f>
        <v>0.75</v>
      </c>
      <c r="M149" s="129" t="n">
        <v>3</v>
      </c>
      <c r="N149" s="50" t="n">
        <f aca="false">M149/B149</f>
        <v>0.125</v>
      </c>
      <c r="O149" s="130" t="n">
        <v>21</v>
      </c>
      <c r="P149" s="53" t="n">
        <f aca="false">O149/B149</f>
        <v>0.875</v>
      </c>
      <c r="Q149" s="9"/>
    </row>
    <row r="150" customFormat="false" ht="15" hidden="false" customHeight="false" outlineLevel="0" collapsed="false">
      <c r="A150" s="68" t="s">
        <v>127</v>
      </c>
      <c r="B150" s="43" t="n">
        <v>29</v>
      </c>
      <c r="C150" s="51" t="n">
        <v>8</v>
      </c>
      <c r="D150" s="50" t="n">
        <f aca="false">C150/B150</f>
        <v>0.275862068965517</v>
      </c>
      <c r="E150" s="52" t="n">
        <v>3</v>
      </c>
      <c r="F150" s="53" t="n">
        <f aca="false">E150/B150</f>
        <v>0.103448275862069</v>
      </c>
      <c r="G150" s="49" t="n">
        <v>2</v>
      </c>
      <c r="H150" s="50" t="n">
        <f aca="false">G150/B150</f>
        <v>0.0689655172413793</v>
      </c>
      <c r="I150" s="52" t="n">
        <v>0</v>
      </c>
      <c r="J150" s="53" t="n">
        <f aca="false">I150/B150</f>
        <v>0</v>
      </c>
      <c r="K150" s="131" t="n">
        <v>16</v>
      </c>
      <c r="L150" s="53" t="n">
        <f aca="false">K150/B150</f>
        <v>0.551724137931035</v>
      </c>
      <c r="M150" s="129" t="n">
        <v>16</v>
      </c>
      <c r="N150" s="86" t="n">
        <f aca="false">M150/B150</f>
        <v>0.551724137931035</v>
      </c>
      <c r="O150" s="130" t="n">
        <v>13</v>
      </c>
      <c r="P150" s="88" t="n">
        <f aca="false">O150/B150</f>
        <v>0.448275862068966</v>
      </c>
      <c r="Q150" s="9"/>
    </row>
    <row r="151" customFormat="false" ht="15" hidden="false" customHeight="false" outlineLevel="0" collapsed="false">
      <c r="A151" s="68" t="s">
        <v>128</v>
      </c>
      <c r="B151" s="132" t="n">
        <v>250</v>
      </c>
      <c r="C151" s="133" t="n">
        <v>37</v>
      </c>
      <c r="D151" s="50" t="n">
        <f aca="false">C151/B151</f>
        <v>0.148</v>
      </c>
      <c r="E151" s="52" t="n">
        <v>38</v>
      </c>
      <c r="F151" s="53" t="n">
        <f aca="false">E151/B151</f>
        <v>0.152</v>
      </c>
      <c r="G151" s="49" t="n">
        <v>20</v>
      </c>
      <c r="H151" s="50" t="n">
        <f aca="false">G151/B151</f>
        <v>0.08</v>
      </c>
      <c r="I151" s="52" t="n">
        <v>1</v>
      </c>
      <c r="J151" s="53" t="n">
        <f aca="false">I151/B151</f>
        <v>0.004</v>
      </c>
      <c r="K151" s="134" t="n">
        <v>154</v>
      </c>
      <c r="L151" s="135" t="n">
        <f aca="false">K151/B151</f>
        <v>0.616</v>
      </c>
      <c r="M151" s="136" t="n">
        <v>56</v>
      </c>
      <c r="N151" s="50" t="n">
        <f aca="false">M151/B151</f>
        <v>0.224</v>
      </c>
      <c r="O151" s="137" t="n">
        <v>194</v>
      </c>
      <c r="P151" s="53" t="n">
        <f aca="false">O151/B151</f>
        <v>0.776</v>
      </c>
      <c r="Q151" s="9"/>
    </row>
    <row r="152" customFormat="false" ht="15" hidden="false" customHeight="false" outlineLevel="0" collapsed="false">
      <c r="A152" s="138" t="s">
        <v>129</v>
      </c>
      <c r="B152" s="43" t="n">
        <v>79</v>
      </c>
      <c r="C152" s="70" t="n">
        <v>6</v>
      </c>
      <c r="D152" s="139" t="n">
        <f aca="false">C152/B152</f>
        <v>0.0759493670886076</v>
      </c>
      <c r="E152" s="140" t="n">
        <v>8</v>
      </c>
      <c r="F152" s="141" t="n">
        <f aca="false">E152/B152</f>
        <v>0.10126582278481</v>
      </c>
      <c r="G152" s="142" t="n">
        <v>8</v>
      </c>
      <c r="H152" s="139" t="n">
        <f aca="false">G152/B152</f>
        <v>0.10126582278481</v>
      </c>
      <c r="I152" s="140" t="n">
        <v>1</v>
      </c>
      <c r="J152" s="141" t="n">
        <f aca="false">I152/B152</f>
        <v>0.0126582278481013</v>
      </c>
      <c r="K152" s="143" t="n">
        <v>56</v>
      </c>
      <c r="L152" s="144" t="n">
        <f aca="false">K152/B152</f>
        <v>0.708860759493671</v>
      </c>
      <c r="M152" s="145" t="n">
        <v>4</v>
      </c>
      <c r="N152" s="144" t="n">
        <f aca="false">M152/B152</f>
        <v>0.0506329113924051</v>
      </c>
      <c r="O152" s="146" t="n">
        <v>75</v>
      </c>
      <c r="P152" s="147" t="n">
        <f aca="false">O152/B152</f>
        <v>0.949367088607595</v>
      </c>
      <c r="Q152" s="9"/>
    </row>
    <row r="153" customFormat="false" ht="15" hidden="false" customHeight="false" outlineLevel="0" collapsed="false">
      <c r="A153" s="138" t="s">
        <v>130</v>
      </c>
      <c r="B153" s="43" t="n">
        <v>29</v>
      </c>
      <c r="C153" s="70" t="n">
        <v>5</v>
      </c>
      <c r="D153" s="45" t="n">
        <f aca="false">C153/B153</f>
        <v>0.172413793103448</v>
      </c>
      <c r="E153" s="128" t="n">
        <v>7</v>
      </c>
      <c r="F153" s="47" t="n">
        <f aca="false">E153/B153</f>
        <v>0.241379310344828</v>
      </c>
      <c r="G153" s="116" t="n">
        <v>4</v>
      </c>
      <c r="H153" s="45" t="n">
        <f aca="false">G153/B153</f>
        <v>0.137931034482759</v>
      </c>
      <c r="I153" s="128" t="n">
        <v>0</v>
      </c>
      <c r="J153" s="47" t="n">
        <f aca="false">I153/B153</f>
        <v>0</v>
      </c>
      <c r="K153" s="127" t="n">
        <v>13</v>
      </c>
      <c r="L153" s="50" t="n">
        <f aca="false">K153/B153</f>
        <v>0.448275862068966</v>
      </c>
      <c r="M153" s="129" t="n">
        <v>13</v>
      </c>
      <c r="N153" s="50" t="n">
        <f aca="false">M153/B153</f>
        <v>0.448275862068966</v>
      </c>
      <c r="O153" s="130" t="n">
        <v>16</v>
      </c>
      <c r="P153" s="53" t="n">
        <f aca="false">O153/B153</f>
        <v>0.551724137931035</v>
      </c>
      <c r="Q153" s="9"/>
    </row>
    <row r="154" customFormat="false" ht="15" hidden="false" customHeight="false" outlineLevel="0" collapsed="false">
      <c r="A154" s="138" t="s">
        <v>131</v>
      </c>
      <c r="B154" s="43" t="n">
        <v>37</v>
      </c>
      <c r="C154" s="70" t="n">
        <v>3</v>
      </c>
      <c r="D154" s="45" t="n">
        <f aca="false">C154/B154</f>
        <v>0.0810810810810811</v>
      </c>
      <c r="E154" s="128" t="n">
        <v>5</v>
      </c>
      <c r="F154" s="47" t="n">
        <f aca="false">E154/B154</f>
        <v>0.135135135135135</v>
      </c>
      <c r="G154" s="116" t="n">
        <v>2</v>
      </c>
      <c r="H154" s="45" t="n">
        <f aca="false">G154/B154</f>
        <v>0.0540540540540541</v>
      </c>
      <c r="I154" s="128" t="n">
        <v>0</v>
      </c>
      <c r="J154" s="47" t="n">
        <f aca="false">I154/B154</f>
        <v>0</v>
      </c>
      <c r="K154" s="148" t="n">
        <v>27</v>
      </c>
      <c r="L154" s="50" t="n">
        <f aca="false">K154/B154</f>
        <v>0.72972972972973</v>
      </c>
      <c r="M154" s="70" t="n">
        <v>4</v>
      </c>
      <c r="N154" s="45" t="n">
        <f aca="false">M154/B154</f>
        <v>0.108108108108108</v>
      </c>
      <c r="O154" s="128" t="n">
        <v>33</v>
      </c>
      <c r="P154" s="47" t="n">
        <f aca="false">O154/B154</f>
        <v>0.891891891891892</v>
      </c>
      <c r="Q154" s="9"/>
    </row>
    <row r="155" customFormat="false" ht="15" hidden="false" customHeight="false" outlineLevel="0" collapsed="false">
      <c r="A155" s="138" t="s">
        <v>132</v>
      </c>
      <c r="B155" s="43" t="n">
        <v>46</v>
      </c>
      <c r="C155" s="70" t="n">
        <v>16</v>
      </c>
      <c r="D155" s="45" t="n">
        <f aca="false">C155/B155</f>
        <v>0.347826086956522</v>
      </c>
      <c r="E155" s="128" t="n">
        <v>7</v>
      </c>
      <c r="F155" s="47" t="n">
        <f aca="false">E155/B155</f>
        <v>0.152173913043478</v>
      </c>
      <c r="G155" s="116" t="n">
        <v>2</v>
      </c>
      <c r="H155" s="45" t="n">
        <f aca="false">G155/B155</f>
        <v>0.0434782608695652</v>
      </c>
      <c r="I155" s="128" t="n">
        <v>0</v>
      </c>
      <c r="J155" s="47" t="n">
        <f aca="false">I155/B155</f>
        <v>0</v>
      </c>
      <c r="K155" s="149" t="n">
        <v>21</v>
      </c>
      <c r="L155" s="45" t="n">
        <f aca="false">K155/B155</f>
        <v>0.456521739130435</v>
      </c>
      <c r="M155" s="150" t="n">
        <v>19</v>
      </c>
      <c r="N155" s="151" t="n">
        <f aca="false">M155/B155</f>
        <v>0.41304347826087</v>
      </c>
      <c r="O155" s="152" t="n">
        <v>27</v>
      </c>
      <c r="P155" s="153" t="n">
        <f aca="false">O155/B155</f>
        <v>0.586956521739131</v>
      </c>
      <c r="Q155" s="9"/>
    </row>
    <row r="156" customFormat="false" ht="15" hidden="false" customHeight="false" outlineLevel="0" collapsed="false">
      <c r="A156" s="138" t="s">
        <v>133</v>
      </c>
      <c r="B156" s="132" t="n">
        <v>59</v>
      </c>
      <c r="C156" s="154" t="n">
        <v>6</v>
      </c>
      <c r="D156" s="155" t="n">
        <f aca="false">C156/B156</f>
        <v>0.101694915254237</v>
      </c>
      <c r="E156" s="156" t="n">
        <v>11</v>
      </c>
      <c r="F156" s="157" t="n">
        <f aca="false">E156/B156</f>
        <v>0.186440677966102</v>
      </c>
      <c r="G156" s="158" t="n">
        <v>4</v>
      </c>
      <c r="H156" s="155" t="n">
        <f aca="false">G156/B156</f>
        <v>0.0677966101694915</v>
      </c>
      <c r="I156" s="156" t="n">
        <v>0</v>
      </c>
      <c r="J156" s="157" t="n">
        <f aca="false">I156/B156</f>
        <v>0</v>
      </c>
      <c r="K156" s="159" t="n">
        <v>38</v>
      </c>
      <c r="L156" s="155" t="n">
        <f aca="false">K156/B156</f>
        <v>0.644067796610169</v>
      </c>
      <c r="M156" s="160" t="n">
        <v>16</v>
      </c>
      <c r="N156" s="161" t="n">
        <f aca="false">M156/B156</f>
        <v>0.271186440677966</v>
      </c>
      <c r="O156" s="162" t="n">
        <v>43</v>
      </c>
      <c r="P156" s="163" t="n">
        <f aca="false">O156/B156</f>
        <v>0.728813559322034</v>
      </c>
      <c r="Q156" s="9"/>
    </row>
    <row r="157" customFormat="false" ht="15" hidden="false" customHeight="false" outlineLevel="0" collapsed="false">
      <c r="A157" s="69" t="s">
        <v>134</v>
      </c>
      <c r="B157" s="33" t="n">
        <v>391</v>
      </c>
      <c r="C157" s="61" t="n">
        <v>93</v>
      </c>
      <c r="D157" s="41" t="n">
        <f aca="false">C157/B157</f>
        <v>0.237851662404092</v>
      </c>
      <c r="E157" s="63" t="n">
        <v>103</v>
      </c>
      <c r="F157" s="35" t="n">
        <f aca="false">E157/B157</f>
        <v>0.263427109974425</v>
      </c>
      <c r="G157" s="62" t="n">
        <v>29</v>
      </c>
      <c r="H157" s="41" t="n">
        <f aca="false">G157/B157</f>
        <v>0.0741687979539642</v>
      </c>
      <c r="I157" s="63" t="n">
        <v>6</v>
      </c>
      <c r="J157" s="41" t="n">
        <f aca="false">I157/B157</f>
        <v>0.0153452685421995</v>
      </c>
      <c r="K157" s="164" t="n">
        <v>160</v>
      </c>
      <c r="L157" s="165" t="n">
        <f aca="false">K157/B157</f>
        <v>0.40920716112532</v>
      </c>
      <c r="M157" s="61" t="n">
        <v>62</v>
      </c>
      <c r="N157" s="35" t="n">
        <f aca="false">M157/B157</f>
        <v>0.158567774936061</v>
      </c>
      <c r="O157" s="62" t="n">
        <v>329</v>
      </c>
      <c r="P157" s="41" t="n">
        <f aca="false">O157/B157</f>
        <v>0.841432225063939</v>
      </c>
      <c r="Q157" s="9"/>
    </row>
    <row r="158" customFormat="false" ht="15" hidden="false" customHeight="false" outlineLevel="0" collapsed="false">
      <c r="A158" s="68" t="s">
        <v>135</v>
      </c>
      <c r="B158" s="43" t="n">
        <v>13</v>
      </c>
      <c r="C158" s="51" t="n">
        <v>1</v>
      </c>
      <c r="D158" s="105" t="n">
        <f aca="false">C158/B158</f>
        <v>0.0769230769230769</v>
      </c>
      <c r="E158" s="49" t="n">
        <v>4</v>
      </c>
      <c r="F158" s="50" t="n">
        <f aca="false">E158/B158</f>
        <v>0.307692307692308</v>
      </c>
      <c r="G158" s="106" t="n">
        <v>1</v>
      </c>
      <c r="H158" s="105" t="n">
        <f aca="false">G158/B158</f>
        <v>0.0769230769230769</v>
      </c>
      <c r="I158" s="49" t="n">
        <v>0</v>
      </c>
      <c r="J158" s="53" t="n">
        <f aca="false">I158/B158</f>
        <v>0</v>
      </c>
      <c r="K158" s="166" t="n">
        <v>7</v>
      </c>
      <c r="L158" s="167" t="n">
        <f aca="false">K158/B158</f>
        <v>0.538461538461538</v>
      </c>
      <c r="M158" s="70" t="n">
        <v>1</v>
      </c>
      <c r="N158" s="45" t="n">
        <f aca="false">M158/B158</f>
        <v>0.0769230769230769</v>
      </c>
      <c r="O158" s="128" t="n">
        <v>12</v>
      </c>
      <c r="P158" s="47" t="n">
        <f aca="false">O158/B158</f>
        <v>0.923076923076923</v>
      </c>
      <c r="Q158" s="9"/>
    </row>
    <row r="159" customFormat="false" ht="15" hidden="false" customHeight="false" outlineLevel="0" collapsed="false">
      <c r="A159" s="68" t="s">
        <v>136</v>
      </c>
      <c r="B159" s="43" t="n">
        <v>19</v>
      </c>
      <c r="C159" s="51" t="n">
        <v>0</v>
      </c>
      <c r="D159" s="105" t="n">
        <f aca="false">C159/B159</f>
        <v>0</v>
      </c>
      <c r="E159" s="49" t="n">
        <v>10</v>
      </c>
      <c r="F159" s="50" t="n">
        <f aca="false">E159/B159</f>
        <v>0.526315789473684</v>
      </c>
      <c r="G159" s="106" t="n">
        <v>0</v>
      </c>
      <c r="H159" s="105" t="n">
        <f aca="false">G159/B159</f>
        <v>0</v>
      </c>
      <c r="I159" s="49" t="n">
        <v>0</v>
      </c>
      <c r="J159" s="53" t="n">
        <f aca="false">I159/B159</f>
        <v>0</v>
      </c>
      <c r="K159" s="166" t="n">
        <v>9</v>
      </c>
      <c r="L159" s="167" t="n">
        <f aca="false">K159/B159</f>
        <v>0.473684210526316</v>
      </c>
      <c r="M159" s="70" t="n">
        <v>1</v>
      </c>
      <c r="N159" s="45" t="n">
        <f aca="false">M159/B159</f>
        <v>0.0526315789473684</v>
      </c>
      <c r="O159" s="128" t="n">
        <v>18</v>
      </c>
      <c r="P159" s="47" t="n">
        <f aca="false">O159/B159</f>
        <v>0.947368421052632</v>
      </c>
      <c r="Q159" s="9"/>
    </row>
    <row r="160" customFormat="false" ht="15" hidden="false" customHeight="false" outlineLevel="0" collapsed="false">
      <c r="A160" s="168" t="s">
        <v>137</v>
      </c>
      <c r="B160" s="43" t="n">
        <v>80</v>
      </c>
      <c r="C160" s="51" t="n">
        <v>32</v>
      </c>
      <c r="D160" s="105" t="n">
        <f aca="false">C160/B160</f>
        <v>0.4</v>
      </c>
      <c r="E160" s="49" t="n">
        <v>15</v>
      </c>
      <c r="F160" s="50" t="n">
        <f aca="false">E160/B160</f>
        <v>0.1875</v>
      </c>
      <c r="G160" s="106" t="n">
        <v>4</v>
      </c>
      <c r="H160" s="105" t="n">
        <f aca="false">G160/B160</f>
        <v>0.05</v>
      </c>
      <c r="I160" s="49" t="n">
        <v>1</v>
      </c>
      <c r="J160" s="53" t="n">
        <f aca="false">I160/B160</f>
        <v>0.0125</v>
      </c>
      <c r="K160" s="166" t="n">
        <v>28</v>
      </c>
      <c r="L160" s="167" t="n">
        <f aca="false">K160/B160</f>
        <v>0.35</v>
      </c>
      <c r="M160" s="70" t="n">
        <v>16</v>
      </c>
      <c r="N160" s="45" t="n">
        <f aca="false">M160/B160</f>
        <v>0.2</v>
      </c>
      <c r="O160" s="128" t="n">
        <v>64</v>
      </c>
      <c r="P160" s="47" t="n">
        <f aca="false">O160/B160</f>
        <v>0.8</v>
      </c>
      <c r="Q160" s="9"/>
    </row>
    <row r="161" customFormat="false" ht="15" hidden="false" customHeight="false" outlineLevel="0" collapsed="false">
      <c r="A161" s="168" t="s">
        <v>138</v>
      </c>
      <c r="B161" s="43" t="n">
        <v>6</v>
      </c>
      <c r="C161" s="51" t="n">
        <v>3</v>
      </c>
      <c r="D161" s="105" t="n">
        <f aca="false">C161/B161</f>
        <v>0.5</v>
      </c>
      <c r="E161" s="49" t="n">
        <v>2</v>
      </c>
      <c r="F161" s="50" t="n">
        <f aca="false">E161/B161</f>
        <v>0.333333333333333</v>
      </c>
      <c r="G161" s="106" t="n">
        <v>0</v>
      </c>
      <c r="H161" s="105" t="n">
        <f aca="false">G161/B161</f>
        <v>0</v>
      </c>
      <c r="I161" s="49" t="n">
        <v>0</v>
      </c>
      <c r="J161" s="53" t="n">
        <f aca="false">I161/B161</f>
        <v>0</v>
      </c>
      <c r="K161" s="166" t="n">
        <v>1</v>
      </c>
      <c r="L161" s="167" t="n">
        <f aca="false">K161/B161</f>
        <v>0.166666666666667</v>
      </c>
      <c r="M161" s="70" t="n">
        <v>1</v>
      </c>
      <c r="N161" s="45" t="n">
        <f aca="false">M161/B161</f>
        <v>0.166666666666667</v>
      </c>
      <c r="O161" s="128" t="n">
        <v>5</v>
      </c>
      <c r="P161" s="47" t="n">
        <f aca="false">O161/B161</f>
        <v>0.833333333333333</v>
      </c>
      <c r="Q161" s="9"/>
    </row>
    <row r="162" customFormat="false" ht="15" hidden="false" customHeight="false" outlineLevel="0" collapsed="false">
      <c r="A162" s="168" t="s">
        <v>139</v>
      </c>
      <c r="B162" s="43" t="n">
        <v>33</v>
      </c>
      <c r="C162" s="51" t="n">
        <v>4</v>
      </c>
      <c r="D162" s="105" t="n">
        <f aca="false">C162/B162</f>
        <v>0.121212121212121</v>
      </c>
      <c r="E162" s="49" t="n">
        <v>6</v>
      </c>
      <c r="F162" s="50" t="n">
        <f aca="false">E162/B162</f>
        <v>0.181818181818182</v>
      </c>
      <c r="G162" s="106" t="n">
        <v>3</v>
      </c>
      <c r="H162" s="105" t="n">
        <f aca="false">G162/B162</f>
        <v>0.0909090909090909</v>
      </c>
      <c r="I162" s="49" t="n">
        <v>0</v>
      </c>
      <c r="J162" s="53" t="n">
        <f aca="false">I162/B162</f>
        <v>0</v>
      </c>
      <c r="K162" s="166" t="n">
        <v>20</v>
      </c>
      <c r="L162" s="167" t="n">
        <f aca="false">K162/B162</f>
        <v>0.606060606060606</v>
      </c>
      <c r="M162" s="70" t="n">
        <v>10</v>
      </c>
      <c r="N162" s="45" t="n">
        <f aca="false">M162/B162</f>
        <v>0.303030303030303</v>
      </c>
      <c r="O162" s="128" t="n">
        <v>23</v>
      </c>
      <c r="P162" s="47" t="n">
        <f aca="false">O162/B162</f>
        <v>0.696969696969697</v>
      </c>
      <c r="Q162" s="9"/>
    </row>
    <row r="163" customFormat="false" ht="15" hidden="false" customHeight="false" outlineLevel="0" collapsed="false">
      <c r="A163" s="68" t="s">
        <v>140</v>
      </c>
      <c r="B163" s="43" t="n">
        <v>22</v>
      </c>
      <c r="C163" s="51" t="n">
        <v>5</v>
      </c>
      <c r="D163" s="105" t="n">
        <f aca="false">C163/B163</f>
        <v>0.227272727272727</v>
      </c>
      <c r="E163" s="49" t="n">
        <v>8</v>
      </c>
      <c r="F163" s="50" t="n">
        <f aca="false">E163/B163</f>
        <v>0.363636363636364</v>
      </c>
      <c r="G163" s="106" t="n">
        <v>0</v>
      </c>
      <c r="H163" s="105" t="n">
        <f aca="false">G163/B163</f>
        <v>0</v>
      </c>
      <c r="I163" s="49" t="n">
        <v>0</v>
      </c>
      <c r="J163" s="53" t="n">
        <f aca="false">I163/B163</f>
        <v>0</v>
      </c>
      <c r="K163" s="166" t="n">
        <v>9</v>
      </c>
      <c r="L163" s="167" t="n">
        <f aca="false">K163/B163</f>
        <v>0.409090909090909</v>
      </c>
      <c r="M163" s="70" t="n">
        <v>3</v>
      </c>
      <c r="N163" s="45" t="n">
        <f aca="false">M163/B163</f>
        <v>0.136363636363636</v>
      </c>
      <c r="O163" s="128" t="n">
        <v>19</v>
      </c>
      <c r="P163" s="47" t="n">
        <f aca="false">O163/B163</f>
        <v>0.863636363636364</v>
      </c>
      <c r="Q163" s="9"/>
    </row>
    <row r="164" customFormat="false" ht="15" hidden="false" customHeight="false" outlineLevel="0" collapsed="false">
      <c r="A164" s="168" t="s">
        <v>141</v>
      </c>
      <c r="B164" s="43" t="n">
        <v>130</v>
      </c>
      <c r="C164" s="51" t="n">
        <v>31</v>
      </c>
      <c r="D164" s="105" t="n">
        <f aca="false">C164/B164</f>
        <v>0.238461538461538</v>
      </c>
      <c r="E164" s="49" t="n">
        <v>18</v>
      </c>
      <c r="F164" s="50" t="n">
        <f aca="false">E164/B164</f>
        <v>0.138461538461538</v>
      </c>
      <c r="G164" s="106" t="n">
        <v>13</v>
      </c>
      <c r="H164" s="105" t="n">
        <f aca="false">G164/B164</f>
        <v>0.1</v>
      </c>
      <c r="I164" s="49" t="n">
        <v>0</v>
      </c>
      <c r="J164" s="53" t="n">
        <f aca="false">I164/B164</f>
        <v>0</v>
      </c>
      <c r="K164" s="166" t="n">
        <v>68</v>
      </c>
      <c r="L164" s="167" t="n">
        <f aca="false">K164/B164</f>
        <v>0.523076923076923</v>
      </c>
      <c r="M164" s="70" t="n">
        <v>22</v>
      </c>
      <c r="N164" s="45" t="n">
        <f aca="false">M164/B164</f>
        <v>0.169230769230769</v>
      </c>
      <c r="O164" s="128" t="n">
        <v>108</v>
      </c>
      <c r="P164" s="47" t="n">
        <f aca="false">O164/B164</f>
        <v>0.830769230769231</v>
      </c>
      <c r="Q164" s="9"/>
    </row>
    <row r="165" customFormat="false" ht="15" hidden="false" customHeight="false" outlineLevel="0" collapsed="false">
      <c r="A165" s="68" t="s">
        <v>142</v>
      </c>
      <c r="B165" s="43" t="n">
        <v>42</v>
      </c>
      <c r="C165" s="51" t="n">
        <v>9</v>
      </c>
      <c r="D165" s="105" t="n">
        <f aca="false">C165/B165</f>
        <v>0.214285714285714</v>
      </c>
      <c r="E165" s="49" t="n">
        <v>20</v>
      </c>
      <c r="F165" s="50" t="n">
        <f aca="false">E165/B165</f>
        <v>0.476190476190476</v>
      </c>
      <c r="G165" s="106" t="n">
        <v>3</v>
      </c>
      <c r="H165" s="105" t="n">
        <f aca="false">G165/B165</f>
        <v>0.0714285714285714</v>
      </c>
      <c r="I165" s="49" t="n">
        <v>0</v>
      </c>
      <c r="J165" s="53" t="n">
        <f aca="false">I165/B165</f>
        <v>0</v>
      </c>
      <c r="K165" s="166" t="n">
        <v>10</v>
      </c>
      <c r="L165" s="167" t="n">
        <f aca="false">K165/B165</f>
        <v>0.238095238095238</v>
      </c>
      <c r="M165" s="70" t="n">
        <v>3</v>
      </c>
      <c r="N165" s="45" t="n">
        <f aca="false">M165/B165</f>
        <v>0.0714285714285714</v>
      </c>
      <c r="O165" s="128" t="n">
        <v>39</v>
      </c>
      <c r="P165" s="47" t="n">
        <f aca="false">O165/B165</f>
        <v>0.928571428571429</v>
      </c>
      <c r="Q165" s="9"/>
    </row>
    <row r="166" customFormat="false" ht="15" hidden="false" customHeight="false" outlineLevel="0" collapsed="false">
      <c r="A166" s="168" t="s">
        <v>143</v>
      </c>
      <c r="B166" s="43" t="n">
        <v>27</v>
      </c>
      <c r="C166" s="51" t="n">
        <v>5</v>
      </c>
      <c r="D166" s="105" t="n">
        <f aca="false">C166/B166</f>
        <v>0.185185185185185</v>
      </c>
      <c r="E166" s="49" t="n">
        <v>10</v>
      </c>
      <c r="F166" s="50" t="n">
        <f aca="false">E166/B166</f>
        <v>0.37037037037037</v>
      </c>
      <c r="G166" s="106" t="n">
        <v>3</v>
      </c>
      <c r="H166" s="105" t="n">
        <f aca="false">G166/B166</f>
        <v>0.111111111111111</v>
      </c>
      <c r="I166" s="49" t="n">
        <v>3</v>
      </c>
      <c r="J166" s="53" t="n">
        <f aca="false">I166/B166</f>
        <v>0.111111111111111</v>
      </c>
      <c r="K166" s="166" t="n">
        <v>6</v>
      </c>
      <c r="L166" s="167" t="n">
        <f aca="false">K166/B166</f>
        <v>0.222222222222222</v>
      </c>
      <c r="M166" s="70" t="n">
        <v>2</v>
      </c>
      <c r="N166" s="45" t="n">
        <f aca="false">M166/B166</f>
        <v>0.0740740740740741</v>
      </c>
      <c r="O166" s="128" t="n">
        <v>25</v>
      </c>
      <c r="P166" s="47" t="n">
        <f aca="false">O166/B166</f>
        <v>0.925925925925926</v>
      </c>
      <c r="Q166" s="9"/>
    </row>
    <row r="167" customFormat="false" ht="15" hidden="false" customHeight="false" outlineLevel="0" collapsed="false">
      <c r="A167" s="168" t="s">
        <v>144</v>
      </c>
      <c r="B167" s="43" t="n">
        <v>19</v>
      </c>
      <c r="C167" s="51" t="n">
        <v>3</v>
      </c>
      <c r="D167" s="105" t="n">
        <f aca="false">C167/B167</f>
        <v>0.157894736842105</v>
      </c>
      <c r="E167" s="49" t="n">
        <v>10</v>
      </c>
      <c r="F167" s="50" t="n">
        <f aca="false">E167/B167</f>
        <v>0.526315789473684</v>
      </c>
      <c r="G167" s="106" t="n">
        <v>2</v>
      </c>
      <c r="H167" s="105" t="n">
        <f aca="false">G167/B167</f>
        <v>0.105263157894737</v>
      </c>
      <c r="I167" s="49" t="n">
        <v>2</v>
      </c>
      <c r="J167" s="53" t="n">
        <f aca="false">I167/B167</f>
        <v>0.105263157894737</v>
      </c>
      <c r="K167" s="166" t="n">
        <v>2</v>
      </c>
      <c r="L167" s="167" t="n">
        <f aca="false">K167/B167</f>
        <v>0.105263157894737</v>
      </c>
      <c r="M167" s="70" t="n">
        <v>3</v>
      </c>
      <c r="N167" s="45" t="n">
        <f aca="false">M167/B167</f>
        <v>0.157894736842105</v>
      </c>
      <c r="O167" s="128" t="n">
        <v>16</v>
      </c>
      <c r="P167" s="47" t="n">
        <f aca="false">O167/B167</f>
        <v>0.842105263157895</v>
      </c>
      <c r="Q167" s="9"/>
    </row>
    <row r="168" customFormat="false" ht="15" hidden="false" customHeight="false" outlineLevel="0" collapsed="false">
      <c r="A168" s="168"/>
      <c r="B168" s="54"/>
      <c r="C168" s="169"/>
      <c r="D168" s="58"/>
      <c r="E168" s="169"/>
      <c r="F168" s="58"/>
      <c r="G168" s="169"/>
      <c r="H168" s="58"/>
      <c r="I168" s="169"/>
      <c r="J168" s="58"/>
      <c r="K168" s="169"/>
      <c r="L168" s="167"/>
      <c r="M168" s="55"/>
      <c r="N168" s="56"/>
      <c r="O168" s="57"/>
      <c r="P168" s="58"/>
      <c r="Q168" s="9"/>
    </row>
    <row r="169" customFormat="false" ht="15" hidden="false" customHeight="false" outlineLevel="0" collapsed="false">
      <c r="A169" s="92" t="s">
        <v>145</v>
      </c>
      <c r="B169" s="170"/>
      <c r="C169" s="171"/>
      <c r="D169" s="172"/>
      <c r="E169" s="173"/>
      <c r="F169" s="172"/>
      <c r="G169" s="173"/>
      <c r="H169" s="172"/>
      <c r="I169" s="173"/>
      <c r="J169" s="172"/>
      <c r="K169" s="174"/>
      <c r="L169" s="175"/>
      <c r="M169" s="171"/>
      <c r="N169" s="172"/>
      <c r="O169" s="173"/>
      <c r="P169" s="172"/>
      <c r="Q169" s="9"/>
    </row>
    <row r="170" customFormat="false" ht="15" hidden="false" customHeight="false" outlineLevel="0" collapsed="false">
      <c r="A170" s="68" t="s">
        <v>146</v>
      </c>
      <c r="B170" s="43" t="n">
        <v>591</v>
      </c>
      <c r="C170" s="51" t="n">
        <v>24</v>
      </c>
      <c r="D170" s="105" t="n">
        <f aca="false">C170/B170</f>
        <v>0.0406091370558376</v>
      </c>
      <c r="E170" s="49" t="n">
        <v>77</v>
      </c>
      <c r="F170" s="50" t="n">
        <f aca="false">E170/B170</f>
        <v>0.130287648054146</v>
      </c>
      <c r="G170" s="106" t="n">
        <v>77</v>
      </c>
      <c r="H170" s="105" t="n">
        <f aca="false">G170/B170</f>
        <v>0.130287648054146</v>
      </c>
      <c r="I170" s="49" t="n">
        <v>1</v>
      </c>
      <c r="J170" s="53" t="n">
        <f aca="false">I170/B170</f>
        <v>0.00169204737732657</v>
      </c>
      <c r="K170" s="166" t="n">
        <v>412</v>
      </c>
      <c r="L170" s="167" t="n">
        <f aca="false">K170/B170</f>
        <v>0.697123519458545</v>
      </c>
      <c r="M170" s="70" t="n">
        <v>96</v>
      </c>
      <c r="N170" s="45" t="n">
        <f aca="false">M170/B170</f>
        <v>0.16243654822335</v>
      </c>
      <c r="O170" s="128" t="n">
        <v>495</v>
      </c>
      <c r="P170" s="47" t="n">
        <f aca="false">O170/B170</f>
        <v>0.83756345177665</v>
      </c>
      <c r="Q170" s="9"/>
    </row>
    <row r="171" customFormat="false" ht="15" hidden="false" customHeight="false" outlineLevel="0" collapsed="false">
      <c r="A171" s="68" t="s">
        <v>147</v>
      </c>
      <c r="B171" s="43" t="n">
        <v>429</v>
      </c>
      <c r="C171" s="51" t="n">
        <v>19</v>
      </c>
      <c r="D171" s="105" t="n">
        <f aca="false">C171/B171</f>
        <v>0.0442890442890443</v>
      </c>
      <c r="E171" s="49" t="n">
        <v>150</v>
      </c>
      <c r="F171" s="50" t="n">
        <f aca="false">E171/B171</f>
        <v>0.34965034965035</v>
      </c>
      <c r="G171" s="106" t="n">
        <v>113</v>
      </c>
      <c r="H171" s="105" t="n">
        <f aca="false">G171/B171</f>
        <v>0.263403263403263</v>
      </c>
      <c r="I171" s="49" t="n">
        <v>0</v>
      </c>
      <c r="J171" s="53" t="n">
        <f aca="false">I171/B171</f>
        <v>0</v>
      </c>
      <c r="K171" s="166" t="n">
        <v>260</v>
      </c>
      <c r="L171" s="167" t="n">
        <f aca="false">K171/B171</f>
        <v>0.606060606060606</v>
      </c>
      <c r="M171" s="70" t="n">
        <v>89</v>
      </c>
      <c r="N171" s="45" t="n">
        <f aca="false">M171/B171</f>
        <v>0.207459207459207</v>
      </c>
      <c r="O171" s="128" t="n">
        <v>340</v>
      </c>
      <c r="P171" s="47" t="n">
        <f aca="false">O171/B171</f>
        <v>0.792540792540793</v>
      </c>
      <c r="Q171" s="9"/>
    </row>
    <row r="172" customFormat="false" ht="15" hidden="false" customHeight="false" outlineLevel="0" collapsed="false">
      <c r="A172" s="68"/>
      <c r="B172" s="43"/>
      <c r="C172" s="55"/>
      <c r="D172" s="56"/>
      <c r="E172" s="59"/>
      <c r="F172" s="56"/>
      <c r="G172" s="57"/>
      <c r="H172" s="56"/>
      <c r="I172" s="59"/>
      <c r="J172" s="58"/>
      <c r="K172" s="176"/>
      <c r="L172" s="177"/>
      <c r="M172" s="55"/>
      <c r="N172" s="58"/>
      <c r="O172" s="59"/>
      <c r="P172" s="58"/>
      <c r="Q172" s="9"/>
    </row>
    <row r="173" customFormat="false" ht="15" hidden="false" customHeight="false" outlineLevel="0" collapsed="false">
      <c r="A173" s="178" t="s">
        <v>148</v>
      </c>
      <c r="B173" s="179"/>
      <c r="C173" s="180"/>
      <c r="D173" s="181"/>
      <c r="E173" s="182"/>
      <c r="F173" s="183"/>
      <c r="G173" s="184"/>
      <c r="H173" s="181"/>
      <c r="I173" s="182"/>
      <c r="J173" s="183"/>
      <c r="K173" s="184"/>
      <c r="L173" s="181"/>
      <c r="M173" s="180"/>
      <c r="N173" s="183"/>
      <c r="O173" s="184"/>
      <c r="P173" s="183"/>
      <c r="Q173" s="9"/>
    </row>
    <row r="174" customFormat="false" ht="15" hidden="false" customHeight="false" outlineLevel="0" collapsed="false">
      <c r="A174" s="69" t="s">
        <v>149</v>
      </c>
      <c r="B174" s="129" t="n">
        <v>1283</v>
      </c>
      <c r="C174" s="70" t="n">
        <v>151</v>
      </c>
      <c r="D174" s="47" t="n">
        <f aca="false">C174/B174</f>
        <v>0.117692907248636</v>
      </c>
      <c r="E174" s="116" t="n">
        <v>127</v>
      </c>
      <c r="F174" s="47" t="n">
        <f aca="false">E174/B174</f>
        <v>0.0989867498051442</v>
      </c>
      <c r="G174" s="116" t="n">
        <v>136</v>
      </c>
      <c r="H174" s="47" t="n">
        <f aca="false">G174/B174</f>
        <v>0.106001558846454</v>
      </c>
      <c r="I174" s="116" t="n">
        <v>8</v>
      </c>
      <c r="J174" s="47" t="n">
        <f aca="false">I174/B174</f>
        <v>0.00623538581449727</v>
      </c>
      <c r="K174" s="116" t="n">
        <v>861</v>
      </c>
      <c r="L174" s="185" t="n">
        <f aca="false">K174/B174</f>
        <v>0.671083398285269</v>
      </c>
      <c r="M174" s="70" t="n">
        <v>482</v>
      </c>
      <c r="N174" s="47" t="n">
        <f aca="false">M174/B174</f>
        <v>0.375681995323461</v>
      </c>
      <c r="O174" s="116" t="n">
        <v>801</v>
      </c>
      <c r="P174" s="47" t="n">
        <f aca="false">O174/B174</f>
        <v>0.624318004676539</v>
      </c>
      <c r="Q174" s="9"/>
    </row>
    <row r="175" customFormat="false" ht="15" hidden="false" customHeight="false" outlineLevel="0" collapsed="false">
      <c r="A175" s="69" t="s">
        <v>150</v>
      </c>
      <c r="B175" s="129" t="n">
        <v>2690</v>
      </c>
      <c r="C175" s="70" t="n">
        <v>216</v>
      </c>
      <c r="D175" s="47" t="n">
        <f aca="false">C175/B175</f>
        <v>0.0802973977695167</v>
      </c>
      <c r="E175" s="116" t="n">
        <v>238</v>
      </c>
      <c r="F175" s="47" t="n">
        <f aca="false">E175/B175</f>
        <v>0.0884758364312268</v>
      </c>
      <c r="G175" s="116" t="n">
        <v>405</v>
      </c>
      <c r="H175" s="47" t="n">
        <f aca="false">G175/B175</f>
        <v>0.150557620817844</v>
      </c>
      <c r="I175" s="116" t="n">
        <v>12</v>
      </c>
      <c r="J175" s="47" t="n">
        <f aca="false">I175/B175</f>
        <v>0.00446096654275093</v>
      </c>
      <c r="K175" s="116" t="n">
        <v>1819</v>
      </c>
      <c r="L175" s="185" t="n">
        <f aca="false">K175/B175</f>
        <v>0.676208178438662</v>
      </c>
      <c r="M175" s="70" t="n">
        <v>439</v>
      </c>
      <c r="N175" s="47" t="n">
        <f aca="false">M175/B175</f>
        <v>0.163197026022305</v>
      </c>
      <c r="O175" s="116" t="n">
        <v>2251</v>
      </c>
      <c r="P175" s="47" t="n">
        <f aca="false">O175/B175</f>
        <v>0.836802973977695</v>
      </c>
      <c r="Q175" s="9"/>
    </row>
    <row r="176" customFormat="false" ht="15" hidden="false" customHeight="true" outlineLevel="0" collapsed="false">
      <c r="A176" s="69" t="s">
        <v>151</v>
      </c>
      <c r="B176" s="129" t="n">
        <v>710</v>
      </c>
      <c r="C176" s="70" t="n">
        <v>145</v>
      </c>
      <c r="D176" s="47" t="n">
        <f aca="false">C176/B176</f>
        <v>0.204225352112676</v>
      </c>
      <c r="E176" s="116" t="n">
        <v>150</v>
      </c>
      <c r="F176" s="47" t="n">
        <f aca="false">E176/B176</f>
        <v>0.211267605633803</v>
      </c>
      <c r="G176" s="116" t="n">
        <v>52</v>
      </c>
      <c r="H176" s="47" t="n">
        <f aca="false">G176/B176</f>
        <v>0.0732394366197183</v>
      </c>
      <c r="I176" s="116" t="n">
        <v>2</v>
      </c>
      <c r="J176" s="47" t="n">
        <f aca="false">I176/B176</f>
        <v>0.0028169014084507</v>
      </c>
      <c r="K176" s="166" t="n">
        <v>361</v>
      </c>
      <c r="L176" s="185" t="n">
        <f aca="false">K176/B176</f>
        <v>0.508450704225352</v>
      </c>
      <c r="M176" s="186" t="n">
        <v>140</v>
      </c>
      <c r="N176" s="47" t="n">
        <f aca="false">M176/B176</f>
        <v>0.197183098591549</v>
      </c>
      <c r="O176" s="187" t="n">
        <v>570</v>
      </c>
      <c r="P176" s="47" t="n">
        <f aca="false">O176/B176</f>
        <v>0.802816901408451</v>
      </c>
      <c r="Q176" s="9"/>
    </row>
    <row r="177" customFormat="false" ht="15" hidden="false" customHeight="true" outlineLevel="0" collapsed="false">
      <c r="A177" s="69" t="s">
        <v>152</v>
      </c>
      <c r="B177" s="129" t="n">
        <v>1020</v>
      </c>
      <c r="C177" s="70" t="n">
        <v>43</v>
      </c>
      <c r="D177" s="47" t="n">
        <f aca="false">C177/B177</f>
        <v>0.042156862745098</v>
      </c>
      <c r="E177" s="116" t="n">
        <v>228</v>
      </c>
      <c r="F177" s="47" t="n">
        <f aca="false">E177/B177</f>
        <v>0.223529411764706</v>
      </c>
      <c r="G177" s="116" t="n">
        <v>190</v>
      </c>
      <c r="H177" s="47" t="n">
        <f aca="false">G177/B177</f>
        <v>0.186274509803922</v>
      </c>
      <c r="I177" s="116" t="n">
        <v>1</v>
      </c>
      <c r="J177" s="47" t="n">
        <f aca="false">I177/B177</f>
        <v>0.000980392156862745</v>
      </c>
      <c r="K177" s="166" t="n">
        <v>558</v>
      </c>
      <c r="L177" s="185" t="n">
        <f aca="false">K177/B177</f>
        <v>0.547058823529412</v>
      </c>
      <c r="M177" s="186" t="n">
        <v>186</v>
      </c>
      <c r="N177" s="47" t="n">
        <f aca="false">M177/B177</f>
        <v>0.182352941176471</v>
      </c>
      <c r="O177" s="187" t="n">
        <v>834</v>
      </c>
      <c r="P177" s="47" t="n">
        <f aca="false">O177/B177</f>
        <v>0.817647058823529</v>
      </c>
      <c r="Q177" s="9"/>
    </row>
    <row r="178" customFormat="false" ht="28.5" hidden="false" customHeight="false" outlineLevel="0" collapsed="false">
      <c r="A178" s="188" t="s">
        <v>153</v>
      </c>
      <c r="B178" s="170" t="n">
        <v>5703</v>
      </c>
      <c r="C178" s="171" t="n">
        <f aca="false">SUM(C174:C177)</f>
        <v>555</v>
      </c>
      <c r="D178" s="172" t="n">
        <f aca="false">C178/B178</f>
        <v>0.097317201472909</v>
      </c>
      <c r="E178" s="173" t="n">
        <f aca="false">SUM(E174:E177)</f>
        <v>743</v>
      </c>
      <c r="F178" s="172" t="n">
        <f aca="false">E178/B178</f>
        <v>0.130282307557426</v>
      </c>
      <c r="G178" s="173" t="n">
        <f aca="false">SUM(G174:G177)</f>
        <v>783</v>
      </c>
      <c r="H178" s="172" t="n">
        <f aca="false">G178/B178</f>
        <v>0.137296159915834</v>
      </c>
      <c r="I178" s="173" t="n">
        <f aca="false">SUM(I174:I177)</f>
        <v>23</v>
      </c>
      <c r="J178" s="172" t="n">
        <f aca="false">I178/B178</f>
        <v>0.00403296510608452</v>
      </c>
      <c r="K178" s="189" t="n">
        <f aca="false">SUM(K174:K177)</f>
        <v>3599</v>
      </c>
      <c r="L178" s="175" t="n">
        <f aca="false">K178/B178</f>
        <v>0.631071365947747</v>
      </c>
      <c r="M178" s="190" t="n">
        <v>1247</v>
      </c>
      <c r="N178" s="172" t="n">
        <f aca="false">M178/B178</f>
        <v>0.218656847273365</v>
      </c>
      <c r="O178" s="189" t="n">
        <f aca="false">SUM(O174:O177)</f>
        <v>4456</v>
      </c>
      <c r="P178" s="172" t="n">
        <f aca="false">O178/B178</f>
        <v>0.781343152726635</v>
      </c>
      <c r="Q178" s="9"/>
    </row>
    <row r="179" customFormat="false" ht="15" hidden="false" customHeight="false" outlineLevel="0" collapsed="false">
      <c r="A179" s="191"/>
      <c r="B179" s="192"/>
      <c r="C179" s="193"/>
      <c r="D179" s="193"/>
      <c r="E179" s="193"/>
      <c r="F179" s="193"/>
      <c r="G179" s="193"/>
      <c r="H179" s="193"/>
      <c r="I179" s="194"/>
      <c r="J179" s="193"/>
      <c r="M179" s="195"/>
      <c r="N179" s="196"/>
      <c r="O179" s="195"/>
      <c r="P179" s="196"/>
      <c r="Q179" s="9"/>
      <c r="R179" s="197"/>
    </row>
    <row r="180" customFormat="false" ht="12.75" hidden="false" customHeight="true" outlineLevel="0" collapsed="false">
      <c r="A180" s="198" t="s">
        <v>154</v>
      </c>
      <c r="B180" s="199"/>
      <c r="C180" s="199"/>
      <c r="D180" s="199"/>
      <c r="E180" s="199"/>
      <c r="F180" s="199"/>
      <c r="G180" s="199"/>
      <c r="H180" s="199"/>
      <c r="I180" s="199"/>
      <c r="J180" s="199"/>
      <c r="M180" s="199"/>
      <c r="N180" s="199"/>
      <c r="O180" s="199"/>
      <c r="P180" s="200"/>
      <c r="Q180" s="9"/>
    </row>
    <row r="181" customFormat="false" ht="12" hidden="false" customHeight="true" outlineLevel="0" collapsed="false">
      <c r="A181" s="198" t="s">
        <v>155</v>
      </c>
      <c r="B181" s="199"/>
      <c r="C181" s="199"/>
      <c r="D181" s="199"/>
      <c r="E181" s="199"/>
      <c r="F181" s="199"/>
      <c r="G181" s="199"/>
      <c r="H181" s="199"/>
      <c r="I181" s="199"/>
      <c r="J181" s="199"/>
      <c r="M181" s="199"/>
      <c r="N181" s="199"/>
      <c r="O181" s="199"/>
      <c r="P181" s="200"/>
    </row>
    <row r="182" customFormat="false" ht="90.75" hidden="false" customHeight="true" outlineLevel="0" collapsed="false">
      <c r="A182" s="201" t="s">
        <v>156</v>
      </c>
      <c r="B182" s="201"/>
      <c r="C182" s="201"/>
      <c r="D182" s="201"/>
      <c r="E182" s="201"/>
      <c r="F182" s="201"/>
      <c r="G182" s="201"/>
      <c r="H182" s="201"/>
      <c r="I182" s="201"/>
      <c r="J182" s="201"/>
      <c r="K182" s="201"/>
      <c r="L182" s="201"/>
      <c r="M182" s="201"/>
      <c r="N182" s="201"/>
      <c r="O182" s="201"/>
      <c r="P182" s="201"/>
    </row>
    <row r="183" customFormat="false" ht="15" hidden="false" customHeight="false" outlineLevel="0" collapsed="false">
      <c r="A183" s="202" t="s">
        <v>157</v>
      </c>
      <c r="G183" s="9"/>
      <c r="H183" s="203"/>
      <c r="I183" s="204"/>
      <c r="J183" s="203"/>
      <c r="M183" s="205"/>
      <c r="N183" s="9"/>
      <c r="O183" s="9"/>
    </row>
    <row r="184" customFormat="false" ht="15" hidden="false" customHeight="false" outlineLevel="0" collapsed="false">
      <c r="G184" s="9"/>
      <c r="H184" s="203"/>
      <c r="I184" s="204"/>
      <c r="J184" s="203"/>
      <c r="M184" s="205"/>
      <c r="N184" s="9"/>
      <c r="O184" s="9"/>
    </row>
    <row r="185" customFormat="false" ht="15" hidden="false" customHeight="false" outlineLevel="0" collapsed="false">
      <c r="G185" s="9"/>
      <c r="H185" s="203"/>
      <c r="I185" s="204"/>
      <c r="J185" s="203"/>
      <c r="M185" s="205"/>
      <c r="N185" s="9"/>
      <c r="O185" s="9"/>
    </row>
    <row r="186" customFormat="false" ht="15" hidden="false" customHeight="false" outlineLevel="0" collapsed="false">
      <c r="G186" s="9"/>
      <c r="H186" s="203"/>
      <c r="I186" s="204"/>
      <c r="J186" s="203"/>
      <c r="M186" s="205"/>
      <c r="N186" s="9"/>
      <c r="O186" s="9"/>
    </row>
    <row r="187" customFormat="false" ht="15" hidden="false" customHeight="false" outlineLevel="0" collapsed="false">
      <c r="G187" s="9"/>
      <c r="H187" s="205"/>
      <c r="I187" s="9"/>
      <c r="J187" s="205"/>
      <c r="M187" s="205"/>
      <c r="N187" s="9"/>
      <c r="O187" s="9"/>
    </row>
    <row r="188" customFormat="false" ht="15" hidden="false" customHeight="false" outlineLevel="0" collapsed="false">
      <c r="G188" s="9"/>
      <c r="H188" s="9"/>
      <c r="I188" s="9"/>
      <c r="J188" s="9"/>
      <c r="M188" s="9"/>
      <c r="N188" s="9"/>
      <c r="O188" s="9"/>
    </row>
  </sheetData>
  <mergeCells count="12">
    <mergeCell ref="A1:P1"/>
    <mergeCell ref="A2:A4"/>
    <mergeCell ref="C2:L2"/>
    <mergeCell ref="M2:P2"/>
    <mergeCell ref="C3:D3"/>
    <mergeCell ref="E3:F3"/>
    <mergeCell ref="G3:H3"/>
    <mergeCell ref="I3:J3"/>
    <mergeCell ref="K3:L3"/>
    <mergeCell ref="M3:N3"/>
    <mergeCell ref="O3:P3"/>
    <mergeCell ref="A182:P182"/>
  </mergeCell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9T16:57:46Z</dcterms:created>
  <dc:creator> Anatoliy Kadinsky</dc:creator>
  <dc:description/>
  <dc:language>en-US</dc:language>
  <cp:lastModifiedBy> Anatoliy Kadinsky</cp:lastModifiedBy>
  <cp:lastPrinted>2011-02-18T22:05:52Z</cp:lastPrinted>
  <dcterms:modified xsi:type="dcterms:W3CDTF">2011-02-18T22:06:33Z</dcterms:modified>
  <cp:revision>0</cp:revision>
  <dc:subject/>
  <dc:title/>
</cp:coreProperties>
</file>