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4">
  <si>
    <t xml:space="preserve">Table 20. Credit Hours and FTEs by Discipline - Fall 2013</t>
  </si>
  <si>
    <t xml:space="preserve">Course Level</t>
  </si>
  <si>
    <t xml:space="preserve">Undergraduate</t>
  </si>
  <si>
    <t xml:space="preserve">Graduate</t>
  </si>
  <si>
    <t xml:space="preserve">Total</t>
  </si>
  <si>
    <t xml:space="preserve">Credit Hours</t>
  </si>
  <si>
    <t xml:space="preserve">FTES</t>
  </si>
  <si>
    <t xml:space="preserve">ART AND SCIENCES TOTAL </t>
  </si>
  <si>
    <t xml:space="preserve">Anthropology</t>
  </si>
  <si>
    <t xml:space="preserve">ANTH</t>
  </si>
  <si>
    <t xml:space="preserve">ANTHC</t>
  </si>
  <si>
    <t xml:space="preserve">ANTHP</t>
  </si>
  <si>
    <t xml:space="preserve">Dept.Total</t>
  </si>
  <si>
    <t xml:space="preserve">Art</t>
  </si>
  <si>
    <t xml:space="preserve">ART H</t>
  </si>
  <si>
    <t xml:space="preserve">ARTCR</t>
  </si>
  <si>
    <t xml:space="preserve">ARTLA</t>
  </si>
  <si>
    <t xml:space="preserve">Asian-American Studies</t>
  </si>
  <si>
    <t xml:space="preserve">ASIAN</t>
  </si>
  <si>
    <t xml:space="preserve">Bio-Chemistry</t>
  </si>
  <si>
    <t xml:space="preserve">BIOCH</t>
  </si>
  <si>
    <t xml:space="preserve">Biological Sciences</t>
  </si>
  <si>
    <t xml:space="preserve">BIOL</t>
  </si>
  <si>
    <t xml:space="preserve">BIOS</t>
  </si>
  <si>
    <t xml:space="preserve">SCI</t>
  </si>
  <si>
    <t xml:space="preserve">Black &amp; Puerto Rican Studies</t>
  </si>
  <si>
    <t xml:space="preserve">BLPR</t>
  </si>
  <si>
    <t xml:space="preserve">Chemistry</t>
  </si>
  <si>
    <t xml:space="preserve">CHEM</t>
  </si>
  <si>
    <t xml:space="preserve">Classical &amp; Oriental Studies</t>
  </si>
  <si>
    <t xml:space="preserve">ARB</t>
  </si>
  <si>
    <t xml:space="preserve">CHIN</t>
  </si>
  <si>
    <t xml:space="preserve">CLA</t>
  </si>
  <si>
    <t xml:space="preserve">GRK</t>
  </si>
  <si>
    <t xml:space="preserve">HEBR</t>
  </si>
  <si>
    <t xml:space="preserve">JPN</t>
  </si>
  <si>
    <t xml:space="preserve">LAT</t>
  </si>
  <si>
    <t xml:space="preserve">LATED</t>
  </si>
  <si>
    <t xml:space="preserve">POL</t>
  </si>
  <si>
    <t xml:space="preserve">RUSS</t>
  </si>
  <si>
    <t xml:space="preserve">Computer Science</t>
  </si>
  <si>
    <t xml:space="preserve">C SCI</t>
  </si>
  <si>
    <t xml:space="preserve">Dance</t>
  </si>
  <si>
    <t xml:space="preserve">DAN</t>
  </si>
  <si>
    <t xml:space="preserve">DANED</t>
  </si>
  <si>
    <t xml:space="preserve">Economics</t>
  </si>
  <si>
    <t xml:space="preserve">ACC</t>
  </si>
  <si>
    <t xml:space="preserve">ECO</t>
  </si>
  <si>
    <t xml:space="preserve">English</t>
  </si>
  <si>
    <t xml:space="preserve">COMPL</t>
  </si>
  <si>
    <t xml:space="preserve">ENGL</t>
  </si>
  <si>
    <t xml:space="preserve">Film and Media</t>
  </si>
  <si>
    <t xml:space="preserve">FILM</t>
  </si>
  <si>
    <t xml:space="preserve">FILMP</t>
  </si>
  <si>
    <t xml:space="preserve">IMA</t>
  </si>
  <si>
    <t xml:space="preserve">MEDP</t>
  </si>
  <si>
    <t xml:space="preserve">MEDIA</t>
  </si>
  <si>
    <t xml:space="preserve">Geography</t>
  </si>
  <si>
    <t xml:space="preserve">GEOG</t>
  </si>
  <si>
    <t xml:space="preserve">GEOL</t>
  </si>
  <si>
    <t xml:space="preserve">GTECH</t>
  </si>
  <si>
    <t xml:space="preserve">PGEOG</t>
  </si>
  <si>
    <t xml:space="preserve">German</t>
  </si>
  <si>
    <t xml:space="preserve">GERMN</t>
  </si>
  <si>
    <t xml:space="preserve">History</t>
  </si>
  <si>
    <t xml:space="preserve">HIST</t>
  </si>
  <si>
    <t xml:space="preserve">Honors</t>
  </si>
  <si>
    <t xml:space="preserve">HONS</t>
  </si>
  <si>
    <t xml:space="preserve">MHC</t>
  </si>
  <si>
    <t xml:space="preserve">Humanities</t>
  </si>
  <si>
    <t xml:space="preserve">HUM</t>
  </si>
  <si>
    <t xml:space="preserve">Jewish Social Studies</t>
  </si>
  <si>
    <t xml:space="preserve">JSS</t>
  </si>
  <si>
    <t xml:space="preserve">Latin Am. and Caribbean Studies</t>
  </si>
  <si>
    <t xml:space="preserve">LACS</t>
  </si>
  <si>
    <t xml:space="preserve">Mathematical Studies</t>
  </si>
  <si>
    <t xml:space="preserve">MATH</t>
  </si>
  <si>
    <t xml:space="preserve">STAT</t>
  </si>
  <si>
    <t xml:space="preserve">Medical Lab Sciences*</t>
  </si>
  <si>
    <t xml:space="preserve">MLS</t>
  </si>
  <si>
    <t xml:space="preserve">Music</t>
  </si>
  <si>
    <t xml:space="preserve">MUS</t>
  </si>
  <si>
    <t xml:space="preserve">MUSED</t>
  </si>
  <si>
    <t xml:space="preserve">MUSHL</t>
  </si>
  <si>
    <t xml:space="preserve">MUSPF</t>
  </si>
  <si>
    <t xml:space="preserve">MUSTH</t>
  </si>
  <si>
    <t xml:space="preserve">Philosophy</t>
  </si>
  <si>
    <t xml:space="preserve">PHILO</t>
  </si>
  <si>
    <t xml:space="preserve">Physics &amp; Astronomy</t>
  </si>
  <si>
    <t xml:space="preserve">ASTRO</t>
  </si>
  <si>
    <t xml:space="preserve">PHYS</t>
  </si>
  <si>
    <t xml:space="preserve">Political Science</t>
  </si>
  <si>
    <t xml:space="preserve">POLSC</t>
  </si>
  <si>
    <t xml:space="preserve">Psychology</t>
  </si>
  <si>
    <t xml:space="preserve">PSYCH</t>
  </si>
  <si>
    <t xml:space="preserve">Religion</t>
  </si>
  <si>
    <t xml:space="preserve">REL</t>
  </si>
  <si>
    <t xml:space="preserve">Romance Languages</t>
  </si>
  <si>
    <t xml:space="preserve">FREN</t>
  </si>
  <si>
    <t xml:space="preserve">ITAL</t>
  </si>
  <si>
    <t xml:space="preserve">SPAN</t>
  </si>
  <si>
    <t xml:space="preserve">Sociology</t>
  </si>
  <si>
    <t xml:space="preserve">GSR</t>
  </si>
  <si>
    <t xml:space="preserve">SOC</t>
  </si>
  <si>
    <t xml:space="preserve">SOSCI</t>
  </si>
  <si>
    <t xml:space="preserve">Theatre</t>
  </si>
  <si>
    <t xml:space="preserve">THC</t>
  </si>
  <si>
    <t xml:space="preserve">THEA</t>
  </si>
  <si>
    <t xml:space="preserve">Urban Affairs</t>
  </si>
  <si>
    <t xml:space="preserve">URB G</t>
  </si>
  <si>
    <t xml:space="preserve">URB P</t>
  </si>
  <si>
    <t xml:space="preserve">URB S</t>
  </si>
  <si>
    <t xml:space="preserve">Women's Studies</t>
  </si>
  <si>
    <t xml:space="preserve">WGS</t>
  </si>
  <si>
    <t xml:space="preserve">SCHOOL OF EDUCATION TOTAL</t>
  </si>
  <si>
    <t xml:space="preserve">Curriculum and Teaching</t>
  </si>
  <si>
    <t xml:space="preserve">ADSUP</t>
  </si>
  <si>
    <t xml:space="preserve">BILED</t>
  </si>
  <si>
    <t xml:space="preserve">CEDC</t>
  </si>
  <si>
    <t xml:space="preserve">ECC</t>
  </si>
  <si>
    <t xml:space="preserve">EDESL</t>
  </si>
  <si>
    <t xml:space="preserve">EDLIT</t>
  </si>
  <si>
    <t xml:space="preserve">LING</t>
  </si>
  <si>
    <t xml:space="preserve">QSTA</t>
  </si>
  <si>
    <t xml:space="preserve">SEDC</t>
  </si>
  <si>
    <t xml:space="preserve">Educational Foundations</t>
  </si>
  <si>
    <t xml:space="preserve">CEDF</t>
  </si>
  <si>
    <t xml:space="preserve">COCO</t>
  </si>
  <si>
    <t xml:space="preserve">COUNM</t>
  </si>
  <si>
    <t xml:space="preserve">COUNR</t>
  </si>
  <si>
    <t xml:space="preserve">COUNS</t>
  </si>
  <si>
    <t xml:space="preserve">ECF</t>
  </si>
  <si>
    <t xml:space="preserve">QST B</t>
  </si>
  <si>
    <t xml:space="preserve">SEDF</t>
  </si>
  <si>
    <t xml:space="preserve">Health &amp; Physical Education</t>
  </si>
  <si>
    <t xml:space="preserve">EPI</t>
  </si>
  <si>
    <t xml:space="preserve">HED</t>
  </si>
  <si>
    <t xml:space="preserve">Special Education</t>
  </si>
  <si>
    <t xml:space="preserve">EDABA</t>
  </si>
  <si>
    <t xml:space="preserve">EDPS</t>
  </si>
  <si>
    <t xml:space="preserve">SPED</t>
  </si>
  <si>
    <t xml:space="preserve">SPEDE</t>
  </si>
  <si>
    <t xml:space="preserve">Curriculum &amp; Teaching/Ed. Foundations</t>
  </si>
  <si>
    <t xml:space="preserve">CEDCF</t>
  </si>
  <si>
    <t xml:space="preserve">QSTAB</t>
  </si>
  <si>
    <t xml:space="preserve">HEALTH PROFESSIONS TOTAL </t>
  </si>
  <si>
    <t xml:space="preserve">School of Health Sciences</t>
  </si>
  <si>
    <t xml:space="preserve">COMHE</t>
  </si>
  <si>
    <t xml:space="preserve">COMSC</t>
  </si>
  <si>
    <t xml:space="preserve">EOHS</t>
  </si>
  <si>
    <t xml:space="preserve">HPM</t>
  </si>
  <si>
    <t xml:space="preserve">NFS</t>
  </si>
  <si>
    <t xml:space="preserve">NUTR</t>
  </si>
  <si>
    <t xml:space="preserve">PH</t>
  </si>
  <si>
    <t xml:space="preserve">PT</t>
  </si>
  <si>
    <t xml:space="preserve">School of Nursing</t>
  </si>
  <si>
    <t xml:space="preserve">NURS</t>
  </si>
  <si>
    <t xml:space="preserve">SCHOOL OF SOCIAL WORK TOTAL</t>
  </si>
  <si>
    <t xml:space="preserve">School of Social Work</t>
  </si>
  <si>
    <t xml:space="preserve">SSW</t>
  </si>
  <si>
    <t xml:space="preserve">STUDENT TOTALS</t>
  </si>
  <si>
    <t xml:space="preserve">* Starting Fall 2013, Med Lab Sciences are in A&amp;S School</t>
  </si>
  <si>
    <t xml:space="preserve">Source: CUNY Show Fil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#,##0.0_);[RED]\(#,##0.0\)"/>
    <numFmt numFmtId="169" formatCode="#########.0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hours and fte's by discipli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8" min="6" style="1" width="10.13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J2" s="7"/>
    </row>
    <row r="3" customFormat="false" ht="15" hidden="false" customHeight="false" outlineLevel="0" collapsed="false">
      <c r="A3" s="8"/>
      <c r="B3" s="8"/>
      <c r="C3" s="9" t="s">
        <v>2</v>
      </c>
      <c r="D3" s="9"/>
      <c r="E3" s="9" t="s">
        <v>3</v>
      </c>
      <c r="F3" s="9"/>
      <c r="G3" s="10" t="s">
        <v>4</v>
      </c>
      <c r="H3" s="10"/>
    </row>
    <row r="4" customFormat="false" ht="25.5" hidden="false" customHeight="false" outlineLevel="0" collapsed="false">
      <c r="A4" s="11"/>
      <c r="B4" s="11"/>
      <c r="C4" s="12" t="s">
        <v>5</v>
      </c>
      <c r="D4" s="13" t="s">
        <v>6</v>
      </c>
      <c r="E4" s="14" t="s">
        <v>5</v>
      </c>
      <c r="F4" s="15" t="s">
        <v>6</v>
      </c>
      <c r="G4" s="16" t="s">
        <v>5</v>
      </c>
      <c r="H4" s="17" t="s">
        <v>6</v>
      </c>
    </row>
    <row r="5" customFormat="false" ht="15" hidden="false" customHeight="true" outlineLevel="0" collapsed="false">
      <c r="A5" s="18" t="s">
        <v>7</v>
      </c>
      <c r="B5" s="19"/>
      <c r="C5" s="20" t="n">
        <f aca="false">C9+C13+C15+C17+C21+C23+C25+C36+C38+C41+C44+C47+C53+C58+C60+C62+C65+C67+C69+C71+C74+C76+C82+C84+C87+C89+C91+C93+C97+C101+C104+C108+C110</f>
        <v>185377</v>
      </c>
      <c r="D5" s="21" t="n">
        <f aca="false">D9+D13+D15+D17+D21+D23+D25+D36+D38+D41+D44+D47+D53+D58+D60+D62+D65+D67+D69+D71+D74+D76+D82+D84+D87+D89+D91+D93+D97+D101+D104+D108+D110</f>
        <v>12360.6</v>
      </c>
      <c r="E5" s="21" t="n">
        <f aca="false">E9+E13+E15+E17+E21+E23+E25+E36+E38+E41+E44+E47+E53+E58+E60+E62+E65+E67+E69+E71+E74+E76+E82+E84+E87+E89+E91+E93+E97+E101+E104+E108+E110</f>
        <v>9846</v>
      </c>
      <c r="F5" s="21" t="n">
        <f aca="false">F9+F13+F15+F17+F21+F23+F25+F36+F38+F41+F44+F47+F53+F58+F60+F62+F65+F67+F69+F71+F74+F76+F82+F84+F87+F89+F91+F93+F97+F101+F104+F108+F110</f>
        <v>821.8</v>
      </c>
      <c r="G5" s="21" t="n">
        <f aca="false">G9+G13+G15+G17+G21+G23+G25+G36+G38+G41+G44+G47+G53+G58+G60+G62+G65+G67+G69+G71+G74+G76+G82+G84+G87+G89+G91+G93+G97+G101+G104+G108+G110</f>
        <v>195223</v>
      </c>
      <c r="H5" s="21" t="n">
        <f aca="false">H9+H13+H15+H17+H21+H23+H25+H36+H38+H41+H44+H47+H53+H58+H60+H62+H65+H67+H69+H71+H74+H76+H82+H84+H87+H89+H91+H93+H97+H101+H104+H108+H110</f>
        <v>13182.4</v>
      </c>
      <c r="I5" s="22"/>
    </row>
    <row r="6" customFormat="false" ht="15" hidden="false" customHeight="false" outlineLevel="0" collapsed="false">
      <c r="A6" s="23" t="s">
        <v>8</v>
      </c>
      <c r="B6" s="24" t="s">
        <v>9</v>
      </c>
      <c r="C6" s="25" t="n">
        <v>0</v>
      </c>
      <c r="D6" s="26" t="n">
        <v>0</v>
      </c>
      <c r="E6" s="27" t="n">
        <v>351</v>
      </c>
      <c r="F6" s="28" t="n">
        <v>29.3</v>
      </c>
      <c r="G6" s="29" t="n">
        <f aca="false">C6+E6</f>
        <v>351</v>
      </c>
      <c r="H6" s="30" t="n">
        <f aca="false">D6+F6</f>
        <v>29.3</v>
      </c>
    </row>
    <row r="7" customFormat="false" ht="15" hidden="false" customHeight="false" outlineLevel="0" collapsed="false">
      <c r="A7" s="23"/>
      <c r="B7" s="23" t="s">
        <v>10</v>
      </c>
      <c r="C7" s="31" t="n">
        <v>3772</v>
      </c>
      <c r="D7" s="32" t="n">
        <v>251.5</v>
      </c>
      <c r="E7" s="32" t="n">
        <v>0</v>
      </c>
      <c r="F7" s="31" t="n">
        <v>0</v>
      </c>
      <c r="G7" s="29" t="n">
        <f aca="false">C7+E7</f>
        <v>3772</v>
      </c>
      <c r="H7" s="30" t="n">
        <f aca="false">D7+F7</f>
        <v>251.5</v>
      </c>
    </row>
    <row r="8" customFormat="false" ht="15" hidden="false" customHeight="false" outlineLevel="0" collapsed="false">
      <c r="A8" s="23"/>
      <c r="B8" s="23" t="s">
        <v>11</v>
      </c>
      <c r="C8" s="31" t="n">
        <v>1317</v>
      </c>
      <c r="D8" s="32" t="n">
        <v>87.8</v>
      </c>
      <c r="E8" s="32" t="n">
        <v>0</v>
      </c>
      <c r="F8" s="31" t="n">
        <v>0</v>
      </c>
      <c r="G8" s="29" t="n">
        <f aca="false">C8+E8</f>
        <v>1317</v>
      </c>
      <c r="H8" s="30" t="n">
        <f aca="false">D8+F8</f>
        <v>87.8</v>
      </c>
    </row>
    <row r="9" customFormat="false" ht="15" hidden="false" customHeight="false" outlineLevel="0" collapsed="false">
      <c r="A9" s="23"/>
      <c r="B9" s="33" t="s">
        <v>12</v>
      </c>
      <c r="C9" s="34" t="n">
        <f aca="false">SUM(C6:C8)</f>
        <v>5089</v>
      </c>
      <c r="D9" s="35" t="n">
        <f aca="false">SUM(D6:D8)</f>
        <v>339.3</v>
      </c>
      <c r="E9" s="35" t="n">
        <f aca="false">SUM(E6:E8)</f>
        <v>351</v>
      </c>
      <c r="F9" s="34" t="n">
        <f aca="false">SUM(F6:F8)</f>
        <v>29.3</v>
      </c>
      <c r="G9" s="36" t="n">
        <f aca="false">C9+E9</f>
        <v>5440</v>
      </c>
      <c r="H9" s="34" t="n">
        <f aca="false">D9+F9</f>
        <v>368.6</v>
      </c>
    </row>
    <row r="10" customFormat="false" ht="15" hidden="false" customHeight="false" outlineLevel="0" collapsed="false">
      <c r="A10" s="23" t="s">
        <v>13</v>
      </c>
      <c r="B10" s="23" t="s">
        <v>14</v>
      </c>
      <c r="C10" s="31" t="n">
        <v>2042</v>
      </c>
      <c r="D10" s="32" t="n">
        <v>136.1</v>
      </c>
      <c r="E10" s="32" t="n">
        <v>750</v>
      </c>
      <c r="F10" s="31" t="n">
        <v>62.5</v>
      </c>
      <c r="G10" s="29" t="n">
        <f aca="false">C10+E10</f>
        <v>2792</v>
      </c>
      <c r="H10" s="30" t="n">
        <f aca="false">D10+F10</f>
        <v>198.6</v>
      </c>
    </row>
    <row r="11" customFormat="false" ht="15" hidden="false" customHeight="false" outlineLevel="0" collapsed="false">
      <c r="A11" s="23"/>
      <c r="B11" s="23" t="s">
        <v>15</v>
      </c>
      <c r="C11" s="31" t="n">
        <v>1690</v>
      </c>
      <c r="D11" s="32" t="n">
        <v>112.7</v>
      </c>
      <c r="E11" s="32" t="n">
        <v>804</v>
      </c>
      <c r="F11" s="31" t="n">
        <v>67</v>
      </c>
      <c r="G11" s="29" t="n">
        <f aca="false">C11+E11</f>
        <v>2494</v>
      </c>
      <c r="H11" s="30" t="n">
        <f aca="false">D11+F11</f>
        <v>179.7</v>
      </c>
    </row>
    <row r="12" customFormat="false" ht="15" hidden="false" customHeight="false" outlineLevel="0" collapsed="false">
      <c r="A12" s="23"/>
      <c r="B12" s="23" t="s">
        <v>16</v>
      </c>
      <c r="C12" s="31" t="n">
        <v>408</v>
      </c>
      <c r="D12" s="32" t="n">
        <v>27.2</v>
      </c>
      <c r="E12" s="32" t="n">
        <v>0</v>
      </c>
      <c r="F12" s="31" t="n">
        <v>0</v>
      </c>
      <c r="G12" s="29" t="n">
        <f aca="false">C12+E12</f>
        <v>408</v>
      </c>
      <c r="H12" s="30" t="n">
        <f aca="false">D12+F12</f>
        <v>27.2</v>
      </c>
    </row>
    <row r="13" customFormat="false" ht="15" hidden="false" customHeight="false" outlineLevel="0" collapsed="false">
      <c r="A13" s="23"/>
      <c r="B13" s="33" t="s">
        <v>12</v>
      </c>
      <c r="C13" s="34" t="n">
        <f aca="false">SUM(C10:C12)</f>
        <v>4140</v>
      </c>
      <c r="D13" s="35" t="n">
        <f aca="false">SUM(D10:D12)</f>
        <v>276</v>
      </c>
      <c r="E13" s="35" t="n">
        <f aca="false">SUM(E10:E12)</f>
        <v>1554</v>
      </c>
      <c r="F13" s="34" t="n">
        <f aca="false">SUM(F10:F12)</f>
        <v>129.5</v>
      </c>
      <c r="G13" s="36" t="n">
        <f aca="false">C13+E13</f>
        <v>5694</v>
      </c>
      <c r="H13" s="34" t="n">
        <f aca="false">D13+F13</f>
        <v>405.5</v>
      </c>
    </row>
    <row r="14" customFormat="false" ht="15" hidden="false" customHeight="false" outlineLevel="0" collapsed="false">
      <c r="A14" s="23" t="s">
        <v>17</v>
      </c>
      <c r="B14" s="23" t="s">
        <v>18</v>
      </c>
      <c r="C14" s="31" t="n">
        <v>1059</v>
      </c>
      <c r="D14" s="32" t="n">
        <v>70.8</v>
      </c>
      <c r="E14" s="32" t="n">
        <v>0</v>
      </c>
      <c r="F14" s="31" t="n">
        <v>0</v>
      </c>
      <c r="G14" s="29" t="n">
        <f aca="false">C14+E14</f>
        <v>1059</v>
      </c>
      <c r="H14" s="30" t="n">
        <f aca="false">D14+F14</f>
        <v>70.8</v>
      </c>
    </row>
    <row r="15" customFormat="false" ht="15" hidden="false" customHeight="false" outlineLevel="0" collapsed="false">
      <c r="A15" s="23"/>
      <c r="B15" s="33" t="s">
        <v>12</v>
      </c>
      <c r="C15" s="34" t="n">
        <f aca="false">SUM(C14)</f>
        <v>1059</v>
      </c>
      <c r="D15" s="35" t="n">
        <f aca="false">SUM(D14)</f>
        <v>70.8</v>
      </c>
      <c r="E15" s="35" t="n">
        <f aca="false">SUM(E14)</f>
        <v>0</v>
      </c>
      <c r="F15" s="34" t="n">
        <f aca="false">SUM(F14)</f>
        <v>0</v>
      </c>
      <c r="G15" s="36" t="n">
        <f aca="false">C15+E15</f>
        <v>1059</v>
      </c>
      <c r="H15" s="34" t="n">
        <f aca="false">D15+F15</f>
        <v>70.8</v>
      </c>
    </row>
    <row r="16" customFormat="false" ht="15" hidden="false" customHeight="false" outlineLevel="0" collapsed="false">
      <c r="A16" s="23" t="s">
        <v>19</v>
      </c>
      <c r="B16" s="23" t="s">
        <v>20</v>
      </c>
      <c r="C16" s="31" t="n">
        <v>0</v>
      </c>
      <c r="D16" s="32" t="n">
        <v>0</v>
      </c>
      <c r="E16" s="32" t="n">
        <v>25</v>
      </c>
      <c r="F16" s="31" t="n">
        <v>2.1</v>
      </c>
      <c r="G16" s="29" t="n">
        <f aca="false">C16+E16</f>
        <v>25</v>
      </c>
      <c r="H16" s="30" t="n">
        <f aca="false">D16+F16</f>
        <v>2.1</v>
      </c>
    </row>
    <row r="17" customFormat="false" ht="15" hidden="false" customHeight="false" outlineLevel="0" collapsed="false">
      <c r="A17" s="23"/>
      <c r="B17" s="33" t="s">
        <v>12</v>
      </c>
      <c r="C17" s="34" t="n">
        <f aca="false">SUM(C16)</f>
        <v>0</v>
      </c>
      <c r="D17" s="35" t="n">
        <f aca="false">SUM(D16)</f>
        <v>0</v>
      </c>
      <c r="E17" s="35" t="n">
        <f aca="false">SUM(E16)</f>
        <v>25</v>
      </c>
      <c r="F17" s="34" t="n">
        <f aca="false">SUM(F16)</f>
        <v>2.1</v>
      </c>
      <c r="G17" s="36" t="n">
        <f aca="false">C17+E17</f>
        <v>25</v>
      </c>
      <c r="H17" s="34" t="n">
        <f aca="false">D17+F17</f>
        <v>2.1</v>
      </c>
      <c r="J17" s="1"/>
    </row>
    <row r="18" customFormat="false" ht="15" hidden="false" customHeight="false" outlineLevel="0" collapsed="false">
      <c r="A18" s="23" t="s">
        <v>21</v>
      </c>
      <c r="B18" s="23" t="s">
        <v>22</v>
      </c>
      <c r="C18" s="31" t="n">
        <v>8228.5</v>
      </c>
      <c r="D18" s="32" t="n">
        <v>548.6</v>
      </c>
      <c r="E18" s="32" t="n">
        <v>373</v>
      </c>
      <c r="F18" s="31" t="n">
        <v>31.1</v>
      </c>
      <c r="G18" s="29" t="n">
        <f aca="false">C18+E18</f>
        <v>8601.5</v>
      </c>
      <c r="H18" s="30" t="n">
        <f aca="false">D18+F18</f>
        <v>579.7</v>
      </c>
      <c r="J18" s="1"/>
    </row>
    <row r="19" customFormat="false" ht="15" hidden="false" customHeight="false" outlineLevel="0" collapsed="false">
      <c r="A19" s="23"/>
      <c r="B19" s="23" t="s">
        <v>23</v>
      </c>
      <c r="C19" s="31" t="n">
        <v>0</v>
      </c>
      <c r="D19" s="32" t="n">
        <v>0</v>
      </c>
      <c r="E19" s="32" t="n">
        <v>72</v>
      </c>
      <c r="F19" s="31" t="n">
        <v>6</v>
      </c>
      <c r="G19" s="29" t="n">
        <f aca="false">C19+E19</f>
        <v>72</v>
      </c>
      <c r="H19" s="30" t="n">
        <f aca="false">D19+F19</f>
        <v>6</v>
      </c>
      <c r="J19" s="1"/>
    </row>
    <row r="20" customFormat="false" ht="15" hidden="false" customHeight="false" outlineLevel="0" collapsed="false">
      <c r="A20" s="23"/>
      <c r="B20" s="23" t="s">
        <v>24</v>
      </c>
      <c r="C20" s="31" t="n">
        <v>61</v>
      </c>
      <c r="D20" s="32" t="n">
        <v>4.1</v>
      </c>
      <c r="E20" s="32" t="n">
        <v>0</v>
      </c>
      <c r="F20" s="31" t="n">
        <v>0</v>
      </c>
      <c r="G20" s="29" t="n">
        <f aca="false">C20+E20</f>
        <v>61</v>
      </c>
      <c r="H20" s="30" t="n">
        <f aca="false">D20+F20</f>
        <v>4.1</v>
      </c>
      <c r="J20" s="1"/>
    </row>
    <row r="21" customFormat="false" ht="15" hidden="false" customHeight="false" outlineLevel="0" collapsed="false">
      <c r="A21" s="23"/>
      <c r="B21" s="33" t="s">
        <v>12</v>
      </c>
      <c r="C21" s="34" t="n">
        <f aca="false">SUM(C18:C20)</f>
        <v>8289.5</v>
      </c>
      <c r="D21" s="35" t="n">
        <f aca="false">SUM(D18:D20)</f>
        <v>552.7</v>
      </c>
      <c r="E21" s="35" t="n">
        <f aca="false">SUM(E18:E20)</f>
        <v>445</v>
      </c>
      <c r="F21" s="34" t="n">
        <f aca="false">SUM(F18:F20)</f>
        <v>37.1</v>
      </c>
      <c r="G21" s="36" t="n">
        <f aca="false">C21+E21</f>
        <v>8734.5</v>
      </c>
      <c r="H21" s="34" t="n">
        <f aca="false">D21+F21</f>
        <v>589.8</v>
      </c>
      <c r="J21" s="1"/>
    </row>
    <row r="22" customFormat="false" ht="15" hidden="false" customHeight="false" outlineLevel="0" collapsed="false">
      <c r="A22" s="23" t="s">
        <v>25</v>
      </c>
      <c r="B22" s="23" t="s">
        <v>26</v>
      </c>
      <c r="C22" s="31" t="n">
        <v>4224</v>
      </c>
      <c r="D22" s="32" t="n">
        <v>281.6</v>
      </c>
      <c r="E22" s="32" t="n">
        <v>0</v>
      </c>
      <c r="F22" s="31" t="n">
        <v>0</v>
      </c>
      <c r="G22" s="29" t="n">
        <f aca="false">C22+E22</f>
        <v>4224</v>
      </c>
      <c r="H22" s="30" t="n">
        <f aca="false">D22+F22</f>
        <v>281.6</v>
      </c>
      <c r="I22" s="37"/>
      <c r="J22" s="1"/>
    </row>
    <row r="23" customFormat="false" ht="15" hidden="false" customHeight="false" outlineLevel="0" collapsed="false">
      <c r="A23" s="23"/>
      <c r="B23" s="33" t="s">
        <v>12</v>
      </c>
      <c r="C23" s="34" t="n">
        <f aca="false">SUM(C22)</f>
        <v>4224</v>
      </c>
      <c r="D23" s="35" t="n">
        <f aca="false">SUM(D22)</f>
        <v>281.6</v>
      </c>
      <c r="E23" s="35" t="n">
        <f aca="false">SUM(E22)</f>
        <v>0</v>
      </c>
      <c r="F23" s="34" t="n">
        <f aca="false">SUM(F22)</f>
        <v>0</v>
      </c>
      <c r="G23" s="36" t="n">
        <f aca="false">C23+E23</f>
        <v>4224</v>
      </c>
      <c r="H23" s="34" t="n">
        <f aca="false">D23+F23</f>
        <v>281.6</v>
      </c>
      <c r="J23" s="1"/>
    </row>
    <row r="24" customFormat="false" ht="15" hidden="false" customHeight="false" outlineLevel="0" collapsed="false">
      <c r="A24" s="23" t="s">
        <v>27</v>
      </c>
      <c r="B24" s="23" t="s">
        <v>28</v>
      </c>
      <c r="C24" s="31" t="n">
        <v>14352.5</v>
      </c>
      <c r="D24" s="32" t="n">
        <v>956.8</v>
      </c>
      <c r="E24" s="32" t="n">
        <v>49</v>
      </c>
      <c r="F24" s="31" t="n">
        <v>4.1</v>
      </c>
      <c r="G24" s="29" t="n">
        <f aca="false">C24+E24</f>
        <v>14401.5</v>
      </c>
      <c r="H24" s="30" t="n">
        <f aca="false">D24+F24</f>
        <v>960.9</v>
      </c>
      <c r="J24" s="1"/>
    </row>
    <row r="25" customFormat="false" ht="15" hidden="false" customHeight="false" outlineLevel="0" collapsed="false">
      <c r="A25" s="23"/>
      <c r="B25" s="33" t="s">
        <v>12</v>
      </c>
      <c r="C25" s="34" t="n">
        <f aca="false">SUM(C24)</f>
        <v>14352.5</v>
      </c>
      <c r="D25" s="35" t="n">
        <f aca="false">SUM(D24)</f>
        <v>956.8</v>
      </c>
      <c r="E25" s="35" t="n">
        <f aca="false">SUM(E24)</f>
        <v>49</v>
      </c>
      <c r="F25" s="34" t="n">
        <f aca="false">SUM(F24)</f>
        <v>4.1</v>
      </c>
      <c r="G25" s="36" t="n">
        <f aca="false">C25+E25</f>
        <v>14401.5</v>
      </c>
      <c r="H25" s="34" t="n">
        <f aca="false">D25+F25</f>
        <v>960.9</v>
      </c>
      <c r="J25" s="1"/>
    </row>
    <row r="26" customFormat="false" ht="15" hidden="false" customHeight="false" outlineLevel="0" collapsed="false">
      <c r="A26" s="23" t="s">
        <v>29</v>
      </c>
      <c r="B26" s="23" t="s">
        <v>30</v>
      </c>
      <c r="C26" s="31" t="n">
        <v>445</v>
      </c>
      <c r="D26" s="32" t="n">
        <v>29.7</v>
      </c>
      <c r="E26" s="32" t="n">
        <v>0</v>
      </c>
      <c r="F26" s="31" t="n">
        <v>0</v>
      </c>
      <c r="G26" s="29" t="n">
        <f aca="false">C26+E26</f>
        <v>445</v>
      </c>
      <c r="H26" s="30" t="n">
        <f aca="false">D26+F26</f>
        <v>29.7</v>
      </c>
      <c r="J26" s="1"/>
    </row>
    <row r="27" customFormat="false" ht="15" hidden="false" customHeight="false" outlineLevel="0" collapsed="false">
      <c r="A27" s="23"/>
      <c r="B27" s="23" t="s">
        <v>31</v>
      </c>
      <c r="C27" s="31" t="n">
        <v>1239</v>
      </c>
      <c r="D27" s="32" t="n">
        <v>82</v>
      </c>
      <c r="E27" s="32" t="n">
        <v>90</v>
      </c>
      <c r="F27" s="31" t="n">
        <v>7.5</v>
      </c>
      <c r="G27" s="29" t="n">
        <f aca="false">C27+E27</f>
        <v>1329</v>
      </c>
      <c r="H27" s="30" t="n">
        <f aca="false">D27+F27</f>
        <v>89.5</v>
      </c>
      <c r="J27" s="1"/>
    </row>
    <row r="28" customFormat="false" ht="15" hidden="false" customHeight="false" outlineLevel="0" collapsed="false">
      <c r="A28" s="23"/>
      <c r="B28" s="23" t="s">
        <v>32</v>
      </c>
      <c r="C28" s="31" t="n">
        <v>2875</v>
      </c>
      <c r="D28" s="32" t="n">
        <v>191.7</v>
      </c>
      <c r="E28" s="32" t="n">
        <v>0</v>
      </c>
      <c r="F28" s="31" t="n">
        <v>0</v>
      </c>
      <c r="G28" s="29" t="n">
        <f aca="false">C28+E28</f>
        <v>2875</v>
      </c>
      <c r="H28" s="30" t="n">
        <f aca="false">D28+F28</f>
        <v>191.7</v>
      </c>
      <c r="J28" s="1"/>
    </row>
    <row r="29" customFormat="false" ht="15" hidden="false" customHeight="false" outlineLevel="0" collapsed="false">
      <c r="A29" s="23"/>
      <c r="B29" s="38" t="s">
        <v>33</v>
      </c>
      <c r="C29" s="39" t="n">
        <v>147</v>
      </c>
      <c r="D29" s="26" t="n">
        <v>9.8</v>
      </c>
      <c r="E29" s="39" t="n">
        <v>0</v>
      </c>
      <c r="F29" s="26" t="n">
        <v>0</v>
      </c>
      <c r="G29" s="29" t="n">
        <f aca="false">C29+E29</f>
        <v>147</v>
      </c>
      <c r="H29" s="30" t="n">
        <f aca="false">D29+F29</f>
        <v>9.8</v>
      </c>
      <c r="J29" s="1"/>
    </row>
    <row r="30" customFormat="false" ht="15" hidden="false" customHeight="false" outlineLevel="0" collapsed="false">
      <c r="A30" s="23"/>
      <c r="B30" s="40" t="s">
        <v>34</v>
      </c>
      <c r="C30" s="25" t="n">
        <v>636</v>
      </c>
      <c r="D30" s="26" t="n">
        <v>42.4</v>
      </c>
      <c r="E30" s="39" t="n">
        <v>0</v>
      </c>
      <c r="F30" s="26" t="n">
        <v>0</v>
      </c>
      <c r="G30" s="29" t="n">
        <f aca="false">C30+E30</f>
        <v>636</v>
      </c>
      <c r="H30" s="30" t="n">
        <f aca="false">D30+F30</f>
        <v>42.4</v>
      </c>
      <c r="J30" s="1"/>
    </row>
    <row r="31" customFormat="false" ht="15" hidden="false" customHeight="false" outlineLevel="0" collapsed="false">
      <c r="A31" s="23"/>
      <c r="B31" s="40" t="s">
        <v>35</v>
      </c>
      <c r="C31" s="25" t="n">
        <v>1023</v>
      </c>
      <c r="D31" s="26" t="n">
        <v>68.2</v>
      </c>
      <c r="E31" s="39" t="n">
        <v>0</v>
      </c>
      <c r="F31" s="26" t="n">
        <v>0</v>
      </c>
      <c r="G31" s="29" t="n">
        <f aca="false">C31+E31</f>
        <v>1023</v>
      </c>
      <c r="H31" s="30" t="n">
        <f aca="false">D31+F31</f>
        <v>68.2</v>
      </c>
      <c r="J31" s="1"/>
    </row>
    <row r="32" customFormat="false" ht="15" hidden="false" customHeight="false" outlineLevel="0" collapsed="false">
      <c r="A32" s="23"/>
      <c r="B32" s="40" t="s">
        <v>36</v>
      </c>
      <c r="C32" s="25" t="n">
        <v>267</v>
      </c>
      <c r="D32" s="26" t="n">
        <v>17.8</v>
      </c>
      <c r="E32" s="39" t="n">
        <v>24</v>
      </c>
      <c r="F32" s="26" t="n">
        <v>2</v>
      </c>
      <c r="G32" s="29" t="n">
        <f aca="false">C32+E32</f>
        <v>291</v>
      </c>
      <c r="H32" s="30" t="n">
        <f aca="false">D32+F32</f>
        <v>19.8</v>
      </c>
      <c r="J32" s="1"/>
    </row>
    <row r="33" customFormat="false" ht="15" hidden="false" customHeight="false" outlineLevel="0" collapsed="false">
      <c r="A33" s="23"/>
      <c r="B33" s="40" t="s">
        <v>37</v>
      </c>
      <c r="C33" s="25" t="n">
        <v>0</v>
      </c>
      <c r="D33" s="26" t="n">
        <v>0</v>
      </c>
      <c r="E33" s="39" t="n">
        <v>27</v>
      </c>
      <c r="F33" s="26" t="n">
        <v>2.3</v>
      </c>
      <c r="G33" s="29" t="n">
        <f aca="false">C33+E33</f>
        <v>27</v>
      </c>
      <c r="H33" s="30" t="n">
        <f aca="false">D33+F33</f>
        <v>2.3</v>
      </c>
      <c r="J33" s="1"/>
    </row>
    <row r="34" customFormat="false" ht="15" hidden="false" customHeight="false" outlineLevel="0" collapsed="false">
      <c r="A34" s="23"/>
      <c r="B34" s="40" t="s">
        <v>38</v>
      </c>
      <c r="C34" s="25" t="n">
        <v>90</v>
      </c>
      <c r="D34" s="26" t="n">
        <v>6</v>
      </c>
      <c r="E34" s="39" t="n">
        <v>0</v>
      </c>
      <c r="F34" s="26" t="n">
        <v>0</v>
      </c>
      <c r="G34" s="29" t="n">
        <f aca="false">C34+E34</f>
        <v>90</v>
      </c>
      <c r="H34" s="30" t="n">
        <f aca="false">D34+F34</f>
        <v>6</v>
      </c>
      <c r="J34" s="1"/>
    </row>
    <row r="35" customFormat="false" ht="15" hidden="false" customHeight="false" outlineLevel="0" collapsed="false">
      <c r="A35" s="23"/>
      <c r="B35" s="40" t="s">
        <v>39</v>
      </c>
      <c r="C35" s="25" t="n">
        <v>798</v>
      </c>
      <c r="D35" s="26" t="n">
        <v>53.2</v>
      </c>
      <c r="E35" s="39" t="n">
        <v>0</v>
      </c>
      <c r="F35" s="26" t="n">
        <v>0</v>
      </c>
      <c r="G35" s="29" t="n">
        <f aca="false">C35+E35</f>
        <v>798</v>
      </c>
      <c r="H35" s="30" t="n">
        <f aca="false">D35+F35</f>
        <v>53.2</v>
      </c>
      <c r="J35" s="1"/>
    </row>
    <row r="36" customFormat="false" ht="15" hidden="false" customHeight="false" outlineLevel="0" collapsed="false">
      <c r="A36" s="23"/>
      <c r="B36" s="41" t="s">
        <v>12</v>
      </c>
      <c r="C36" s="34" t="n">
        <f aca="false">SUM(C26:C35)</f>
        <v>7520</v>
      </c>
      <c r="D36" s="35" t="n">
        <f aca="false">SUM(D26:D35)</f>
        <v>500.8</v>
      </c>
      <c r="E36" s="35" t="n">
        <f aca="false">SUM(E26:E35)</f>
        <v>141</v>
      </c>
      <c r="F36" s="34" t="n">
        <f aca="false">SUM(F26:F35)</f>
        <v>11.8</v>
      </c>
      <c r="G36" s="36" t="n">
        <f aca="false">C36+E36</f>
        <v>7661</v>
      </c>
      <c r="H36" s="34" t="n">
        <f aca="false">D36+F36</f>
        <v>512.6</v>
      </c>
      <c r="J36" s="1"/>
    </row>
    <row r="37" customFormat="false" ht="15" hidden="false" customHeight="false" outlineLevel="0" collapsed="false">
      <c r="A37" s="23" t="s">
        <v>40</v>
      </c>
      <c r="B37" s="40" t="s">
        <v>41</v>
      </c>
      <c r="C37" s="42" t="n">
        <v>4834</v>
      </c>
      <c r="D37" s="26" t="n">
        <v>322.3</v>
      </c>
      <c r="E37" s="39" t="n">
        <v>0</v>
      </c>
      <c r="F37" s="26" t="n">
        <v>0</v>
      </c>
      <c r="G37" s="29" t="n">
        <f aca="false">C37+E37</f>
        <v>4834</v>
      </c>
      <c r="H37" s="30" t="n">
        <f aca="false">D37+F37</f>
        <v>322.3</v>
      </c>
      <c r="J37" s="1"/>
    </row>
    <row r="38" customFormat="false" ht="15" hidden="false" customHeight="false" outlineLevel="0" collapsed="false">
      <c r="A38" s="23"/>
      <c r="B38" s="41" t="s">
        <v>12</v>
      </c>
      <c r="C38" s="34" t="n">
        <f aca="false">SUM(C37)</f>
        <v>4834</v>
      </c>
      <c r="D38" s="34" t="n">
        <f aca="false">SUM(D37)</f>
        <v>322.3</v>
      </c>
      <c r="E38" s="34" t="n">
        <f aca="false">SUM(E37)</f>
        <v>0</v>
      </c>
      <c r="F38" s="34" t="n">
        <f aca="false">SUM(F37)</f>
        <v>0</v>
      </c>
      <c r="G38" s="36" t="n">
        <f aca="false">C38+E38</f>
        <v>4834</v>
      </c>
      <c r="H38" s="34" t="n">
        <f aca="false">D38+F38</f>
        <v>322.3</v>
      </c>
      <c r="J38" s="1"/>
    </row>
    <row r="39" customFormat="false" ht="15" hidden="false" customHeight="false" outlineLevel="0" collapsed="false">
      <c r="A39" s="23" t="s">
        <v>42</v>
      </c>
      <c r="B39" s="40" t="s">
        <v>43</v>
      </c>
      <c r="C39" s="42" t="n">
        <v>1470</v>
      </c>
      <c r="D39" s="26" t="n">
        <v>98</v>
      </c>
      <c r="E39" s="39" t="n">
        <v>100</v>
      </c>
      <c r="F39" s="26" t="n">
        <v>8.3</v>
      </c>
      <c r="G39" s="29" t="n">
        <f aca="false">C39+E39</f>
        <v>1570</v>
      </c>
      <c r="H39" s="30" t="n">
        <f aca="false">D39+F39</f>
        <v>106.3</v>
      </c>
      <c r="J39" s="1"/>
    </row>
    <row r="40" customFormat="false" ht="15" hidden="false" customHeight="false" outlineLevel="0" collapsed="false">
      <c r="A40" s="23"/>
      <c r="B40" s="40" t="s">
        <v>44</v>
      </c>
      <c r="C40" s="42" t="n">
        <v>0</v>
      </c>
      <c r="D40" s="26" t="n">
        <v>0</v>
      </c>
      <c r="E40" s="39" t="n">
        <v>52</v>
      </c>
      <c r="F40" s="26" t="n">
        <v>4.3</v>
      </c>
      <c r="G40" s="29" t="n">
        <f aca="false">C40+E40</f>
        <v>52</v>
      </c>
      <c r="H40" s="30" t="n">
        <f aca="false">D40+F40</f>
        <v>4.3</v>
      </c>
      <c r="J40" s="1"/>
    </row>
    <row r="41" customFormat="false" ht="15" hidden="false" customHeight="false" outlineLevel="0" collapsed="false">
      <c r="A41" s="23"/>
      <c r="B41" s="41" t="s">
        <v>12</v>
      </c>
      <c r="C41" s="34" t="n">
        <f aca="false">SUM(C39:C39)</f>
        <v>1470</v>
      </c>
      <c r="D41" s="35" t="n">
        <f aca="false">SUM(D39:D39)</f>
        <v>98</v>
      </c>
      <c r="E41" s="35" t="n">
        <f aca="false">SUM(E39:E40)</f>
        <v>152</v>
      </c>
      <c r="F41" s="34" t="n">
        <f aca="false">SUM(F39:F40)</f>
        <v>12.6</v>
      </c>
      <c r="G41" s="36" t="n">
        <f aca="false">C41+E41</f>
        <v>1622</v>
      </c>
      <c r="H41" s="34" t="n">
        <f aca="false">D41+F41</f>
        <v>110.6</v>
      </c>
      <c r="J41" s="1"/>
    </row>
    <row r="42" customFormat="false" ht="15" hidden="false" customHeight="false" outlineLevel="0" collapsed="false">
      <c r="A42" s="23" t="s">
        <v>45</v>
      </c>
      <c r="B42" s="40" t="s">
        <v>46</v>
      </c>
      <c r="C42" s="42" t="n">
        <v>3525</v>
      </c>
      <c r="D42" s="26" t="n">
        <v>235</v>
      </c>
      <c r="E42" s="39" t="n">
        <v>372</v>
      </c>
      <c r="F42" s="26" t="n">
        <v>31</v>
      </c>
      <c r="G42" s="29" t="n">
        <f aca="false">C42+E42</f>
        <v>3897</v>
      </c>
      <c r="H42" s="30" t="n">
        <f aca="false">D42+F42</f>
        <v>266</v>
      </c>
      <c r="J42" s="1"/>
    </row>
    <row r="43" customFormat="false" ht="15" hidden="false" customHeight="false" outlineLevel="0" collapsed="false">
      <c r="A43" s="23"/>
      <c r="B43" s="40" t="s">
        <v>47</v>
      </c>
      <c r="C43" s="42" t="n">
        <v>6634</v>
      </c>
      <c r="D43" s="26" t="n">
        <v>442.3</v>
      </c>
      <c r="E43" s="39" t="n">
        <v>518</v>
      </c>
      <c r="F43" s="26" t="n">
        <v>43.3</v>
      </c>
      <c r="G43" s="29" t="n">
        <f aca="false">C43+E43</f>
        <v>7152</v>
      </c>
      <c r="H43" s="30" t="n">
        <f aca="false">D43+F43</f>
        <v>485.6</v>
      </c>
      <c r="J43" s="1"/>
    </row>
    <row r="44" customFormat="false" ht="15" hidden="false" customHeight="false" outlineLevel="0" collapsed="false">
      <c r="A44" s="23"/>
      <c r="B44" s="41" t="s">
        <v>12</v>
      </c>
      <c r="C44" s="34" t="n">
        <f aca="false">SUM(C42:C43)</f>
        <v>10159</v>
      </c>
      <c r="D44" s="34" t="n">
        <f aca="false">SUM(D42:D43)</f>
        <v>677.3</v>
      </c>
      <c r="E44" s="34" t="n">
        <f aca="false">SUM(E42:E43)</f>
        <v>890</v>
      </c>
      <c r="F44" s="34" t="n">
        <f aca="false">SUM(F42:F43)</f>
        <v>74.3</v>
      </c>
      <c r="G44" s="34" t="n">
        <f aca="false">SUM(G42:G43)</f>
        <v>11049</v>
      </c>
      <c r="H44" s="34" t="n">
        <f aca="false">SUM(H42:H43)</f>
        <v>751.6</v>
      </c>
      <c r="J44" s="1"/>
    </row>
    <row r="45" customFormat="false" ht="15" hidden="false" customHeight="false" outlineLevel="0" collapsed="false">
      <c r="A45" s="23" t="s">
        <v>48</v>
      </c>
      <c r="B45" s="40" t="s">
        <v>49</v>
      </c>
      <c r="C45" s="25" t="n">
        <v>138</v>
      </c>
      <c r="D45" s="26" t="n">
        <v>9.2</v>
      </c>
      <c r="E45" s="39" t="n">
        <v>0</v>
      </c>
      <c r="F45" s="26" t="n">
        <v>0</v>
      </c>
      <c r="G45" s="29" t="n">
        <f aca="false">C45+E45</f>
        <v>138</v>
      </c>
      <c r="H45" s="30" t="n">
        <f aca="false">D45+F45</f>
        <v>9.2</v>
      </c>
      <c r="J45" s="1"/>
    </row>
    <row r="46" customFormat="false" ht="15" hidden="false" customHeight="false" outlineLevel="0" collapsed="false">
      <c r="A46" s="23"/>
      <c r="B46" s="40" t="s">
        <v>50</v>
      </c>
      <c r="C46" s="42" t="n">
        <v>18200</v>
      </c>
      <c r="D46" s="26" t="n">
        <v>1216.4</v>
      </c>
      <c r="E46" s="39" t="n">
        <v>843</v>
      </c>
      <c r="F46" s="26" t="n">
        <v>70.3</v>
      </c>
      <c r="G46" s="29" t="n">
        <f aca="false">C46+E46</f>
        <v>19043</v>
      </c>
      <c r="H46" s="30" t="n">
        <f aca="false">D46+F46</f>
        <v>1286.7</v>
      </c>
      <c r="J46" s="1"/>
    </row>
    <row r="47" customFormat="false" ht="15" hidden="false" customHeight="false" outlineLevel="0" collapsed="false">
      <c r="A47" s="23"/>
      <c r="B47" s="41" t="s">
        <v>12</v>
      </c>
      <c r="C47" s="34" t="n">
        <f aca="false">SUM(C45:C46)</f>
        <v>18338</v>
      </c>
      <c r="D47" s="35" t="n">
        <f aca="false">SUM(D45:D46)</f>
        <v>1225.6</v>
      </c>
      <c r="E47" s="35" t="n">
        <f aca="false">SUM(E45:E46)</f>
        <v>843</v>
      </c>
      <c r="F47" s="34" t="n">
        <f aca="false">SUM(F45:F46)</f>
        <v>70.3</v>
      </c>
      <c r="G47" s="36" t="n">
        <f aca="false">C47+E47</f>
        <v>19181</v>
      </c>
      <c r="H47" s="34" t="n">
        <f aca="false">D47+F47</f>
        <v>1295.9</v>
      </c>
      <c r="J47" s="1"/>
    </row>
    <row r="48" customFormat="false" ht="15" hidden="false" customHeight="false" outlineLevel="0" collapsed="false">
      <c r="A48" s="23" t="s">
        <v>51</v>
      </c>
      <c r="B48" s="40" t="s">
        <v>52</v>
      </c>
      <c r="C48" s="42" t="n">
        <v>2136</v>
      </c>
      <c r="D48" s="26" t="n">
        <v>142.4</v>
      </c>
      <c r="E48" s="39" t="n">
        <v>0</v>
      </c>
      <c r="F48" s="26" t="n">
        <v>0</v>
      </c>
      <c r="G48" s="29" t="n">
        <f aca="false">C48+E48</f>
        <v>2136</v>
      </c>
      <c r="H48" s="30" t="n">
        <f aca="false">D48+F48</f>
        <v>142.4</v>
      </c>
      <c r="J48" s="1"/>
    </row>
    <row r="49" customFormat="false" ht="15" hidden="false" customHeight="false" outlineLevel="0" collapsed="false">
      <c r="A49" s="23"/>
      <c r="B49" s="40" t="s">
        <v>53</v>
      </c>
      <c r="C49" s="25" t="n">
        <v>768</v>
      </c>
      <c r="D49" s="26" t="n">
        <v>51.2</v>
      </c>
      <c r="E49" s="39" t="n">
        <v>0</v>
      </c>
      <c r="F49" s="26" t="n">
        <v>0</v>
      </c>
      <c r="G49" s="29" t="n">
        <f aca="false">C49+E49</f>
        <v>768</v>
      </c>
      <c r="H49" s="30" t="n">
        <f aca="false">D49+F49</f>
        <v>51.2</v>
      </c>
      <c r="J49" s="1"/>
    </row>
    <row r="50" customFormat="false" ht="15" hidden="false" customHeight="false" outlineLevel="0" collapsed="false">
      <c r="A50" s="23"/>
      <c r="B50" s="40" t="s">
        <v>54</v>
      </c>
      <c r="C50" s="25" t="n">
        <v>0</v>
      </c>
      <c r="D50" s="26" t="n">
        <v>0</v>
      </c>
      <c r="E50" s="39" t="n">
        <v>364</v>
      </c>
      <c r="F50" s="26" t="n">
        <v>30.3</v>
      </c>
      <c r="G50" s="29" t="n">
        <f aca="false">C50+E50</f>
        <v>364</v>
      </c>
      <c r="H50" s="30" t="n">
        <f aca="false">D50+F50</f>
        <v>30.3</v>
      </c>
      <c r="J50" s="1"/>
    </row>
    <row r="51" customFormat="false" ht="15" hidden="false" customHeight="false" outlineLevel="0" collapsed="false">
      <c r="A51" s="23"/>
      <c r="B51" s="40" t="s">
        <v>55</v>
      </c>
      <c r="C51" s="42" t="n">
        <v>3593</v>
      </c>
      <c r="D51" s="26" t="n">
        <v>239.5</v>
      </c>
      <c r="E51" s="39" t="n">
        <v>0</v>
      </c>
      <c r="F51" s="26" t="n">
        <v>0</v>
      </c>
      <c r="G51" s="29" t="n">
        <f aca="false">C51+E51</f>
        <v>3593</v>
      </c>
      <c r="H51" s="30" t="n">
        <f aca="false">D51+F51</f>
        <v>239.5</v>
      </c>
      <c r="J51" s="1"/>
    </row>
    <row r="52" customFormat="false" ht="15" hidden="false" customHeight="false" outlineLevel="0" collapsed="false">
      <c r="A52" s="23"/>
      <c r="B52" s="40" t="s">
        <v>56</v>
      </c>
      <c r="C52" s="42" t="n">
        <v>1644</v>
      </c>
      <c r="D52" s="26" t="n">
        <v>109.6</v>
      </c>
      <c r="E52" s="39" t="n">
        <v>0</v>
      </c>
      <c r="F52" s="26" t="n">
        <v>0</v>
      </c>
      <c r="G52" s="29" t="n">
        <f aca="false">C52+E52</f>
        <v>1644</v>
      </c>
      <c r="H52" s="30" t="n">
        <f aca="false">D52+F52</f>
        <v>109.6</v>
      </c>
      <c r="J52" s="1"/>
    </row>
    <row r="53" customFormat="false" ht="15" hidden="false" customHeight="false" outlineLevel="0" collapsed="false">
      <c r="A53" s="23"/>
      <c r="B53" s="41" t="s">
        <v>12</v>
      </c>
      <c r="C53" s="34" t="n">
        <f aca="false">SUM(C48:C52)</f>
        <v>8141</v>
      </c>
      <c r="D53" s="35" t="n">
        <f aca="false">SUM(D48:D52)</f>
        <v>542.7</v>
      </c>
      <c r="E53" s="35" t="n">
        <f aca="false">SUM(E48:E52)</f>
        <v>364</v>
      </c>
      <c r="F53" s="34" t="n">
        <f aca="false">SUM(F48:F52)</f>
        <v>30.3</v>
      </c>
      <c r="G53" s="36" t="n">
        <f aca="false">C53+E53</f>
        <v>8505</v>
      </c>
      <c r="H53" s="34" t="n">
        <f aca="false">D53+F53</f>
        <v>573</v>
      </c>
      <c r="J53" s="1"/>
    </row>
    <row r="54" customFormat="false" ht="15" hidden="false" customHeight="false" outlineLevel="0" collapsed="false">
      <c r="A54" s="23" t="s">
        <v>57</v>
      </c>
      <c r="B54" s="40" t="s">
        <v>58</v>
      </c>
      <c r="C54" s="42" t="n">
        <v>2073</v>
      </c>
      <c r="D54" s="26" t="n">
        <v>138.2</v>
      </c>
      <c r="E54" s="39" t="n">
        <v>149</v>
      </c>
      <c r="F54" s="26" t="n">
        <v>12.4</v>
      </c>
      <c r="G54" s="29" t="n">
        <f aca="false">C54+E54</f>
        <v>2222</v>
      </c>
      <c r="H54" s="30" t="n">
        <f aca="false">D54+F54</f>
        <v>150.6</v>
      </c>
      <c r="J54" s="1"/>
    </row>
    <row r="55" customFormat="false" ht="15" hidden="false" customHeight="false" outlineLevel="0" collapsed="false">
      <c r="A55" s="23"/>
      <c r="B55" s="40" t="s">
        <v>59</v>
      </c>
      <c r="C55" s="42" t="n">
        <v>2052</v>
      </c>
      <c r="D55" s="26" t="n">
        <v>136.8</v>
      </c>
      <c r="E55" s="39" t="n">
        <v>0</v>
      </c>
      <c r="F55" s="26" t="n">
        <v>0</v>
      </c>
      <c r="G55" s="29" t="n">
        <f aca="false">C55+E55</f>
        <v>2052</v>
      </c>
      <c r="H55" s="30" t="n">
        <f aca="false">D55+F55</f>
        <v>136.8</v>
      </c>
      <c r="J55" s="1"/>
    </row>
    <row r="56" customFormat="false" ht="15" hidden="false" customHeight="false" outlineLevel="0" collapsed="false">
      <c r="A56" s="23"/>
      <c r="B56" s="40" t="s">
        <v>60</v>
      </c>
      <c r="C56" s="42" t="n">
        <v>254</v>
      </c>
      <c r="D56" s="26" t="n">
        <v>16.9</v>
      </c>
      <c r="E56" s="39" t="n">
        <v>310</v>
      </c>
      <c r="F56" s="26" t="n">
        <v>25.8</v>
      </c>
      <c r="G56" s="29" t="n">
        <f aca="false">C56+E56</f>
        <v>564</v>
      </c>
      <c r="H56" s="30" t="n">
        <f aca="false">D56+F56</f>
        <v>42.7</v>
      </c>
      <c r="J56" s="1"/>
    </row>
    <row r="57" customFormat="false" ht="15" hidden="false" customHeight="false" outlineLevel="0" collapsed="false">
      <c r="A57" s="23"/>
      <c r="B57" s="40" t="s">
        <v>61</v>
      </c>
      <c r="C57" s="42" t="n">
        <v>1322</v>
      </c>
      <c r="D57" s="26" t="n">
        <v>88.1</v>
      </c>
      <c r="E57" s="39" t="n">
        <v>15</v>
      </c>
      <c r="F57" s="26" t="n">
        <v>1.3</v>
      </c>
      <c r="G57" s="29" t="n">
        <f aca="false">C57+E57</f>
        <v>1337</v>
      </c>
      <c r="H57" s="30" t="n">
        <f aca="false">D57+F57</f>
        <v>89.4</v>
      </c>
      <c r="J57" s="1"/>
    </row>
    <row r="58" customFormat="false" ht="15" hidden="false" customHeight="false" outlineLevel="0" collapsed="false">
      <c r="A58" s="23"/>
      <c r="B58" s="41" t="s">
        <v>12</v>
      </c>
      <c r="C58" s="34" t="n">
        <f aca="false">SUM(C54:C57)</f>
        <v>5701</v>
      </c>
      <c r="D58" s="35" t="n">
        <f aca="false">SUM(D54:D57)</f>
        <v>380</v>
      </c>
      <c r="E58" s="35" t="n">
        <f aca="false">SUM(E54:E57)</f>
        <v>474</v>
      </c>
      <c r="F58" s="34" t="n">
        <f aca="false">SUM(F54:F57)</f>
        <v>39.5</v>
      </c>
      <c r="G58" s="36" t="n">
        <f aca="false">C58+E58</f>
        <v>6175</v>
      </c>
      <c r="H58" s="34" t="n">
        <f aca="false">D58+F58</f>
        <v>419.5</v>
      </c>
      <c r="J58" s="1"/>
    </row>
    <row r="59" customFormat="false" ht="15" hidden="false" customHeight="false" outlineLevel="0" collapsed="false">
      <c r="A59" s="23" t="s">
        <v>62</v>
      </c>
      <c r="B59" s="40" t="s">
        <v>63</v>
      </c>
      <c r="C59" s="42" t="n">
        <v>1269</v>
      </c>
      <c r="D59" s="26" t="n">
        <v>84.6</v>
      </c>
      <c r="E59" s="39" t="n">
        <v>0</v>
      </c>
      <c r="F59" s="26" t="n">
        <v>0</v>
      </c>
      <c r="G59" s="29" t="n">
        <f aca="false">C59+E59</f>
        <v>1269</v>
      </c>
      <c r="H59" s="30" t="n">
        <f aca="false">D59+F59</f>
        <v>84.6</v>
      </c>
      <c r="J59" s="1"/>
    </row>
    <row r="60" customFormat="false" ht="15" hidden="false" customHeight="false" outlineLevel="0" collapsed="false">
      <c r="A60" s="23"/>
      <c r="B60" s="41" t="s">
        <v>12</v>
      </c>
      <c r="C60" s="34" t="n">
        <f aca="false">SUM(C59)</f>
        <v>1269</v>
      </c>
      <c r="D60" s="35" t="n">
        <f aca="false">SUM(D59)</f>
        <v>84.6</v>
      </c>
      <c r="E60" s="35" t="n">
        <f aca="false">SUM(E59)</f>
        <v>0</v>
      </c>
      <c r="F60" s="34" t="n">
        <f aca="false">SUM(F59)</f>
        <v>0</v>
      </c>
      <c r="G60" s="36" t="n">
        <f aca="false">C60+E60</f>
        <v>1269</v>
      </c>
      <c r="H60" s="34" t="n">
        <f aca="false">D60+F60</f>
        <v>84.6</v>
      </c>
      <c r="J60" s="1"/>
    </row>
    <row r="61" customFormat="false" ht="15" hidden="false" customHeight="false" outlineLevel="0" collapsed="false">
      <c r="A61" s="23" t="s">
        <v>64</v>
      </c>
      <c r="B61" s="40" t="s">
        <v>65</v>
      </c>
      <c r="C61" s="42" t="n">
        <v>6945</v>
      </c>
      <c r="D61" s="26" t="n">
        <v>463</v>
      </c>
      <c r="E61" s="39" t="n">
        <v>276</v>
      </c>
      <c r="F61" s="26" t="n">
        <v>23</v>
      </c>
      <c r="G61" s="29" t="n">
        <f aca="false">C61+E61</f>
        <v>7221</v>
      </c>
      <c r="H61" s="30" t="n">
        <f aca="false">D61+F61</f>
        <v>486</v>
      </c>
      <c r="J61" s="1"/>
    </row>
    <row r="62" customFormat="false" ht="15" hidden="false" customHeight="false" outlineLevel="0" collapsed="false">
      <c r="A62" s="23"/>
      <c r="B62" s="41" t="s">
        <v>12</v>
      </c>
      <c r="C62" s="34" t="n">
        <f aca="false">SUM(C61)</f>
        <v>6945</v>
      </c>
      <c r="D62" s="35" t="n">
        <f aca="false">SUM(D61)</f>
        <v>463</v>
      </c>
      <c r="E62" s="35" t="n">
        <f aca="false">SUM(E61)</f>
        <v>276</v>
      </c>
      <c r="F62" s="34" t="n">
        <f aca="false">SUM(F61)</f>
        <v>23</v>
      </c>
      <c r="G62" s="36" t="n">
        <f aca="false">C62+E62</f>
        <v>7221</v>
      </c>
      <c r="H62" s="34" t="n">
        <f aca="false">D62+F62</f>
        <v>486</v>
      </c>
      <c r="J62" s="1"/>
    </row>
    <row r="63" customFormat="false" ht="15" hidden="false" customHeight="false" outlineLevel="0" collapsed="false">
      <c r="A63" s="23" t="s">
        <v>66</v>
      </c>
      <c r="B63" s="40" t="s">
        <v>67</v>
      </c>
      <c r="C63" s="25" t="n">
        <v>390</v>
      </c>
      <c r="D63" s="26" t="n">
        <v>26</v>
      </c>
      <c r="E63" s="39" t="n">
        <v>0</v>
      </c>
      <c r="F63" s="26" t="n">
        <v>0</v>
      </c>
      <c r="G63" s="29" t="n">
        <f aca="false">C63+E63</f>
        <v>390</v>
      </c>
      <c r="H63" s="30" t="n">
        <f aca="false">D63+F63</f>
        <v>26</v>
      </c>
      <c r="J63" s="1"/>
    </row>
    <row r="64" customFormat="false" ht="15" hidden="false" customHeight="false" outlineLevel="0" collapsed="false">
      <c r="A64" s="23"/>
      <c r="B64" s="40" t="s">
        <v>68</v>
      </c>
      <c r="C64" s="25" t="n">
        <v>696</v>
      </c>
      <c r="D64" s="26" t="n">
        <v>46.4</v>
      </c>
      <c r="E64" s="39" t="n">
        <v>0</v>
      </c>
      <c r="F64" s="26" t="n">
        <v>0</v>
      </c>
      <c r="G64" s="29" t="n">
        <f aca="false">C64+E64</f>
        <v>696</v>
      </c>
      <c r="H64" s="30" t="n">
        <f aca="false">D64+F64</f>
        <v>46.4</v>
      </c>
      <c r="J64" s="1"/>
    </row>
    <row r="65" customFormat="false" ht="15" hidden="false" customHeight="false" outlineLevel="0" collapsed="false">
      <c r="A65" s="23"/>
      <c r="B65" s="41" t="s">
        <v>12</v>
      </c>
      <c r="C65" s="34" t="n">
        <f aca="false">SUM(C63:C64)</f>
        <v>1086</v>
      </c>
      <c r="D65" s="34" t="n">
        <f aca="false">SUM(D63:D64)</f>
        <v>72.4</v>
      </c>
      <c r="E65" s="34" t="n">
        <f aca="false">SUM(E63:E64)</f>
        <v>0</v>
      </c>
      <c r="F65" s="34" t="n">
        <f aca="false">SUM(F63:F64)</f>
        <v>0</v>
      </c>
      <c r="G65" s="34" t="n">
        <f aca="false">SUM(G63:G64)</f>
        <v>1086</v>
      </c>
      <c r="H65" s="34" t="n">
        <f aca="false">SUM(H63:H64)</f>
        <v>72.4</v>
      </c>
      <c r="J65" s="1"/>
    </row>
    <row r="66" customFormat="false" ht="15" hidden="false" customHeight="false" outlineLevel="0" collapsed="false">
      <c r="A66" s="23" t="s">
        <v>69</v>
      </c>
      <c r="B66" s="40" t="s">
        <v>70</v>
      </c>
      <c r="C66" s="25" t="n">
        <v>294</v>
      </c>
      <c r="D66" s="26" t="n">
        <v>19.6</v>
      </c>
      <c r="E66" s="43" t="n">
        <v>0</v>
      </c>
      <c r="F66" s="30" t="n">
        <v>0</v>
      </c>
      <c r="G66" s="29" t="n">
        <f aca="false">C66+E66</f>
        <v>294</v>
      </c>
      <c r="H66" s="30" t="n">
        <f aca="false">D66+F66</f>
        <v>19.6</v>
      </c>
      <c r="J66" s="1"/>
    </row>
    <row r="67" customFormat="false" ht="15" hidden="false" customHeight="false" outlineLevel="0" collapsed="false">
      <c r="A67" s="23"/>
      <c r="B67" s="41" t="s">
        <v>12</v>
      </c>
      <c r="C67" s="34" t="n">
        <f aca="false">SUM(C66)</f>
        <v>294</v>
      </c>
      <c r="D67" s="34" t="n">
        <f aca="false">SUM(D66)</f>
        <v>19.6</v>
      </c>
      <c r="E67" s="34" t="n">
        <f aca="false">SUM(E66)</f>
        <v>0</v>
      </c>
      <c r="F67" s="34" t="n">
        <f aca="false">SUM(F66)</f>
        <v>0</v>
      </c>
      <c r="G67" s="36" t="n">
        <f aca="false">C67+E67</f>
        <v>294</v>
      </c>
      <c r="H67" s="34" t="n">
        <f aca="false">D67+F67</f>
        <v>19.6</v>
      </c>
      <c r="J67" s="1"/>
    </row>
    <row r="68" customFormat="false" ht="15" hidden="false" customHeight="false" outlineLevel="0" collapsed="false">
      <c r="A68" s="23" t="s">
        <v>71</v>
      </c>
      <c r="B68" s="40" t="s">
        <v>72</v>
      </c>
      <c r="C68" s="25" t="n">
        <v>9</v>
      </c>
      <c r="D68" s="26" t="n">
        <v>0.6</v>
      </c>
      <c r="E68" s="39" t="n">
        <v>0</v>
      </c>
      <c r="F68" s="26" t="n">
        <v>0</v>
      </c>
      <c r="G68" s="29" t="n">
        <f aca="false">C68+E68</f>
        <v>9</v>
      </c>
      <c r="H68" s="30" t="n">
        <f aca="false">D68+F68</f>
        <v>0.6</v>
      </c>
      <c r="J68" s="1"/>
    </row>
    <row r="69" customFormat="false" ht="15" hidden="false" customHeight="false" outlineLevel="0" collapsed="false">
      <c r="A69" s="23"/>
      <c r="B69" s="41" t="s">
        <v>12</v>
      </c>
      <c r="C69" s="34" t="n">
        <f aca="false">SUM(C68)</f>
        <v>9</v>
      </c>
      <c r="D69" s="34" t="n">
        <f aca="false">SUM(D68)</f>
        <v>0.6</v>
      </c>
      <c r="E69" s="34" t="n">
        <f aca="false">SUM(E68)</f>
        <v>0</v>
      </c>
      <c r="F69" s="34" t="n">
        <f aca="false">SUM(F68)</f>
        <v>0</v>
      </c>
      <c r="G69" s="36" t="n">
        <f aca="false">C69+E69</f>
        <v>9</v>
      </c>
      <c r="H69" s="34" t="n">
        <f aca="false">D69+F69</f>
        <v>0.6</v>
      </c>
      <c r="J69" s="1"/>
    </row>
    <row r="70" customFormat="false" ht="15" hidden="false" customHeight="false" outlineLevel="0" collapsed="false">
      <c r="A70" s="23" t="s">
        <v>73</v>
      </c>
      <c r="B70" s="40" t="s">
        <v>74</v>
      </c>
      <c r="C70" s="25" t="n">
        <v>150</v>
      </c>
      <c r="D70" s="26" t="n">
        <v>10</v>
      </c>
      <c r="E70" s="39" t="n">
        <v>0</v>
      </c>
      <c r="F70" s="26" t="n">
        <v>0</v>
      </c>
      <c r="G70" s="29" t="n">
        <f aca="false">C70+E70</f>
        <v>150</v>
      </c>
      <c r="H70" s="30" t="n">
        <f aca="false">D70+F70</f>
        <v>10</v>
      </c>
      <c r="J70" s="1"/>
    </row>
    <row r="71" customFormat="false" ht="15" hidden="false" customHeight="false" outlineLevel="0" collapsed="false">
      <c r="A71" s="23"/>
      <c r="B71" s="41" t="s">
        <v>12</v>
      </c>
      <c r="C71" s="34" t="n">
        <f aca="false">SUM(C70)</f>
        <v>150</v>
      </c>
      <c r="D71" s="34" t="n">
        <f aca="false">SUM(D70)</f>
        <v>10</v>
      </c>
      <c r="E71" s="34" t="n">
        <f aca="false">SUM(E70)</f>
        <v>0</v>
      </c>
      <c r="F71" s="34" t="n">
        <f aca="false">SUM(F70)</f>
        <v>0</v>
      </c>
      <c r="G71" s="36" t="n">
        <f aca="false">C71+E71</f>
        <v>150</v>
      </c>
      <c r="H71" s="34" t="n">
        <f aca="false">D71+F71</f>
        <v>10</v>
      </c>
      <c r="J71" s="1"/>
    </row>
    <row r="72" customFormat="false" ht="15" hidden="false" customHeight="false" outlineLevel="0" collapsed="false">
      <c r="A72" s="23" t="s">
        <v>75</v>
      </c>
      <c r="B72" s="40" t="s">
        <v>76</v>
      </c>
      <c r="C72" s="42" t="n">
        <v>12397</v>
      </c>
      <c r="D72" s="44" t="n">
        <v>826.5</v>
      </c>
      <c r="E72" s="39" t="n">
        <v>408</v>
      </c>
      <c r="F72" s="26" t="n">
        <v>34</v>
      </c>
      <c r="G72" s="29" t="n">
        <f aca="false">C72+E72</f>
        <v>12805</v>
      </c>
      <c r="H72" s="30" t="n">
        <f aca="false">D72+F72</f>
        <v>860.5</v>
      </c>
      <c r="J72" s="1"/>
    </row>
    <row r="73" customFormat="false" ht="15" hidden="false" customHeight="false" outlineLevel="0" collapsed="false">
      <c r="A73" s="23"/>
      <c r="B73" s="40" t="s">
        <v>77</v>
      </c>
      <c r="C73" s="42" t="n">
        <v>3432</v>
      </c>
      <c r="D73" s="44" t="n">
        <v>228.8</v>
      </c>
      <c r="E73" s="39" t="n">
        <v>357</v>
      </c>
      <c r="F73" s="26" t="n">
        <v>29.8</v>
      </c>
      <c r="G73" s="29" t="n">
        <f aca="false">C73+E73</f>
        <v>3789</v>
      </c>
      <c r="H73" s="30" t="n">
        <f aca="false">D73+F73</f>
        <v>258.6</v>
      </c>
      <c r="J73" s="1"/>
    </row>
    <row r="74" customFormat="false" ht="15" hidden="false" customHeight="false" outlineLevel="0" collapsed="false">
      <c r="A74" s="23"/>
      <c r="B74" s="45" t="s">
        <v>12</v>
      </c>
      <c r="C74" s="46" t="n">
        <f aca="false">SUM(C72:C73)</f>
        <v>15829</v>
      </c>
      <c r="D74" s="34" t="n">
        <f aca="false">SUM(D72:D73)</f>
        <v>1055.3</v>
      </c>
      <c r="E74" s="47" t="n">
        <f aca="false">SUM(E72:E73)</f>
        <v>765</v>
      </c>
      <c r="F74" s="48" t="n">
        <f aca="false">SUM(F72:F73)</f>
        <v>63.8</v>
      </c>
      <c r="G74" s="36" t="n">
        <f aca="false">C74+E74</f>
        <v>16594</v>
      </c>
      <c r="H74" s="34" t="n">
        <f aca="false">D74+F74</f>
        <v>1119.1</v>
      </c>
      <c r="J74" s="1"/>
    </row>
    <row r="75" customFormat="false" ht="15" hidden="false" customHeight="false" outlineLevel="0" collapsed="false">
      <c r="A75" s="23" t="s">
        <v>78</v>
      </c>
      <c r="B75" s="40" t="s">
        <v>79</v>
      </c>
      <c r="C75" s="42" t="n">
        <v>1172</v>
      </c>
      <c r="D75" s="25" t="n">
        <v>78.1</v>
      </c>
      <c r="E75" s="25" t="n">
        <v>111</v>
      </c>
      <c r="F75" s="25" t="n">
        <v>9.3</v>
      </c>
      <c r="G75" s="29" t="n">
        <f aca="false">C75+E75</f>
        <v>1283</v>
      </c>
      <c r="H75" s="30" t="n">
        <f aca="false">D75+F75</f>
        <v>87.4</v>
      </c>
      <c r="J75" s="1"/>
    </row>
    <row r="76" customFormat="false" ht="15" hidden="false" customHeight="false" outlineLevel="0" collapsed="false">
      <c r="A76" s="23"/>
      <c r="B76" s="45" t="s">
        <v>12</v>
      </c>
      <c r="C76" s="46" t="n">
        <f aca="false">SUM(C75)</f>
        <v>1172</v>
      </c>
      <c r="D76" s="48" t="n">
        <f aca="false">SUM(D75)</f>
        <v>78.1</v>
      </c>
      <c r="E76" s="34" t="n">
        <f aca="false">SUM(E75)</f>
        <v>111</v>
      </c>
      <c r="F76" s="48" t="n">
        <f aca="false">SUM(F75)</f>
        <v>9.3</v>
      </c>
      <c r="G76" s="48" t="n">
        <f aca="false">SUM(G75)</f>
        <v>1283</v>
      </c>
      <c r="H76" s="48" t="n">
        <f aca="false">SUM(H75)</f>
        <v>87.4</v>
      </c>
      <c r="I76" s="49"/>
      <c r="J76" s="1"/>
    </row>
    <row r="77" customFormat="false" ht="15" hidden="false" customHeight="false" outlineLevel="0" collapsed="false">
      <c r="A77" s="23" t="s">
        <v>80</v>
      </c>
      <c r="B77" s="40" t="s">
        <v>81</v>
      </c>
      <c r="C77" s="25" t="n">
        <v>0</v>
      </c>
      <c r="D77" s="26" t="n">
        <v>0</v>
      </c>
      <c r="E77" s="39" t="n">
        <v>367</v>
      </c>
      <c r="F77" s="26" t="n">
        <v>30.6</v>
      </c>
      <c r="G77" s="29" t="n">
        <f aca="false">C77+E77</f>
        <v>367</v>
      </c>
      <c r="H77" s="30" t="n">
        <f aca="false">D77+F77</f>
        <v>30.6</v>
      </c>
      <c r="J77" s="1"/>
    </row>
    <row r="78" customFormat="false" ht="15" hidden="false" customHeight="false" outlineLevel="0" collapsed="false">
      <c r="A78" s="23"/>
      <c r="B78" s="40" t="s">
        <v>82</v>
      </c>
      <c r="C78" s="25" t="n">
        <v>0</v>
      </c>
      <c r="D78" s="26" t="n">
        <v>0</v>
      </c>
      <c r="E78" s="39" t="n">
        <v>20</v>
      </c>
      <c r="F78" s="26" t="n">
        <v>1.7</v>
      </c>
      <c r="G78" s="29" t="n">
        <f aca="false">C78+E78</f>
        <v>20</v>
      </c>
      <c r="H78" s="30" t="n">
        <f aca="false">D78+F78</f>
        <v>1.7</v>
      </c>
      <c r="J78" s="1"/>
    </row>
    <row r="79" customFormat="false" ht="15" hidden="false" customHeight="false" outlineLevel="0" collapsed="false">
      <c r="A79" s="23"/>
      <c r="B79" s="40" t="s">
        <v>83</v>
      </c>
      <c r="C79" s="42" t="n">
        <v>3418</v>
      </c>
      <c r="D79" s="26" t="n">
        <v>227.9</v>
      </c>
      <c r="E79" s="39" t="n">
        <v>0</v>
      </c>
      <c r="F79" s="26" t="n">
        <v>0</v>
      </c>
      <c r="G79" s="29" t="n">
        <f aca="false">C79+E79</f>
        <v>3418</v>
      </c>
      <c r="H79" s="30" t="n">
        <f aca="false">D79+F79</f>
        <v>227.9</v>
      </c>
      <c r="J79" s="1"/>
    </row>
    <row r="80" customFormat="false" ht="15" hidden="false" customHeight="false" outlineLevel="0" collapsed="false">
      <c r="A80" s="23"/>
      <c r="B80" s="40" t="s">
        <v>84</v>
      </c>
      <c r="C80" s="25" t="n">
        <v>400</v>
      </c>
      <c r="D80" s="26" t="n">
        <v>26.7</v>
      </c>
      <c r="E80" s="39" t="n">
        <v>0</v>
      </c>
      <c r="F80" s="26" t="n">
        <v>0</v>
      </c>
      <c r="G80" s="29" t="n">
        <f aca="false">C80+E80</f>
        <v>400</v>
      </c>
      <c r="H80" s="30" t="n">
        <f aca="false">D80+F80</f>
        <v>26.7</v>
      </c>
      <c r="J80" s="1"/>
    </row>
    <row r="81" customFormat="false" ht="15" hidden="false" customHeight="false" outlineLevel="0" collapsed="false">
      <c r="A81" s="23"/>
      <c r="B81" s="40" t="s">
        <v>85</v>
      </c>
      <c r="C81" s="25" t="n">
        <v>1158</v>
      </c>
      <c r="D81" s="26" t="n">
        <v>77.2</v>
      </c>
      <c r="E81" s="39" t="n">
        <v>0</v>
      </c>
      <c r="F81" s="26" t="n">
        <v>0</v>
      </c>
      <c r="G81" s="29" t="n">
        <f aca="false">C81+E81</f>
        <v>1158</v>
      </c>
      <c r="H81" s="30" t="n">
        <f aca="false">D81+F81</f>
        <v>77.2</v>
      </c>
      <c r="J81" s="1"/>
    </row>
    <row r="82" customFormat="false" ht="15" hidden="false" customHeight="false" outlineLevel="0" collapsed="false">
      <c r="A82" s="23"/>
      <c r="B82" s="41" t="s">
        <v>12</v>
      </c>
      <c r="C82" s="34" t="n">
        <f aca="false">SUM(C77:C81)</f>
        <v>4976</v>
      </c>
      <c r="D82" s="35" t="n">
        <f aca="false">SUM(D77:D81)</f>
        <v>331.8</v>
      </c>
      <c r="E82" s="35" t="n">
        <f aca="false">SUM(E77:E81)</f>
        <v>387</v>
      </c>
      <c r="F82" s="34" t="n">
        <f aca="false">SUM(F77:F81)</f>
        <v>32.3</v>
      </c>
      <c r="G82" s="36" t="n">
        <f aca="false">C82+E82</f>
        <v>5363</v>
      </c>
      <c r="H82" s="34" t="n">
        <f aca="false">D82+F82</f>
        <v>364.1</v>
      </c>
      <c r="J82" s="1"/>
    </row>
    <row r="83" customFormat="false" ht="15" hidden="false" customHeight="false" outlineLevel="0" collapsed="false">
      <c r="A83" s="23" t="s">
        <v>86</v>
      </c>
      <c r="B83" s="40" t="s">
        <v>87</v>
      </c>
      <c r="C83" s="42" t="n">
        <v>4576</v>
      </c>
      <c r="D83" s="26" t="n">
        <v>305.1</v>
      </c>
      <c r="E83" s="39" t="n">
        <v>0</v>
      </c>
      <c r="F83" s="26" t="n">
        <v>0</v>
      </c>
      <c r="G83" s="29" t="n">
        <f aca="false">C83+E83</f>
        <v>4576</v>
      </c>
      <c r="H83" s="30" t="n">
        <f aca="false">D83+F83</f>
        <v>305.1</v>
      </c>
      <c r="J83" s="1"/>
    </row>
    <row r="84" customFormat="false" ht="15" hidden="false" customHeight="false" outlineLevel="0" collapsed="false">
      <c r="A84" s="23"/>
      <c r="B84" s="50" t="s">
        <v>12</v>
      </c>
      <c r="C84" s="34" t="n">
        <f aca="false">SUM(C83)</f>
        <v>4576</v>
      </c>
      <c r="D84" s="34" t="n">
        <f aca="false">SUM(D83)</f>
        <v>305.1</v>
      </c>
      <c r="E84" s="34" t="n">
        <f aca="false">SUM(E83)</f>
        <v>0</v>
      </c>
      <c r="F84" s="34" t="n">
        <f aca="false">SUM(F83)</f>
        <v>0</v>
      </c>
      <c r="G84" s="36" t="n">
        <f aca="false">C84+E84</f>
        <v>4576</v>
      </c>
      <c r="H84" s="34" t="n">
        <f aca="false">D84+F84</f>
        <v>305.1</v>
      </c>
      <c r="J84" s="1"/>
    </row>
    <row r="85" customFormat="false" ht="15" hidden="false" customHeight="false" outlineLevel="0" collapsed="false">
      <c r="A85" s="23" t="s">
        <v>88</v>
      </c>
      <c r="B85" s="40" t="s">
        <v>89</v>
      </c>
      <c r="C85" s="42" t="n">
        <v>1104</v>
      </c>
      <c r="D85" s="26" t="n">
        <v>73.6</v>
      </c>
      <c r="E85" s="39" t="n">
        <v>0</v>
      </c>
      <c r="F85" s="26" t="n">
        <v>0</v>
      </c>
      <c r="G85" s="29" t="n">
        <f aca="false">C85+E85</f>
        <v>1104</v>
      </c>
      <c r="H85" s="30" t="n">
        <f aca="false">D85+F85</f>
        <v>73.6</v>
      </c>
      <c r="J85" s="1"/>
    </row>
    <row r="86" customFormat="false" ht="15" hidden="false" customHeight="false" outlineLevel="0" collapsed="false">
      <c r="A86" s="23"/>
      <c r="B86" s="40" t="s">
        <v>90</v>
      </c>
      <c r="C86" s="42" t="n">
        <v>2769</v>
      </c>
      <c r="D86" s="26" t="n">
        <v>184.6</v>
      </c>
      <c r="E86" s="39" t="n">
        <v>25</v>
      </c>
      <c r="F86" s="26" t="n">
        <v>2.1</v>
      </c>
      <c r="G86" s="29" t="n">
        <f aca="false">C86+E86</f>
        <v>2794</v>
      </c>
      <c r="H86" s="30" t="n">
        <f aca="false">D86+F86</f>
        <v>186.7</v>
      </c>
      <c r="J86" s="1"/>
    </row>
    <row r="87" customFormat="false" ht="15" hidden="false" customHeight="false" outlineLevel="0" collapsed="false">
      <c r="A87" s="23"/>
      <c r="B87" s="41" t="s">
        <v>12</v>
      </c>
      <c r="C87" s="34" t="n">
        <f aca="false">SUM(C85:C86)</f>
        <v>3873</v>
      </c>
      <c r="D87" s="35" t="n">
        <f aca="false">SUM(D85:D86)</f>
        <v>258.2</v>
      </c>
      <c r="E87" s="35" t="n">
        <f aca="false">SUM(E85:E86)</f>
        <v>25</v>
      </c>
      <c r="F87" s="34" t="n">
        <f aca="false">SUM(F85:F86)</f>
        <v>2.1</v>
      </c>
      <c r="G87" s="36" t="n">
        <f aca="false">C87+E87</f>
        <v>3898</v>
      </c>
      <c r="H87" s="34" t="n">
        <f aca="false">D87+F87</f>
        <v>260.3</v>
      </c>
      <c r="J87" s="1"/>
    </row>
    <row r="88" customFormat="false" ht="15" hidden="false" customHeight="false" outlineLevel="0" collapsed="false">
      <c r="A88" s="23" t="s">
        <v>91</v>
      </c>
      <c r="B88" s="40" t="s">
        <v>92</v>
      </c>
      <c r="C88" s="42" t="n">
        <v>5328</v>
      </c>
      <c r="D88" s="26" t="n">
        <v>355.3</v>
      </c>
      <c r="E88" s="39" t="n">
        <v>0</v>
      </c>
      <c r="F88" s="26" t="n">
        <v>0</v>
      </c>
      <c r="G88" s="29" t="n">
        <f aca="false">C88+E88</f>
        <v>5328</v>
      </c>
      <c r="H88" s="30" t="n">
        <f aca="false">D88+F88</f>
        <v>355.3</v>
      </c>
      <c r="J88" s="1"/>
    </row>
    <row r="89" customFormat="false" ht="15" hidden="false" customHeight="false" outlineLevel="0" collapsed="false">
      <c r="A89" s="23"/>
      <c r="B89" s="41" t="s">
        <v>12</v>
      </c>
      <c r="C89" s="34" t="n">
        <f aca="false">SUM(C88)</f>
        <v>5328</v>
      </c>
      <c r="D89" s="34" t="n">
        <f aca="false">SUM(D88)</f>
        <v>355.3</v>
      </c>
      <c r="E89" s="34" t="n">
        <f aca="false">SUM(E88)</f>
        <v>0</v>
      </c>
      <c r="F89" s="34" t="n">
        <f aca="false">SUM(F88)</f>
        <v>0</v>
      </c>
      <c r="G89" s="36" t="n">
        <f aca="false">C89+E89</f>
        <v>5328</v>
      </c>
      <c r="H89" s="34" t="n">
        <f aca="false">D89+F89</f>
        <v>355.3</v>
      </c>
      <c r="J89" s="1"/>
    </row>
    <row r="90" customFormat="false" ht="15" hidden="false" customHeight="false" outlineLevel="0" collapsed="false">
      <c r="A90" s="23" t="s">
        <v>93</v>
      </c>
      <c r="B90" s="40" t="s">
        <v>94</v>
      </c>
      <c r="C90" s="42" t="n">
        <v>21931</v>
      </c>
      <c r="D90" s="26" t="n">
        <v>1462.1</v>
      </c>
      <c r="E90" s="39" t="n">
        <v>683</v>
      </c>
      <c r="F90" s="26" t="n">
        <v>56.9</v>
      </c>
      <c r="G90" s="29" t="n">
        <f aca="false">C90+E90</f>
        <v>22614</v>
      </c>
      <c r="H90" s="30" t="n">
        <f aca="false">D90+F90</f>
        <v>1519</v>
      </c>
      <c r="J90" s="1"/>
    </row>
    <row r="91" customFormat="false" ht="15" hidden="false" customHeight="false" outlineLevel="0" collapsed="false">
      <c r="A91" s="23"/>
      <c r="B91" s="41" t="s">
        <v>12</v>
      </c>
      <c r="C91" s="34" t="n">
        <f aca="false">SUM(C90)</f>
        <v>21931</v>
      </c>
      <c r="D91" s="34" t="n">
        <f aca="false">SUM(D90)</f>
        <v>1462.1</v>
      </c>
      <c r="E91" s="34" t="n">
        <f aca="false">SUM(E90)</f>
        <v>683</v>
      </c>
      <c r="F91" s="34" t="n">
        <f aca="false">SUM(F90)</f>
        <v>56.9</v>
      </c>
      <c r="G91" s="36" t="n">
        <f aca="false">C91+E91</f>
        <v>22614</v>
      </c>
      <c r="H91" s="34" t="n">
        <f aca="false">D91+F91</f>
        <v>1519</v>
      </c>
      <c r="J91" s="1"/>
    </row>
    <row r="92" customFormat="false" ht="15" hidden="false" customHeight="false" outlineLevel="0" collapsed="false">
      <c r="A92" s="23" t="s">
        <v>95</v>
      </c>
      <c r="B92" s="40" t="s">
        <v>96</v>
      </c>
      <c r="C92" s="42" t="n">
        <v>2741</v>
      </c>
      <c r="D92" s="26" t="n">
        <v>182.7</v>
      </c>
      <c r="E92" s="39" t="n">
        <v>0</v>
      </c>
      <c r="F92" s="26" t="n">
        <v>0</v>
      </c>
      <c r="G92" s="29" t="n">
        <f aca="false">C92+E92</f>
        <v>2741</v>
      </c>
      <c r="H92" s="30" t="n">
        <f aca="false">D92+F92</f>
        <v>182.7</v>
      </c>
      <c r="J92" s="1"/>
    </row>
    <row r="93" customFormat="false" ht="15" hidden="false" customHeight="false" outlineLevel="0" collapsed="false">
      <c r="A93" s="23"/>
      <c r="B93" s="41" t="s">
        <v>12</v>
      </c>
      <c r="C93" s="34" t="n">
        <f aca="false">SUM(C92)</f>
        <v>2741</v>
      </c>
      <c r="D93" s="34" t="n">
        <f aca="false">SUM(D92)</f>
        <v>182.7</v>
      </c>
      <c r="E93" s="34" t="n">
        <f aca="false">SUM(E92)</f>
        <v>0</v>
      </c>
      <c r="F93" s="34" t="n">
        <f aca="false">SUM(F92)</f>
        <v>0</v>
      </c>
      <c r="G93" s="36" t="n">
        <f aca="false">C93+E93</f>
        <v>2741</v>
      </c>
      <c r="H93" s="34" t="n">
        <f aca="false">D93+F93</f>
        <v>182.7</v>
      </c>
      <c r="J93" s="1"/>
    </row>
    <row r="94" customFormat="false" ht="15" hidden="false" customHeight="false" outlineLevel="0" collapsed="false">
      <c r="A94" s="23" t="s">
        <v>97</v>
      </c>
      <c r="B94" s="40" t="s">
        <v>98</v>
      </c>
      <c r="C94" s="42" t="n">
        <v>1797</v>
      </c>
      <c r="D94" s="26" t="n">
        <v>119.8</v>
      </c>
      <c r="E94" s="39" t="n">
        <v>33</v>
      </c>
      <c r="F94" s="26" t="n">
        <v>2.8</v>
      </c>
      <c r="G94" s="29" t="n">
        <f aca="false">C94+E94</f>
        <v>1830</v>
      </c>
      <c r="H94" s="30" t="n">
        <f aca="false">D94+F94</f>
        <v>122.6</v>
      </c>
      <c r="J94" s="1"/>
    </row>
    <row r="95" customFormat="false" ht="15" hidden="false" customHeight="false" outlineLevel="0" collapsed="false">
      <c r="A95" s="23"/>
      <c r="B95" s="40" t="s">
        <v>99</v>
      </c>
      <c r="C95" s="42" t="n">
        <v>1452</v>
      </c>
      <c r="D95" s="26" t="n">
        <v>96.8</v>
      </c>
      <c r="E95" s="39" t="n">
        <v>36</v>
      </c>
      <c r="F95" s="26" t="n">
        <v>3</v>
      </c>
      <c r="G95" s="29" t="n">
        <f aca="false">C95+E95</f>
        <v>1488</v>
      </c>
      <c r="H95" s="30" t="n">
        <f aca="false">D95+F95</f>
        <v>99.8</v>
      </c>
      <c r="J95" s="1"/>
    </row>
    <row r="96" customFormat="false" ht="15" hidden="false" customHeight="false" outlineLevel="0" collapsed="false">
      <c r="A96" s="23"/>
      <c r="B96" s="40" t="s">
        <v>100</v>
      </c>
      <c r="C96" s="42" t="n">
        <v>4902</v>
      </c>
      <c r="D96" s="26" t="n">
        <v>326.8</v>
      </c>
      <c r="E96" s="39" t="n">
        <v>66</v>
      </c>
      <c r="F96" s="26" t="n">
        <v>5.5</v>
      </c>
      <c r="G96" s="29" t="n">
        <f aca="false">C96+E96</f>
        <v>4968</v>
      </c>
      <c r="H96" s="30" t="n">
        <f aca="false">D96+F96</f>
        <v>332.3</v>
      </c>
      <c r="J96" s="1"/>
    </row>
    <row r="97" customFormat="false" ht="15" hidden="false" customHeight="false" outlineLevel="0" collapsed="false">
      <c r="A97" s="23"/>
      <c r="B97" s="41" t="s">
        <v>12</v>
      </c>
      <c r="C97" s="34" t="n">
        <f aca="false">SUM(C94:C96)</f>
        <v>8151</v>
      </c>
      <c r="D97" s="35" t="n">
        <f aca="false">SUM(D94:D96)</f>
        <v>543.4</v>
      </c>
      <c r="E97" s="35" t="n">
        <f aca="false">SUM(E94:E96)</f>
        <v>135</v>
      </c>
      <c r="F97" s="34" t="n">
        <f aca="false">SUM(F94:F96)</f>
        <v>11.3</v>
      </c>
      <c r="G97" s="36" t="n">
        <f aca="false">C97+E97</f>
        <v>8286</v>
      </c>
      <c r="H97" s="34" t="n">
        <f aca="false">D97+F97</f>
        <v>554.7</v>
      </c>
      <c r="J97" s="1"/>
    </row>
    <row r="98" customFormat="false" ht="15" hidden="false" customHeight="false" outlineLevel="0" collapsed="false">
      <c r="A98" s="23" t="s">
        <v>101</v>
      </c>
      <c r="B98" s="40" t="s">
        <v>102</v>
      </c>
      <c r="C98" s="25" t="n">
        <v>0</v>
      </c>
      <c r="D98" s="26" t="n">
        <v>0</v>
      </c>
      <c r="E98" s="39" t="n">
        <v>284</v>
      </c>
      <c r="F98" s="26" t="n">
        <v>24.5</v>
      </c>
      <c r="G98" s="29" t="n">
        <f aca="false">C98+E98</f>
        <v>284</v>
      </c>
      <c r="H98" s="30" t="n">
        <f aca="false">D98+F98</f>
        <v>24.5</v>
      </c>
      <c r="J98" s="1"/>
    </row>
    <row r="99" customFormat="false" ht="15" hidden="false" customHeight="false" outlineLevel="0" collapsed="false">
      <c r="A99" s="23"/>
      <c r="B99" s="40" t="s">
        <v>103</v>
      </c>
      <c r="C99" s="42" t="n">
        <v>7889</v>
      </c>
      <c r="D99" s="26" t="n">
        <v>525.9</v>
      </c>
      <c r="E99" s="39" t="n">
        <v>0</v>
      </c>
      <c r="F99" s="26" t="n">
        <v>0</v>
      </c>
      <c r="G99" s="29" t="n">
        <f aca="false">C99+E99</f>
        <v>7889</v>
      </c>
      <c r="H99" s="30" t="n">
        <f aca="false">D99+F99</f>
        <v>525.9</v>
      </c>
      <c r="J99" s="1"/>
    </row>
    <row r="100" customFormat="false" ht="15" hidden="false" customHeight="false" outlineLevel="0" collapsed="false">
      <c r="A100" s="23"/>
      <c r="B100" s="40" t="s">
        <v>104</v>
      </c>
      <c r="C100" s="42" t="n">
        <v>54</v>
      </c>
      <c r="D100" s="26" t="n">
        <v>3.6</v>
      </c>
      <c r="E100" s="39" t="n">
        <v>0</v>
      </c>
      <c r="F100" s="26" t="n">
        <v>0</v>
      </c>
      <c r="G100" s="29" t="n">
        <f aca="false">C100+E100</f>
        <v>54</v>
      </c>
      <c r="H100" s="30" t="n">
        <f aca="false">D100+F100</f>
        <v>3.6</v>
      </c>
      <c r="J100" s="1"/>
    </row>
    <row r="101" customFormat="false" ht="15" hidden="false" customHeight="false" outlineLevel="0" collapsed="false">
      <c r="A101" s="23"/>
      <c r="B101" s="41" t="s">
        <v>12</v>
      </c>
      <c r="C101" s="34" t="n">
        <f aca="false">SUM(C98:C100)</f>
        <v>7943</v>
      </c>
      <c r="D101" s="35" t="n">
        <f aca="false">SUM(D98:D100)</f>
        <v>529.5</v>
      </c>
      <c r="E101" s="35" t="n">
        <f aca="false">SUM(E98:E100)</f>
        <v>284</v>
      </c>
      <c r="F101" s="34" t="n">
        <f aca="false">SUM(F98:F100)</f>
        <v>24.5</v>
      </c>
      <c r="G101" s="36" t="n">
        <f aca="false">C101+E101</f>
        <v>8227</v>
      </c>
      <c r="H101" s="34" t="n">
        <f aca="false">D101+F101</f>
        <v>554</v>
      </c>
      <c r="J101" s="1"/>
    </row>
    <row r="102" customFormat="false" ht="15" hidden="false" customHeight="false" outlineLevel="0" collapsed="false">
      <c r="A102" s="23" t="s">
        <v>105</v>
      </c>
      <c r="B102" s="40" t="s">
        <v>106</v>
      </c>
      <c r="C102" s="25" t="n">
        <v>0</v>
      </c>
      <c r="D102" s="26" t="n">
        <v>0</v>
      </c>
      <c r="E102" s="39" t="n">
        <v>264</v>
      </c>
      <c r="F102" s="26" t="n">
        <v>22</v>
      </c>
      <c r="G102" s="29" t="n">
        <f aca="false">C102+E102</f>
        <v>264</v>
      </c>
      <c r="H102" s="30" t="n">
        <f aca="false">D102+F102</f>
        <v>22</v>
      </c>
      <c r="J102" s="1"/>
    </row>
    <row r="103" customFormat="false" ht="15" hidden="false" customHeight="false" outlineLevel="0" collapsed="false">
      <c r="A103" s="23"/>
      <c r="B103" s="40" t="s">
        <v>107</v>
      </c>
      <c r="C103" s="42" t="n">
        <v>2262</v>
      </c>
      <c r="D103" s="26" t="n">
        <v>150.8</v>
      </c>
      <c r="E103" s="39" t="n">
        <v>0</v>
      </c>
      <c r="F103" s="26" t="n">
        <v>0</v>
      </c>
      <c r="G103" s="29" t="n">
        <f aca="false">C103+E103</f>
        <v>2262</v>
      </c>
      <c r="H103" s="30" t="n">
        <f aca="false">D103+F103</f>
        <v>150.8</v>
      </c>
      <c r="J103" s="1"/>
    </row>
    <row r="104" customFormat="false" ht="15" hidden="false" customHeight="false" outlineLevel="0" collapsed="false">
      <c r="A104" s="23"/>
      <c r="B104" s="41" t="s">
        <v>12</v>
      </c>
      <c r="C104" s="34" t="n">
        <f aca="false">SUM(C102:C103)</f>
        <v>2262</v>
      </c>
      <c r="D104" s="35" t="n">
        <f aca="false">SUM(D102:D103)</f>
        <v>150.8</v>
      </c>
      <c r="E104" s="35" t="n">
        <f aca="false">SUM(E102:E103)</f>
        <v>264</v>
      </c>
      <c r="F104" s="34" t="n">
        <f aca="false">SUM(F102:F103)</f>
        <v>22</v>
      </c>
      <c r="G104" s="36" t="n">
        <f aca="false">C104+E104</f>
        <v>2526</v>
      </c>
      <c r="H104" s="34" t="n">
        <f aca="false">D104+F104</f>
        <v>172.8</v>
      </c>
      <c r="J104" s="1"/>
    </row>
    <row r="105" customFormat="false" ht="15" hidden="false" customHeight="false" outlineLevel="0" collapsed="false">
      <c r="A105" s="23" t="s">
        <v>108</v>
      </c>
      <c r="B105" s="40" t="s">
        <v>109</v>
      </c>
      <c r="C105" s="25" t="n">
        <v>0</v>
      </c>
      <c r="D105" s="26" t="n">
        <v>0</v>
      </c>
      <c r="E105" s="39" t="n">
        <v>881</v>
      </c>
      <c r="F105" s="26" t="n">
        <v>73.4</v>
      </c>
      <c r="G105" s="29" t="n">
        <f aca="false">C105+E105</f>
        <v>881</v>
      </c>
      <c r="H105" s="30" t="n">
        <f aca="false">D105+F105</f>
        <v>73.4</v>
      </c>
      <c r="J105" s="1"/>
    </row>
    <row r="106" customFormat="false" ht="15" hidden="false" customHeight="false" outlineLevel="0" collapsed="false">
      <c r="A106" s="23"/>
      <c r="B106" s="40" t="s">
        <v>110</v>
      </c>
      <c r="C106" s="25" t="n">
        <v>0</v>
      </c>
      <c r="D106" s="26" t="n">
        <v>0</v>
      </c>
      <c r="E106" s="39" t="n">
        <v>747</v>
      </c>
      <c r="F106" s="26" t="n">
        <v>62.3</v>
      </c>
      <c r="G106" s="29" t="n">
        <f aca="false">C106+E106</f>
        <v>747</v>
      </c>
      <c r="H106" s="30" t="n">
        <f aca="false">D106+F106</f>
        <v>62.3</v>
      </c>
      <c r="J106" s="1"/>
    </row>
    <row r="107" customFormat="false" ht="15" hidden="false" customHeight="false" outlineLevel="0" collapsed="false">
      <c r="A107" s="23"/>
      <c r="B107" s="40" t="s">
        <v>111</v>
      </c>
      <c r="C107" s="25" t="n">
        <v>978</v>
      </c>
      <c r="D107" s="26" t="n">
        <v>65.2</v>
      </c>
      <c r="E107" s="39" t="n">
        <v>0</v>
      </c>
      <c r="F107" s="26" t="n">
        <v>0</v>
      </c>
      <c r="G107" s="29" t="n">
        <f aca="false">C107+E107</f>
        <v>978</v>
      </c>
      <c r="H107" s="30" t="n">
        <f aca="false">D107+F107</f>
        <v>65.2</v>
      </c>
      <c r="J107" s="1"/>
    </row>
    <row r="108" customFormat="false" ht="15" hidden="false" customHeight="false" outlineLevel="0" collapsed="false">
      <c r="A108" s="23"/>
      <c r="B108" s="41" t="s">
        <v>12</v>
      </c>
      <c r="C108" s="34" t="n">
        <f aca="false">SUM(C105:C107)</f>
        <v>978</v>
      </c>
      <c r="D108" s="35" t="n">
        <f aca="false">SUM(D105:D107)</f>
        <v>65.2</v>
      </c>
      <c r="E108" s="35" t="n">
        <f aca="false">SUM(E105:E107)</f>
        <v>1628</v>
      </c>
      <c r="F108" s="34" t="n">
        <f aca="false">SUM(F105:F107)</f>
        <v>135.7</v>
      </c>
      <c r="G108" s="36" t="n">
        <f aca="false">C108+E108</f>
        <v>2606</v>
      </c>
      <c r="H108" s="34" t="n">
        <f aca="false">D108+F108</f>
        <v>200.9</v>
      </c>
      <c r="J108" s="1"/>
    </row>
    <row r="109" customFormat="false" ht="15" hidden="false" customHeight="false" outlineLevel="0" collapsed="false">
      <c r="A109" s="40" t="s">
        <v>112</v>
      </c>
      <c r="B109" s="40" t="s">
        <v>113</v>
      </c>
      <c r="C109" s="25" t="n">
        <v>2547</v>
      </c>
      <c r="D109" s="26" t="n">
        <v>169</v>
      </c>
      <c r="E109" s="39" t="n">
        <v>0</v>
      </c>
      <c r="F109" s="26" t="n">
        <v>0</v>
      </c>
      <c r="G109" s="29" t="n">
        <f aca="false">C109+E109</f>
        <v>2547</v>
      </c>
      <c r="H109" s="30" t="n">
        <f aca="false">D109+F109</f>
        <v>169</v>
      </c>
      <c r="J109" s="1"/>
    </row>
    <row r="110" customFormat="false" ht="14.25" hidden="false" customHeight="true" outlineLevel="0" collapsed="false">
      <c r="A110" s="51"/>
      <c r="B110" s="52" t="s">
        <v>12</v>
      </c>
      <c r="C110" s="53" t="n">
        <f aca="false">C109</f>
        <v>2547</v>
      </c>
      <c r="D110" s="54" t="n">
        <f aca="false">D109</f>
        <v>169</v>
      </c>
      <c r="E110" s="55" t="n">
        <v>0</v>
      </c>
      <c r="F110" s="56" t="n">
        <v>0</v>
      </c>
      <c r="G110" s="57" t="n">
        <f aca="false">C110+E110</f>
        <v>2547</v>
      </c>
      <c r="H110" s="53" t="n">
        <f aca="false">D110+F110</f>
        <v>169</v>
      </c>
      <c r="J110" s="1"/>
    </row>
    <row r="111" customFormat="false" ht="13.5" hidden="false" customHeight="true" outlineLevel="0" collapsed="false">
      <c r="A111" s="51"/>
      <c r="B111" s="58"/>
      <c r="C111" s="59"/>
      <c r="D111" s="59"/>
      <c r="E111" s="59"/>
      <c r="F111" s="59"/>
      <c r="G111" s="59"/>
      <c r="H111" s="59"/>
      <c r="J111" s="1"/>
    </row>
    <row r="112" customFormat="false" ht="12.75" hidden="false" customHeight="true" outlineLevel="0" collapsed="false">
      <c r="A112" s="18" t="s">
        <v>114</v>
      </c>
      <c r="B112" s="60"/>
      <c r="C112" s="61" t="n">
        <f aca="false">C122+C131+C134+C139+C143</f>
        <v>993</v>
      </c>
      <c r="D112" s="61" t="n">
        <f aca="false">D122+D131+D134+D139+D143</f>
        <v>66.3</v>
      </c>
      <c r="E112" s="61" t="n">
        <f aca="false">E122+E131+E134+E139+E143</f>
        <v>18103.5</v>
      </c>
      <c r="F112" s="61" t="n">
        <f aca="false">F122+F131+F134+F139+F143</f>
        <v>1508.7</v>
      </c>
      <c r="G112" s="61" t="n">
        <f aca="false">G122+G131+G134+G139+G143</f>
        <v>19096.5</v>
      </c>
      <c r="H112" s="61" t="n">
        <f aca="false">H122+H131+H134+H139+H143</f>
        <v>1575</v>
      </c>
      <c r="J112" s="1"/>
    </row>
    <row r="113" customFormat="false" ht="15" hidden="false" customHeight="false" outlineLevel="0" collapsed="false">
      <c r="A113" s="23" t="s">
        <v>115</v>
      </c>
      <c r="B113" s="40" t="s">
        <v>116</v>
      </c>
      <c r="C113" s="25" t="n">
        <v>0</v>
      </c>
      <c r="D113" s="26" t="n">
        <v>0</v>
      </c>
      <c r="E113" s="39" t="n">
        <v>860</v>
      </c>
      <c r="F113" s="26" t="n">
        <v>71.7</v>
      </c>
      <c r="G113" s="29" t="n">
        <f aca="false">C113+E113</f>
        <v>860</v>
      </c>
      <c r="H113" s="30" t="n">
        <f aca="false">D113+F113</f>
        <v>71.7</v>
      </c>
      <c r="J113" s="1"/>
    </row>
    <row r="114" customFormat="false" ht="15" hidden="false" customHeight="false" outlineLevel="0" collapsed="false">
      <c r="A114" s="23"/>
      <c r="B114" s="40" t="s">
        <v>117</v>
      </c>
      <c r="C114" s="25" t="n">
        <v>0</v>
      </c>
      <c r="D114" s="26" t="n">
        <v>0</v>
      </c>
      <c r="E114" s="39" t="n">
        <v>469</v>
      </c>
      <c r="F114" s="26" t="n">
        <v>39.1</v>
      </c>
      <c r="G114" s="29" t="n">
        <f aca="false">C114+E114</f>
        <v>469</v>
      </c>
      <c r="H114" s="30" t="n">
        <f aca="false">D114+F114</f>
        <v>39.1</v>
      </c>
      <c r="J114" s="1"/>
    </row>
    <row r="115" customFormat="false" ht="15" hidden="false" customHeight="false" outlineLevel="0" collapsed="false">
      <c r="A115" s="23"/>
      <c r="B115" s="40" t="s">
        <v>118</v>
      </c>
      <c r="C115" s="25" t="n">
        <v>0</v>
      </c>
      <c r="D115" s="26" t="n">
        <v>0</v>
      </c>
      <c r="E115" s="39" t="n">
        <v>1211</v>
      </c>
      <c r="F115" s="26" t="n">
        <v>100.9</v>
      </c>
      <c r="G115" s="29" t="n">
        <f aca="false">C115+E115</f>
        <v>1211</v>
      </c>
      <c r="H115" s="30" t="n">
        <f aca="false">D115+F115</f>
        <v>100.9</v>
      </c>
      <c r="J115" s="1"/>
    </row>
    <row r="116" customFormat="false" ht="15" hidden="false" customHeight="false" outlineLevel="0" collapsed="false">
      <c r="A116" s="23"/>
      <c r="B116" s="40" t="s">
        <v>119</v>
      </c>
      <c r="C116" s="25" t="n">
        <v>0</v>
      </c>
      <c r="D116" s="26" t="n">
        <v>0</v>
      </c>
      <c r="E116" s="39" t="n">
        <v>1258</v>
      </c>
      <c r="F116" s="26" t="n">
        <v>104.8</v>
      </c>
      <c r="G116" s="29" t="n">
        <f aca="false">C116+E116</f>
        <v>1258</v>
      </c>
      <c r="H116" s="30" t="n">
        <f aca="false">D116+F116</f>
        <v>104.8</v>
      </c>
      <c r="J116" s="1"/>
    </row>
    <row r="117" customFormat="false" ht="15" hidden="false" customHeight="false" outlineLevel="0" collapsed="false">
      <c r="A117" s="23"/>
      <c r="B117" s="40" t="s">
        <v>120</v>
      </c>
      <c r="C117" s="25" t="n">
        <v>0</v>
      </c>
      <c r="D117" s="26" t="n">
        <v>0</v>
      </c>
      <c r="E117" s="39" t="n">
        <v>1221.5</v>
      </c>
      <c r="F117" s="26" t="n">
        <v>101.8</v>
      </c>
      <c r="G117" s="29" t="n">
        <f aca="false">C117+E117</f>
        <v>1221.5</v>
      </c>
      <c r="H117" s="30" t="n">
        <f aca="false">D117+F117</f>
        <v>101.8</v>
      </c>
      <c r="J117" s="1"/>
    </row>
    <row r="118" customFormat="false" ht="15" hidden="false" customHeight="false" outlineLevel="0" collapsed="false">
      <c r="A118" s="23"/>
      <c r="B118" s="40" t="s">
        <v>121</v>
      </c>
      <c r="C118" s="25" t="n">
        <v>0</v>
      </c>
      <c r="D118" s="26" t="n">
        <v>0</v>
      </c>
      <c r="E118" s="39" t="n">
        <v>649</v>
      </c>
      <c r="F118" s="26" t="n">
        <v>54.1</v>
      </c>
      <c r="G118" s="29" t="n">
        <f aca="false">C118+E118</f>
        <v>649</v>
      </c>
      <c r="H118" s="30" t="n">
        <f aca="false">D118+F118</f>
        <v>54.1</v>
      </c>
      <c r="J118" s="1"/>
    </row>
    <row r="119" customFormat="false" ht="15" hidden="false" customHeight="false" outlineLevel="0" collapsed="false">
      <c r="A119" s="23"/>
      <c r="B119" s="40" t="s">
        <v>122</v>
      </c>
      <c r="C119" s="25" t="n">
        <v>0</v>
      </c>
      <c r="D119" s="26" t="n">
        <v>0</v>
      </c>
      <c r="E119" s="39" t="n">
        <v>476</v>
      </c>
      <c r="F119" s="26" t="n">
        <v>39.7</v>
      </c>
      <c r="G119" s="29" t="n">
        <f aca="false">C119+E119</f>
        <v>476</v>
      </c>
      <c r="H119" s="30" t="n">
        <f aca="false">D119+F119</f>
        <v>39.7</v>
      </c>
      <c r="J119" s="1"/>
    </row>
    <row r="120" customFormat="false" ht="15" hidden="false" customHeight="false" outlineLevel="0" collapsed="false">
      <c r="A120" s="23"/>
      <c r="B120" s="40" t="s">
        <v>123</v>
      </c>
      <c r="C120" s="30" t="n">
        <v>331</v>
      </c>
      <c r="D120" s="43" t="n">
        <v>22.1</v>
      </c>
      <c r="E120" s="43" t="n">
        <v>0</v>
      </c>
      <c r="F120" s="30" t="n">
        <v>0</v>
      </c>
      <c r="G120" s="29" t="n">
        <f aca="false">C120+E120</f>
        <v>331</v>
      </c>
      <c r="H120" s="30" t="n">
        <f aca="false">D120+F120</f>
        <v>22.1</v>
      </c>
      <c r="J120" s="1"/>
    </row>
    <row r="121" customFormat="false" ht="15" hidden="false" customHeight="false" outlineLevel="0" collapsed="false">
      <c r="A121" s="23"/>
      <c r="B121" s="40" t="s">
        <v>124</v>
      </c>
      <c r="C121" s="25" t="n">
        <v>172</v>
      </c>
      <c r="D121" s="26" t="n">
        <v>11.5</v>
      </c>
      <c r="E121" s="43" t="n">
        <v>631</v>
      </c>
      <c r="F121" s="30" t="n">
        <v>52.6</v>
      </c>
      <c r="G121" s="29" t="n">
        <f aca="false">C121+E121</f>
        <v>803</v>
      </c>
      <c r="H121" s="30" t="n">
        <f aca="false">D121+F121</f>
        <v>64.1</v>
      </c>
      <c r="J121" s="1"/>
    </row>
    <row r="122" customFormat="false" ht="15" hidden="false" customHeight="false" outlineLevel="0" collapsed="false">
      <c r="A122" s="23"/>
      <c r="B122" s="41" t="s">
        <v>12</v>
      </c>
      <c r="C122" s="34" t="n">
        <f aca="false">SUM(C113:C121)</f>
        <v>503</v>
      </c>
      <c r="D122" s="34" t="n">
        <f aca="false">SUM(D113:D121)</f>
        <v>33.6</v>
      </c>
      <c r="E122" s="35" t="n">
        <f aca="false">SUM(E113:E121)</f>
        <v>6775.5</v>
      </c>
      <c r="F122" s="34" t="n">
        <f aca="false">SUM(F113:F121)</f>
        <v>564.7</v>
      </c>
      <c r="G122" s="36" t="n">
        <f aca="false">SUM(G113:G121)</f>
        <v>7278.5</v>
      </c>
      <c r="H122" s="34" t="n">
        <f aca="false">SUM(H113:H121)</f>
        <v>598.3</v>
      </c>
      <c r="J122" s="1"/>
    </row>
    <row r="123" customFormat="false" ht="15" hidden="false" customHeight="false" outlineLevel="0" collapsed="false">
      <c r="A123" s="23" t="s">
        <v>125</v>
      </c>
      <c r="B123" s="40" t="s">
        <v>126</v>
      </c>
      <c r="C123" s="25" t="n">
        <v>0</v>
      </c>
      <c r="D123" s="26" t="n">
        <v>0</v>
      </c>
      <c r="E123" s="39" t="n">
        <v>807</v>
      </c>
      <c r="F123" s="26" t="n">
        <v>67.2</v>
      </c>
      <c r="G123" s="29" t="n">
        <f aca="false">C123+E123</f>
        <v>807</v>
      </c>
      <c r="H123" s="30" t="n">
        <f aca="false">D123+F123</f>
        <v>67.2</v>
      </c>
      <c r="J123" s="1"/>
    </row>
    <row r="124" customFormat="false" ht="15" hidden="false" customHeight="false" outlineLevel="0" collapsed="false">
      <c r="A124" s="23"/>
      <c r="B124" s="40" t="s">
        <v>127</v>
      </c>
      <c r="C124" s="25" t="n">
        <v>0</v>
      </c>
      <c r="D124" s="26" t="n">
        <v>0</v>
      </c>
      <c r="E124" s="39" t="n">
        <v>2368</v>
      </c>
      <c r="F124" s="26" t="n">
        <v>197.3</v>
      </c>
      <c r="G124" s="29" t="n">
        <f aca="false">C124+E124</f>
        <v>2368</v>
      </c>
      <c r="H124" s="30" t="n">
        <f aca="false">D124+F124</f>
        <v>197.3</v>
      </c>
      <c r="J124" s="1"/>
    </row>
    <row r="125" customFormat="false" ht="15" hidden="false" customHeight="false" outlineLevel="0" collapsed="false">
      <c r="A125" s="23"/>
      <c r="B125" s="40" t="s">
        <v>128</v>
      </c>
      <c r="C125" s="25" t="n">
        <v>0</v>
      </c>
      <c r="D125" s="26" t="n">
        <v>0</v>
      </c>
      <c r="E125" s="39" t="n">
        <v>159</v>
      </c>
      <c r="F125" s="26" t="n">
        <v>13.3</v>
      </c>
      <c r="G125" s="29" t="n">
        <f aca="false">C125+E125</f>
        <v>159</v>
      </c>
      <c r="H125" s="30" t="n">
        <f aca="false">D125+F125</f>
        <v>13.3</v>
      </c>
      <c r="J125" s="1"/>
    </row>
    <row r="126" customFormat="false" ht="15" hidden="false" customHeight="false" outlineLevel="0" collapsed="false">
      <c r="A126" s="23"/>
      <c r="B126" s="40" t="s">
        <v>129</v>
      </c>
      <c r="C126" s="25" t="n">
        <v>0</v>
      </c>
      <c r="D126" s="26" t="n">
        <v>0</v>
      </c>
      <c r="E126" s="39" t="n">
        <v>75</v>
      </c>
      <c r="F126" s="26" t="n">
        <v>6.3</v>
      </c>
      <c r="G126" s="29" t="n">
        <f aca="false">C126+E126</f>
        <v>75</v>
      </c>
      <c r="H126" s="30" t="n">
        <f aca="false">D126+F126</f>
        <v>6.3</v>
      </c>
      <c r="J126" s="1"/>
    </row>
    <row r="127" customFormat="false" ht="15" hidden="false" customHeight="false" outlineLevel="0" collapsed="false">
      <c r="A127" s="23"/>
      <c r="B127" s="40" t="s">
        <v>130</v>
      </c>
      <c r="C127" s="25" t="n">
        <v>0</v>
      </c>
      <c r="D127" s="26" t="n">
        <v>0</v>
      </c>
      <c r="E127" s="39" t="n">
        <v>216</v>
      </c>
      <c r="F127" s="26" t="n">
        <v>18</v>
      </c>
      <c r="G127" s="29" t="n">
        <f aca="false">C127+E127</f>
        <v>216</v>
      </c>
      <c r="H127" s="30" t="n">
        <f aca="false">D127+F127</f>
        <v>18</v>
      </c>
      <c r="J127" s="1"/>
    </row>
    <row r="128" customFormat="false" ht="15" hidden="false" customHeight="false" outlineLevel="0" collapsed="false">
      <c r="A128" s="23"/>
      <c r="B128" s="40" t="s">
        <v>131</v>
      </c>
      <c r="C128" s="25" t="n">
        <v>0</v>
      </c>
      <c r="D128" s="26" t="n">
        <v>0</v>
      </c>
      <c r="E128" s="39" t="n">
        <v>384</v>
      </c>
      <c r="F128" s="26" t="n">
        <v>32</v>
      </c>
      <c r="G128" s="29" t="n">
        <f aca="false">C128+E128</f>
        <v>384</v>
      </c>
      <c r="H128" s="30" t="n">
        <f aca="false">D128+F128</f>
        <v>32</v>
      </c>
      <c r="J128" s="1"/>
    </row>
    <row r="129" customFormat="false" ht="15" hidden="false" customHeight="false" outlineLevel="0" collapsed="false">
      <c r="A129" s="23"/>
      <c r="B129" s="40" t="s">
        <v>132</v>
      </c>
      <c r="C129" s="25" t="n">
        <v>139</v>
      </c>
      <c r="D129" s="26" t="n">
        <v>9.3</v>
      </c>
      <c r="E129" s="39" t="n">
        <v>0</v>
      </c>
      <c r="F129" s="26" t="n">
        <v>0</v>
      </c>
      <c r="G129" s="29" t="n">
        <f aca="false">C129+E129</f>
        <v>139</v>
      </c>
      <c r="H129" s="30" t="n">
        <f aca="false">D129+F129</f>
        <v>9.3</v>
      </c>
      <c r="J129" s="1"/>
    </row>
    <row r="130" customFormat="false" ht="15" hidden="false" customHeight="false" outlineLevel="0" collapsed="false">
      <c r="A130" s="23"/>
      <c r="B130" s="40" t="s">
        <v>133</v>
      </c>
      <c r="C130" s="25" t="n">
        <v>144</v>
      </c>
      <c r="D130" s="26" t="n">
        <v>9.6</v>
      </c>
      <c r="E130" s="39" t="n">
        <v>560</v>
      </c>
      <c r="F130" s="26" t="n">
        <v>46.7</v>
      </c>
      <c r="G130" s="29" t="n">
        <f aca="false">C130+E130</f>
        <v>704</v>
      </c>
      <c r="H130" s="30" t="n">
        <f aca="false">D130+F130</f>
        <v>56.3</v>
      </c>
      <c r="J130" s="1"/>
    </row>
    <row r="131" customFormat="false" ht="15" hidden="false" customHeight="false" outlineLevel="0" collapsed="false">
      <c r="A131" s="23"/>
      <c r="B131" s="41" t="s">
        <v>12</v>
      </c>
      <c r="C131" s="34" t="n">
        <f aca="false">SUM(C123:C130)</f>
        <v>283</v>
      </c>
      <c r="D131" s="34" t="n">
        <f aca="false">SUM(D123:D130)</f>
        <v>18.9</v>
      </c>
      <c r="E131" s="62" t="n">
        <f aca="false">SUM(E123:E130)</f>
        <v>4569</v>
      </c>
      <c r="F131" s="62" t="n">
        <f aca="false">SUM(F123:F130)</f>
        <v>380.8</v>
      </c>
      <c r="G131" s="62" t="n">
        <f aca="false">SUM(G123:G130)</f>
        <v>4852</v>
      </c>
      <c r="H131" s="62" t="n">
        <f aca="false">SUM(H123:H130)</f>
        <v>399.7</v>
      </c>
      <c r="J131" s="1"/>
    </row>
    <row r="132" customFormat="false" ht="15" hidden="false" customHeight="false" outlineLevel="0" collapsed="false">
      <c r="A132" s="23" t="s">
        <v>134</v>
      </c>
      <c r="B132" s="40" t="s">
        <v>135</v>
      </c>
      <c r="C132" s="25" t="n">
        <v>0</v>
      </c>
      <c r="D132" s="26" t="n">
        <v>0</v>
      </c>
      <c r="E132" s="39" t="n">
        <v>102</v>
      </c>
      <c r="F132" s="26" t="n">
        <v>8.5</v>
      </c>
      <c r="G132" s="29" t="n">
        <f aca="false">C132+E132</f>
        <v>102</v>
      </c>
      <c r="H132" s="30" t="n">
        <f aca="false">D132+F132</f>
        <v>8.5</v>
      </c>
      <c r="J132" s="1"/>
    </row>
    <row r="133" customFormat="false" ht="15" hidden="false" customHeight="false" outlineLevel="0" collapsed="false">
      <c r="A133" s="23"/>
      <c r="B133" s="40" t="s">
        <v>136</v>
      </c>
      <c r="C133" s="25" t="n">
        <v>72</v>
      </c>
      <c r="D133" s="26" t="n">
        <v>4.8</v>
      </c>
      <c r="E133" s="39" t="n">
        <v>0</v>
      </c>
      <c r="F133" s="26" t="n">
        <v>0</v>
      </c>
      <c r="G133" s="29" t="n">
        <f aca="false">C133+E133</f>
        <v>72</v>
      </c>
      <c r="H133" s="30" t="n">
        <f aca="false">D133+F133</f>
        <v>4.8</v>
      </c>
      <c r="J133" s="1"/>
    </row>
    <row r="134" customFormat="false" ht="15" hidden="false" customHeight="false" outlineLevel="0" collapsed="false">
      <c r="A134" s="23"/>
      <c r="B134" s="41" t="s">
        <v>12</v>
      </c>
      <c r="C134" s="63" t="n">
        <f aca="false">SUM(C132:C133)</f>
        <v>72</v>
      </c>
      <c r="D134" s="63" t="n">
        <f aca="false">SUM(D132:D133)</f>
        <v>4.8</v>
      </c>
      <c r="E134" s="63" t="n">
        <f aca="false">SUM(E132:E133)</f>
        <v>102</v>
      </c>
      <c r="F134" s="63" t="n">
        <f aca="false">SUM(F132:F133)</f>
        <v>8.5</v>
      </c>
      <c r="G134" s="63" t="n">
        <f aca="false">SUM(G132:G133)</f>
        <v>174</v>
      </c>
      <c r="H134" s="63" t="n">
        <f aca="false">SUM(H132:H133)</f>
        <v>13.3</v>
      </c>
      <c r="J134" s="1"/>
    </row>
    <row r="135" customFormat="false" ht="15" hidden="false" customHeight="false" outlineLevel="0" collapsed="false">
      <c r="A135" s="23" t="s">
        <v>137</v>
      </c>
      <c r="B135" s="40" t="s">
        <v>138</v>
      </c>
      <c r="C135" s="25" t="n">
        <v>0</v>
      </c>
      <c r="D135" s="26" t="n">
        <v>0</v>
      </c>
      <c r="E135" s="39" t="n">
        <v>315</v>
      </c>
      <c r="F135" s="26" t="n">
        <v>26.3</v>
      </c>
      <c r="G135" s="29" t="n">
        <f aca="false">C135+E135</f>
        <v>315</v>
      </c>
      <c r="H135" s="30" t="n">
        <f aca="false">D135+F135</f>
        <v>26.3</v>
      </c>
      <c r="J135" s="1"/>
    </row>
    <row r="136" customFormat="false" ht="15" hidden="false" customHeight="false" outlineLevel="0" collapsed="false">
      <c r="A136" s="23"/>
      <c r="B136" s="40" t="s">
        <v>139</v>
      </c>
      <c r="C136" s="25" t="n">
        <v>0</v>
      </c>
      <c r="D136" s="26" t="n">
        <v>0</v>
      </c>
      <c r="E136" s="39" t="n">
        <v>204</v>
      </c>
      <c r="F136" s="26" t="n">
        <v>17</v>
      </c>
      <c r="G136" s="29" t="n">
        <f aca="false">C136+E136</f>
        <v>204</v>
      </c>
      <c r="H136" s="30" t="n">
        <f aca="false">D136+F136</f>
        <v>17</v>
      </c>
      <c r="J136" s="1"/>
    </row>
    <row r="137" customFormat="false" ht="15" hidden="false" customHeight="false" outlineLevel="0" collapsed="false">
      <c r="A137" s="23"/>
      <c r="B137" s="40" t="s">
        <v>140</v>
      </c>
      <c r="C137" s="25" t="n">
        <v>72</v>
      </c>
      <c r="D137" s="26" t="n">
        <v>4.8</v>
      </c>
      <c r="E137" s="39" t="n">
        <v>4743</v>
      </c>
      <c r="F137" s="26" t="n">
        <v>395.2</v>
      </c>
      <c r="G137" s="29" t="n">
        <f aca="false">C137+E137</f>
        <v>4815</v>
      </c>
      <c r="H137" s="30" t="n">
        <f aca="false">D137+F137</f>
        <v>400</v>
      </c>
      <c r="J137" s="1"/>
    </row>
    <row r="138" customFormat="false" ht="15" hidden="false" customHeight="false" outlineLevel="0" collapsed="false">
      <c r="A138" s="23"/>
      <c r="B138" s="40" t="s">
        <v>141</v>
      </c>
      <c r="C138" s="25" t="n">
        <v>0</v>
      </c>
      <c r="D138" s="26" t="n">
        <v>0</v>
      </c>
      <c r="E138" s="39" t="n">
        <v>863</v>
      </c>
      <c r="F138" s="26" t="n">
        <v>71.9</v>
      </c>
      <c r="G138" s="29" t="n">
        <f aca="false">C138+E138</f>
        <v>863</v>
      </c>
      <c r="H138" s="30" t="n">
        <f aca="false">D138+F138</f>
        <v>71.9</v>
      </c>
      <c r="J138" s="1"/>
    </row>
    <row r="139" customFormat="false" ht="15" hidden="false" customHeight="false" outlineLevel="0" collapsed="false">
      <c r="A139" s="23"/>
      <c r="B139" s="41" t="s">
        <v>12</v>
      </c>
      <c r="C139" s="63" t="n">
        <f aca="false">SUM(C135:C138)</f>
        <v>72</v>
      </c>
      <c r="D139" s="64" t="n">
        <f aca="false">SUM(D135:D138)</f>
        <v>4.8</v>
      </c>
      <c r="E139" s="65" t="n">
        <f aca="false">SUM(E135:E138)</f>
        <v>6125</v>
      </c>
      <c r="F139" s="64" t="n">
        <f aca="false">SUM(F135:F138)</f>
        <v>510.4</v>
      </c>
      <c r="G139" s="36" t="n">
        <f aca="false">SUM(G135:G138)</f>
        <v>6197</v>
      </c>
      <c r="H139" s="34" t="n">
        <f aca="false">SUM(H135:H138)</f>
        <v>515.2</v>
      </c>
      <c r="J139" s="1"/>
    </row>
    <row r="140" customFormat="false" ht="15" hidden="false" customHeight="false" outlineLevel="0" collapsed="false">
      <c r="A140" s="23" t="s">
        <v>142</v>
      </c>
      <c r="B140" s="66" t="s">
        <v>143</v>
      </c>
      <c r="C140" s="25" t="n">
        <v>0</v>
      </c>
      <c r="D140" s="26" t="n">
        <v>0</v>
      </c>
      <c r="E140" s="39" t="n">
        <v>142</v>
      </c>
      <c r="F140" s="26" t="n">
        <v>11.8</v>
      </c>
      <c r="G140" s="29" t="n">
        <f aca="false">C140+E140</f>
        <v>142</v>
      </c>
      <c r="H140" s="30" t="n">
        <f aca="false">D140+F140</f>
        <v>11.8</v>
      </c>
      <c r="J140" s="1"/>
    </row>
    <row r="141" customFormat="false" ht="15" hidden="false" customHeight="false" outlineLevel="0" collapsed="false">
      <c r="A141" s="23"/>
      <c r="B141" s="40" t="s">
        <v>131</v>
      </c>
      <c r="C141" s="25" t="n">
        <v>0</v>
      </c>
      <c r="D141" s="26" t="n">
        <v>0</v>
      </c>
      <c r="E141" s="39" t="n">
        <v>390</v>
      </c>
      <c r="F141" s="26" t="n">
        <v>32.5</v>
      </c>
      <c r="G141" s="29" t="n">
        <f aca="false">C141+E141</f>
        <v>390</v>
      </c>
      <c r="H141" s="30" t="n">
        <f aca="false">D141+F141</f>
        <v>32.5</v>
      </c>
      <c r="J141" s="1"/>
    </row>
    <row r="142" customFormat="false" ht="15" hidden="false" customHeight="false" outlineLevel="0" collapsed="false">
      <c r="A142" s="23"/>
      <c r="B142" s="40" t="s">
        <v>144</v>
      </c>
      <c r="C142" s="25" t="n">
        <v>63</v>
      </c>
      <c r="D142" s="26" t="n">
        <v>4.2</v>
      </c>
      <c r="E142" s="39" t="n">
        <v>0</v>
      </c>
      <c r="F142" s="26" t="n">
        <v>0</v>
      </c>
      <c r="G142" s="29" t="n">
        <f aca="false">C142+E142</f>
        <v>63</v>
      </c>
      <c r="H142" s="30" t="n">
        <f aca="false">D142+F142</f>
        <v>4.2</v>
      </c>
      <c r="J142" s="1"/>
    </row>
    <row r="143" customFormat="false" ht="15" hidden="false" customHeight="false" outlineLevel="0" collapsed="false">
      <c r="A143" s="51"/>
      <c r="B143" s="67" t="s">
        <v>12</v>
      </c>
      <c r="C143" s="68" t="n">
        <f aca="false">SUM(C140:C142)</f>
        <v>63</v>
      </c>
      <c r="D143" s="68" t="n">
        <f aca="false">SUM(D140:D142)</f>
        <v>4.2</v>
      </c>
      <c r="E143" s="68" t="n">
        <f aca="false">SUM(E140:E142)</f>
        <v>532</v>
      </c>
      <c r="F143" s="68" t="n">
        <f aca="false">SUM(F140:F142)</f>
        <v>44.3</v>
      </c>
      <c r="G143" s="68" t="n">
        <f aca="false">SUM(G140:G142)</f>
        <v>595</v>
      </c>
      <c r="H143" s="68" t="n">
        <f aca="false">SUM(H140:H142)</f>
        <v>48.5</v>
      </c>
      <c r="J143" s="1"/>
    </row>
    <row r="144" customFormat="false" ht="15" hidden="false" customHeight="false" outlineLevel="0" collapsed="false">
      <c r="A144" s="69"/>
      <c r="B144" s="70"/>
      <c r="C144" s="71"/>
      <c r="D144" s="72"/>
      <c r="E144" s="72"/>
      <c r="F144" s="72"/>
      <c r="G144" s="72"/>
      <c r="H144" s="72"/>
      <c r="J144" s="1"/>
    </row>
    <row r="145" customFormat="false" ht="15" hidden="false" customHeight="false" outlineLevel="0" collapsed="false">
      <c r="A145" s="73" t="s">
        <v>145</v>
      </c>
      <c r="B145" s="73"/>
      <c r="C145" s="74" t="n">
        <f aca="false">C154+C156</f>
        <v>5417</v>
      </c>
      <c r="D145" s="74" t="n">
        <f aca="false">D154+D156</f>
        <v>361.1</v>
      </c>
      <c r="E145" s="74" t="n">
        <f aca="false">E154+E156</f>
        <v>6830</v>
      </c>
      <c r="F145" s="74" t="n">
        <f aca="false">F154+F156</f>
        <v>569.2</v>
      </c>
      <c r="G145" s="74" t="n">
        <f aca="false">G154+G156</f>
        <v>11779</v>
      </c>
      <c r="H145" s="74" t="n">
        <f aca="false">H154+H156</f>
        <v>891.3</v>
      </c>
      <c r="J145" s="1"/>
    </row>
    <row r="146" customFormat="false" ht="15" hidden="false" customHeight="false" outlineLevel="0" collapsed="false">
      <c r="A146" s="23" t="s">
        <v>146</v>
      </c>
      <c r="B146" s="40" t="s">
        <v>147</v>
      </c>
      <c r="C146" s="25" t="n">
        <v>399</v>
      </c>
      <c r="D146" s="25" t="n">
        <v>26.6</v>
      </c>
      <c r="E146" s="25" t="n">
        <v>222</v>
      </c>
      <c r="F146" s="25" t="n">
        <v>18.5</v>
      </c>
      <c r="G146" s="29" t="n">
        <f aca="false">C146+E146</f>
        <v>621</v>
      </c>
      <c r="H146" s="30" t="n">
        <f aca="false">D146+F146</f>
        <v>45.1</v>
      </c>
      <c r="J146" s="1"/>
    </row>
    <row r="147" customFormat="false" ht="15" hidden="false" customHeight="false" outlineLevel="0" collapsed="false">
      <c r="A147" s="23"/>
      <c r="B147" s="40" t="s">
        <v>148</v>
      </c>
      <c r="C147" s="25" t="n">
        <v>0</v>
      </c>
      <c r="D147" s="26" t="n">
        <v>0</v>
      </c>
      <c r="E147" s="25" t="n">
        <v>676</v>
      </c>
      <c r="F147" s="25" t="n">
        <v>56.3</v>
      </c>
      <c r="G147" s="29" t="n">
        <f aca="false">C147+E147</f>
        <v>676</v>
      </c>
      <c r="H147" s="30" t="n">
        <f aca="false">D147+F147</f>
        <v>56.3</v>
      </c>
      <c r="J147" s="1"/>
    </row>
    <row r="148" customFormat="false" ht="15" hidden="false" customHeight="false" outlineLevel="0" collapsed="false">
      <c r="A148" s="23"/>
      <c r="B148" s="40" t="s">
        <v>149</v>
      </c>
      <c r="C148" s="25" t="n">
        <v>0</v>
      </c>
      <c r="D148" s="26" t="n">
        <v>0</v>
      </c>
      <c r="E148" s="25" t="n">
        <v>311</v>
      </c>
      <c r="F148" s="25" t="n">
        <v>25.9</v>
      </c>
      <c r="G148" s="29" t="n">
        <f aca="false">C148+E148</f>
        <v>311</v>
      </c>
      <c r="H148" s="30" t="n">
        <f aca="false">D148+F148</f>
        <v>25.9</v>
      </c>
      <c r="J148" s="1"/>
    </row>
    <row r="149" customFormat="false" ht="15" hidden="false" customHeight="false" outlineLevel="0" collapsed="false">
      <c r="A149" s="23"/>
      <c r="B149" s="40" t="s">
        <v>150</v>
      </c>
      <c r="C149" s="25" t="n">
        <v>0</v>
      </c>
      <c r="D149" s="25" t="n">
        <v>0</v>
      </c>
      <c r="E149" s="25" t="n">
        <v>93</v>
      </c>
      <c r="F149" s="25" t="n">
        <v>7.8</v>
      </c>
      <c r="G149" s="29" t="n">
        <f aca="false">C149+E149</f>
        <v>93</v>
      </c>
      <c r="H149" s="30" t="n">
        <f aca="false">D149+F149</f>
        <v>7.8</v>
      </c>
      <c r="J149" s="1"/>
    </row>
    <row r="150" customFormat="false" ht="15" hidden="false" customHeight="false" outlineLevel="0" collapsed="false">
      <c r="A150" s="23"/>
      <c r="B150" s="40" t="s">
        <v>151</v>
      </c>
      <c r="C150" s="25" t="n">
        <v>738</v>
      </c>
      <c r="D150" s="26" t="n">
        <v>49.2</v>
      </c>
      <c r="E150" s="25" t="n">
        <v>0</v>
      </c>
      <c r="F150" s="25" t="n">
        <v>0</v>
      </c>
      <c r="G150" s="29" t="n">
        <f aca="false">C150+E150</f>
        <v>738</v>
      </c>
      <c r="H150" s="30" t="n">
        <f aca="false">D150+F150</f>
        <v>49.2</v>
      </c>
      <c r="J150" s="1"/>
    </row>
    <row r="151" customFormat="false" ht="15" hidden="false" customHeight="false" outlineLevel="0" collapsed="false">
      <c r="A151" s="23"/>
      <c r="B151" s="40" t="s">
        <v>152</v>
      </c>
      <c r="C151" s="25" t="n">
        <v>0</v>
      </c>
      <c r="D151" s="26" t="n">
        <v>0</v>
      </c>
      <c r="E151" s="25" t="n">
        <v>596</v>
      </c>
      <c r="F151" s="25" t="n">
        <v>49.7</v>
      </c>
      <c r="G151" s="29" t="n">
        <f aca="false">C151+E151</f>
        <v>596</v>
      </c>
      <c r="H151" s="30" t="n">
        <f aca="false">D151+F151</f>
        <v>49.7</v>
      </c>
      <c r="J151" s="1"/>
    </row>
    <row r="152" customFormat="false" ht="15" hidden="false" customHeight="false" outlineLevel="0" collapsed="false">
      <c r="A152" s="23"/>
      <c r="B152" s="40" t="s">
        <v>153</v>
      </c>
      <c r="C152" s="25" t="n">
        <v>0</v>
      </c>
      <c r="D152" s="26" t="n">
        <v>0</v>
      </c>
      <c r="E152" s="39" t="n">
        <v>1392</v>
      </c>
      <c r="F152" s="39" t="n">
        <v>116</v>
      </c>
      <c r="G152" s="29" t="n">
        <f aca="false">C152+E152</f>
        <v>1392</v>
      </c>
      <c r="H152" s="30" t="n">
        <f aca="false">D152+F152</f>
        <v>116</v>
      </c>
      <c r="J152" s="1"/>
    </row>
    <row r="153" customFormat="false" ht="15" hidden="false" customHeight="false" outlineLevel="0" collapsed="false">
      <c r="A153" s="23"/>
      <c r="B153" s="40" t="s">
        <v>154</v>
      </c>
      <c r="C153" s="25" t="n">
        <v>0</v>
      </c>
      <c r="D153" s="26" t="n">
        <v>0</v>
      </c>
      <c r="E153" s="39" t="n">
        <v>468</v>
      </c>
      <c r="F153" s="39" t="n">
        <v>39</v>
      </c>
      <c r="G153" s="29" t="n">
        <f aca="false">C153+E153</f>
        <v>468</v>
      </c>
      <c r="H153" s="30" t="n">
        <f aca="false">D153+F153</f>
        <v>39</v>
      </c>
      <c r="J153" s="1"/>
    </row>
    <row r="154" customFormat="false" ht="15" hidden="false" customHeight="false" outlineLevel="0" collapsed="false">
      <c r="A154" s="23"/>
      <c r="B154" s="41" t="s">
        <v>12</v>
      </c>
      <c r="C154" s="75" t="n">
        <f aca="false">SUM(C146:C153)</f>
        <v>1137</v>
      </c>
      <c r="D154" s="76" t="n">
        <f aca="false">SUM(D146:D153)</f>
        <v>75.8</v>
      </c>
      <c r="E154" s="77" t="n">
        <f aca="false">SUM(E146:E153)</f>
        <v>3758</v>
      </c>
      <c r="F154" s="76" t="n">
        <f aca="false">SUM(F146:F153)</f>
        <v>313.2</v>
      </c>
      <c r="G154" s="36" t="n">
        <f aca="false">SUM(G146:G152)</f>
        <v>4427</v>
      </c>
      <c r="H154" s="34" t="n">
        <f aca="false">SUM(H146:H152)</f>
        <v>350</v>
      </c>
      <c r="J154" s="1"/>
    </row>
    <row r="155" customFormat="false" ht="15" hidden="false" customHeight="false" outlineLevel="0" collapsed="false">
      <c r="A155" s="23" t="s">
        <v>155</v>
      </c>
      <c r="B155" s="40" t="s">
        <v>156</v>
      </c>
      <c r="C155" s="42" t="n">
        <v>4280</v>
      </c>
      <c r="D155" s="25" t="n">
        <v>285.3</v>
      </c>
      <c r="E155" s="42" t="n">
        <v>3072</v>
      </c>
      <c r="F155" s="25" t="n">
        <v>256</v>
      </c>
      <c r="G155" s="29" t="n">
        <f aca="false">C155+E155</f>
        <v>7352</v>
      </c>
      <c r="H155" s="30" t="n">
        <f aca="false">D155+F155</f>
        <v>541.3</v>
      </c>
      <c r="J155" s="1"/>
    </row>
    <row r="156" customFormat="false" ht="15" hidden="false" customHeight="false" outlineLevel="0" collapsed="false">
      <c r="A156" s="51"/>
      <c r="B156" s="67" t="s">
        <v>12</v>
      </c>
      <c r="C156" s="78" t="n">
        <f aca="false">SUM(C155)</f>
        <v>4280</v>
      </c>
      <c r="D156" s="79" t="n">
        <f aca="false">SUM(D155)</f>
        <v>285.3</v>
      </c>
      <c r="E156" s="80" t="n">
        <f aca="false">SUM(E155)</f>
        <v>3072</v>
      </c>
      <c r="F156" s="79" t="n">
        <f aca="false">SUM(F155)</f>
        <v>256</v>
      </c>
      <c r="G156" s="57" t="n">
        <f aca="false">SUM(G155)</f>
        <v>7352</v>
      </c>
      <c r="H156" s="53" t="n">
        <f aca="false">SUM(H155)</f>
        <v>541.3</v>
      </c>
      <c r="J156" s="1"/>
    </row>
    <row r="157" customFormat="false" ht="15" hidden="false" customHeight="false" outlineLevel="0" collapsed="false">
      <c r="A157" s="23"/>
      <c r="B157" s="81"/>
      <c r="C157" s="82"/>
      <c r="D157" s="83"/>
      <c r="E157" s="83"/>
      <c r="F157" s="82"/>
      <c r="G157" s="84"/>
      <c r="H157" s="85"/>
      <c r="J157" s="1"/>
    </row>
    <row r="158" customFormat="false" ht="15" hidden="false" customHeight="false" outlineLevel="0" collapsed="false">
      <c r="A158" s="86" t="s">
        <v>157</v>
      </c>
      <c r="B158" s="87"/>
      <c r="C158" s="87" t="n">
        <v>0</v>
      </c>
      <c r="D158" s="87" t="n">
        <v>0</v>
      </c>
      <c r="E158" s="74" t="n">
        <f aca="false">E159</f>
        <v>13341</v>
      </c>
      <c r="F158" s="74" t="n">
        <f aca="false">F159</f>
        <v>1111.8</v>
      </c>
      <c r="G158" s="74" t="n">
        <v>13584</v>
      </c>
      <c r="H158" s="88" t="n">
        <v>1132</v>
      </c>
      <c r="J158" s="1"/>
    </row>
    <row r="159" customFormat="false" ht="15" hidden="false" customHeight="false" outlineLevel="0" collapsed="false">
      <c r="A159" s="89" t="s">
        <v>158</v>
      </c>
      <c r="B159" s="90" t="s">
        <v>159</v>
      </c>
      <c r="C159" s="91" t="n">
        <v>0</v>
      </c>
      <c r="D159" s="92" t="n">
        <v>0</v>
      </c>
      <c r="E159" s="91" t="n">
        <v>13341</v>
      </c>
      <c r="F159" s="91" t="n">
        <v>1111.8</v>
      </c>
      <c r="G159" s="91" t="n">
        <f aca="false">C159+E159</f>
        <v>13341</v>
      </c>
      <c r="H159" s="91" t="n">
        <f aca="false">D159+F159</f>
        <v>1111.8</v>
      </c>
      <c r="J159" s="1"/>
    </row>
    <row r="160" customFormat="false" ht="15" hidden="false" customHeight="false" outlineLevel="0" collapsed="false">
      <c r="A160" s="23"/>
      <c r="B160" s="81"/>
      <c r="C160" s="82"/>
      <c r="D160" s="83"/>
      <c r="E160" s="83"/>
      <c r="F160" s="82"/>
      <c r="G160" s="84"/>
      <c r="H160" s="85"/>
      <c r="J160" s="1"/>
    </row>
    <row r="161" customFormat="false" ht="15" hidden="false" customHeight="true" outlineLevel="0" collapsed="false">
      <c r="A161" s="93" t="s">
        <v>160</v>
      </c>
      <c r="B161" s="94"/>
      <c r="C161" s="95" t="n">
        <f aca="false">C158+C145+C112+C5</f>
        <v>191787</v>
      </c>
      <c r="D161" s="95" t="n">
        <f aca="false">D145+D112+D5</f>
        <v>12788</v>
      </c>
      <c r="E161" s="95" t="n">
        <f aca="false">E158+E145+E112+E5</f>
        <v>48120.5</v>
      </c>
      <c r="F161" s="95" t="n">
        <f aca="false">F158+F145+F112+F5</f>
        <v>4011.5</v>
      </c>
      <c r="G161" s="95" t="n">
        <f aca="false">G158+G145+G112+G5</f>
        <v>239682.5</v>
      </c>
      <c r="H161" s="95" t="n">
        <f aca="false">H158+H145+H112+H5</f>
        <v>16780.7</v>
      </c>
      <c r="I161" s="96"/>
      <c r="J161" s="1"/>
    </row>
    <row r="162" s="37" customFormat="true" ht="15" hidden="false" customHeight="true" outlineLevel="0" collapsed="false">
      <c r="A162" s="97" t="s">
        <v>161</v>
      </c>
      <c r="B162" s="98"/>
      <c r="C162" s="99"/>
      <c r="D162" s="99"/>
      <c r="E162" s="99"/>
      <c r="F162" s="99"/>
      <c r="G162" s="99"/>
      <c r="H162" s="99"/>
      <c r="I162" s="100"/>
    </row>
    <row r="163" customFormat="false" ht="15" hidden="false" customHeight="false" outlineLevel="0" collapsed="false">
      <c r="A163" s="101" t="s">
        <v>162</v>
      </c>
      <c r="C163" s="102"/>
      <c r="D163" s="102"/>
      <c r="E163" s="102"/>
      <c r="F163" s="102"/>
      <c r="G163" s="102"/>
      <c r="H163" s="102"/>
      <c r="J163" s="1"/>
    </row>
    <row r="164" customFormat="false" ht="15" hidden="false" customHeight="false" outlineLevel="0" collapsed="false">
      <c r="C164" s="103"/>
      <c r="D164" s="103"/>
      <c r="E164" s="103"/>
      <c r="F164" s="103"/>
      <c r="G164" s="103"/>
      <c r="H164" s="103"/>
      <c r="J164" s="1"/>
    </row>
    <row r="165" customFormat="false" ht="15" hidden="false" customHeight="false" outlineLevel="0" collapsed="false">
      <c r="A165" s="104"/>
      <c r="F165" s="1" t="s">
        <v>163</v>
      </c>
      <c r="J165" s="1"/>
    </row>
  </sheetData>
  <mergeCells count="6">
    <mergeCell ref="A1:H1"/>
    <mergeCell ref="C2:H2"/>
    <mergeCell ref="C3:D3"/>
    <mergeCell ref="E3:F3"/>
    <mergeCell ref="G3:H3"/>
    <mergeCell ref="A145:B14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9:55:20Z</dcterms:created>
  <dc:creator>Anatoliy Kadinsky</dc:creator>
  <dc:description/>
  <dc:language>en-US</dc:language>
  <cp:lastModifiedBy>DELL</cp:lastModifiedBy>
  <cp:lastPrinted>2014-02-14T21:51:25Z</cp:lastPrinted>
  <dcterms:modified xsi:type="dcterms:W3CDTF">2014-02-18T03:06:29Z</dcterms:modified>
  <cp:revision>0</cp:revision>
  <dc:subject/>
  <dc:title/>
</cp:coreProperties>
</file>