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t xml:space="preserve">First-time Freshmen (FTFR), Transfers, and Readmits </t>
  </si>
  <si>
    <t xml:space="preserve">Table 5</t>
  </si>
  <si>
    <t xml:space="preserve">Spring 2006</t>
  </si>
  <si>
    <t xml:space="preserve">Spring 2007</t>
  </si>
  <si>
    <t xml:space="preserve">Spring 2008</t>
  </si>
  <si>
    <t xml:space="preserve">Spring 2009</t>
  </si>
  <si>
    <t xml:space="preserve">Spring 2010</t>
  </si>
  <si>
    <t xml:space="preserve">Spring 2011</t>
  </si>
  <si>
    <t xml:space="preserve">Spring 2012</t>
  </si>
  <si>
    <t xml:space="preserve">Spring 2013</t>
  </si>
  <si>
    <t xml:space="preserve">n</t>
  </si>
  <si>
    <t xml:space="preserve">%</t>
  </si>
  <si>
    <t xml:space="preserve">FTFR Total </t>
  </si>
  <si>
    <t xml:space="preserve">FT</t>
  </si>
  <si>
    <t xml:space="preserve">PT</t>
  </si>
  <si>
    <t xml:space="preserve">FTFR Regular</t>
  </si>
  <si>
    <t xml:space="preserve">FTFR SEEK</t>
  </si>
  <si>
    <t xml:space="preserve">Transfers</t>
  </si>
  <si>
    <t xml:space="preserve">Readmits</t>
  </si>
  <si>
    <t xml:space="preserve">Source: CUNY IRD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3.1"/>
    <col collapsed="false" customWidth="true" hidden="false" outlineLevel="0" max="17" min="2" style="2" width="5.43"/>
    <col collapsed="false" customWidth="false" hidden="false" outlineLevel="0" max="257" min="18" style="2" width="9.1"/>
  </cols>
  <sheetData>
    <row r="1" customFormat="false" ht="17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1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1.4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</row>
    <row r="4" customFormat="false" ht="11.4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</row>
    <row r="5" customFormat="false" ht="13.2" hidden="false" customHeight="false" outlineLevel="0" collapsed="false">
      <c r="A5" s="6"/>
      <c r="B5" s="7" t="s">
        <v>2</v>
      </c>
      <c r="C5" s="7"/>
      <c r="D5" s="7" t="s">
        <v>3</v>
      </c>
      <c r="E5" s="7"/>
      <c r="F5" s="8" t="s">
        <v>4</v>
      </c>
      <c r="G5" s="8"/>
      <c r="H5" s="8" t="s">
        <v>5</v>
      </c>
      <c r="I5" s="8"/>
      <c r="J5" s="8" t="s">
        <v>6</v>
      </c>
      <c r="K5" s="8"/>
      <c r="L5" s="8" t="s">
        <v>7</v>
      </c>
      <c r="M5" s="8"/>
      <c r="N5" s="8" t="s">
        <v>8</v>
      </c>
      <c r="O5" s="8"/>
      <c r="P5" s="8" t="s">
        <v>9</v>
      </c>
      <c r="Q5" s="8"/>
      <c r="R5" s="5"/>
    </row>
    <row r="6" customFormat="false" ht="13.2" hidden="false" customHeight="false" outlineLevel="0" collapsed="false">
      <c r="A6" s="9"/>
      <c r="B6" s="10" t="s">
        <v>10</v>
      </c>
      <c r="C6" s="10" t="s">
        <v>11</v>
      </c>
      <c r="D6" s="10" t="s">
        <v>10</v>
      </c>
      <c r="E6" s="10" t="s">
        <v>11</v>
      </c>
      <c r="F6" s="11" t="s">
        <v>10</v>
      </c>
      <c r="G6" s="11" t="s">
        <v>11</v>
      </c>
      <c r="H6" s="11" t="s">
        <v>10</v>
      </c>
      <c r="I6" s="11" t="s">
        <v>11</v>
      </c>
      <c r="J6" s="11" t="s">
        <v>10</v>
      </c>
      <c r="K6" s="11" t="s">
        <v>11</v>
      </c>
      <c r="L6" s="11" t="s">
        <v>10</v>
      </c>
      <c r="M6" s="11" t="s">
        <v>11</v>
      </c>
      <c r="N6" s="11" t="s">
        <v>10</v>
      </c>
      <c r="O6" s="11" t="s">
        <v>11</v>
      </c>
      <c r="P6" s="11" t="s">
        <v>10</v>
      </c>
      <c r="Q6" s="11" t="s">
        <v>11</v>
      </c>
      <c r="R6" s="5"/>
    </row>
    <row r="7" customFormat="false" ht="13.2" hidden="false" customHeight="false" outlineLevel="0" collapsed="false">
      <c r="A7" s="12" t="s">
        <v>12</v>
      </c>
      <c r="B7" s="13" t="n">
        <f aca="false">B8+B9</f>
        <v>166</v>
      </c>
      <c r="C7" s="14" t="n">
        <f aca="false">C8+C9</f>
        <v>100</v>
      </c>
      <c r="D7" s="13" t="n">
        <f aca="false">D8+D9</f>
        <v>133</v>
      </c>
      <c r="E7" s="14" t="n">
        <f aca="false">E8+E9</f>
        <v>100</v>
      </c>
      <c r="F7" s="13" t="n">
        <f aca="false">F8+F9</f>
        <v>116</v>
      </c>
      <c r="G7" s="14" t="n">
        <f aca="false">G8+G9</f>
        <v>100</v>
      </c>
      <c r="H7" s="13" t="n">
        <f aca="false">H8+H9</f>
        <v>85</v>
      </c>
      <c r="I7" s="14" t="n">
        <f aca="false">I8+I9</f>
        <v>100</v>
      </c>
      <c r="J7" s="13" t="n">
        <v>52</v>
      </c>
      <c r="K7" s="14" t="n">
        <f aca="false">K8+K9</f>
        <v>100</v>
      </c>
      <c r="L7" s="13" t="n">
        <v>72</v>
      </c>
      <c r="M7" s="14" t="n">
        <f aca="false">M8+M9</f>
        <v>100</v>
      </c>
      <c r="N7" s="13" t="n">
        <v>99</v>
      </c>
      <c r="O7" s="14" t="n">
        <f aca="false">O8+O9</f>
        <v>100</v>
      </c>
      <c r="P7" s="13" t="n">
        <v>56</v>
      </c>
      <c r="Q7" s="14" t="n">
        <f aca="false">Q8+Q9</f>
        <v>100</v>
      </c>
      <c r="R7" s="5"/>
    </row>
    <row r="8" customFormat="false" ht="13.2" hidden="false" customHeight="false" outlineLevel="0" collapsed="false">
      <c r="A8" s="6" t="s">
        <v>13</v>
      </c>
      <c r="B8" s="15" t="n">
        <v>139</v>
      </c>
      <c r="C8" s="16" t="n">
        <f aca="false">B8/B7*100</f>
        <v>83.7349397590361</v>
      </c>
      <c r="D8" s="15" t="n">
        <v>102</v>
      </c>
      <c r="E8" s="16" t="n">
        <f aca="false">D8/D7*100</f>
        <v>76.6917293233083</v>
      </c>
      <c r="F8" s="15" t="n">
        <v>101</v>
      </c>
      <c r="G8" s="16" t="n">
        <f aca="false">F8/F7*100</f>
        <v>87.0689655172414</v>
      </c>
      <c r="H8" s="15" t="n">
        <v>75</v>
      </c>
      <c r="I8" s="16" t="n">
        <f aca="false">H8/H7*100</f>
        <v>88.2352941176471</v>
      </c>
      <c r="J8" s="15" t="n">
        <v>44</v>
      </c>
      <c r="K8" s="16" t="n">
        <f aca="false">J8/J7*100</f>
        <v>84.6153846153846</v>
      </c>
      <c r="L8" s="15" t="n">
        <v>68</v>
      </c>
      <c r="M8" s="16" t="n">
        <f aca="false">L8/L7*100</f>
        <v>94.4444444444444</v>
      </c>
      <c r="N8" s="15" t="n">
        <v>84</v>
      </c>
      <c r="O8" s="16" t="n">
        <f aca="false">N8/N7*100</f>
        <v>84.8484848484848</v>
      </c>
      <c r="P8" s="15" t="n">
        <v>41</v>
      </c>
      <c r="Q8" s="16" t="n">
        <f aca="false">P8/P7*100</f>
        <v>73.2142857142857</v>
      </c>
      <c r="R8" s="5"/>
    </row>
    <row r="9" customFormat="false" ht="13.2" hidden="false" customHeight="false" outlineLevel="0" collapsed="false">
      <c r="A9" s="6" t="s">
        <v>14</v>
      </c>
      <c r="B9" s="15" t="n">
        <v>27</v>
      </c>
      <c r="C9" s="16" t="n">
        <f aca="false">B9/B7*100</f>
        <v>16.2650602409639</v>
      </c>
      <c r="D9" s="15" t="n">
        <v>31</v>
      </c>
      <c r="E9" s="16" t="n">
        <f aca="false">D9/D7*100</f>
        <v>23.3082706766917</v>
      </c>
      <c r="F9" s="15" t="n">
        <v>15</v>
      </c>
      <c r="G9" s="16" t="n">
        <f aca="false">F9/F7*100</f>
        <v>12.9310344827586</v>
      </c>
      <c r="H9" s="15" t="n">
        <v>10</v>
      </c>
      <c r="I9" s="16" t="n">
        <f aca="false">H9/H7*100</f>
        <v>11.7647058823529</v>
      </c>
      <c r="J9" s="15" t="n">
        <v>8</v>
      </c>
      <c r="K9" s="16" t="n">
        <f aca="false">J9/J7*100</f>
        <v>15.3846153846154</v>
      </c>
      <c r="L9" s="15" t="n">
        <v>4</v>
      </c>
      <c r="M9" s="16" t="n">
        <f aca="false">L9/L7*100</f>
        <v>5.55555555555556</v>
      </c>
      <c r="N9" s="15" t="n">
        <v>15</v>
      </c>
      <c r="O9" s="16" t="n">
        <f aca="false">N9/N7*100</f>
        <v>15.1515151515152</v>
      </c>
      <c r="P9" s="15" t="n">
        <v>15</v>
      </c>
      <c r="Q9" s="16" t="n">
        <f aca="false">P9/P7*100</f>
        <v>26.7857142857143</v>
      </c>
      <c r="R9" s="5"/>
    </row>
    <row r="10" customFormat="false" ht="13.2" hidden="false" customHeight="false" outlineLevel="0" collapsed="false">
      <c r="A10" s="6"/>
      <c r="B10" s="15"/>
      <c r="C10" s="16"/>
      <c r="D10" s="15"/>
      <c r="E10" s="16"/>
      <c r="F10" s="15"/>
      <c r="G10" s="16"/>
      <c r="H10" s="15"/>
      <c r="I10" s="16"/>
      <c r="J10" s="15"/>
      <c r="K10" s="16"/>
      <c r="L10" s="15"/>
      <c r="M10" s="16"/>
      <c r="N10" s="15"/>
      <c r="O10" s="16"/>
      <c r="P10" s="15"/>
      <c r="Q10" s="16"/>
      <c r="R10" s="5"/>
    </row>
    <row r="11" customFormat="false" ht="13.2" hidden="false" customHeight="false" outlineLevel="0" collapsed="false">
      <c r="A11" s="12" t="s">
        <v>15</v>
      </c>
      <c r="B11" s="17" t="n">
        <f aca="false">B12+B13</f>
        <v>166</v>
      </c>
      <c r="C11" s="18" t="n">
        <f aca="false">B11/B7*100</f>
        <v>100</v>
      </c>
      <c r="D11" s="17" t="n">
        <f aca="false">D12+D13</f>
        <v>132</v>
      </c>
      <c r="E11" s="18" t="n">
        <f aca="false">D11/D7*100</f>
        <v>99.2481203007519</v>
      </c>
      <c r="F11" s="17" t="n">
        <f aca="false">F12+F13</f>
        <v>116</v>
      </c>
      <c r="G11" s="18" t="n">
        <f aca="false">F11/F7*100</f>
        <v>100</v>
      </c>
      <c r="H11" s="17" t="n">
        <v>85</v>
      </c>
      <c r="I11" s="18" t="n">
        <f aca="false">H11/H7*100</f>
        <v>100</v>
      </c>
      <c r="J11" s="17" t="n">
        <v>52</v>
      </c>
      <c r="K11" s="18" t="n">
        <f aca="false">J11/J7*100</f>
        <v>100</v>
      </c>
      <c r="L11" s="17" t="n">
        <v>72</v>
      </c>
      <c r="M11" s="18" t="n">
        <f aca="false">L11/L7*100</f>
        <v>100</v>
      </c>
      <c r="N11" s="17" t="n">
        <v>99</v>
      </c>
      <c r="O11" s="18" t="n">
        <f aca="false">N11/N7*100</f>
        <v>100</v>
      </c>
      <c r="P11" s="17" t="n">
        <v>56</v>
      </c>
      <c r="Q11" s="18" t="n">
        <f aca="false">P11/P7*100</f>
        <v>100</v>
      </c>
      <c r="R11" s="5"/>
    </row>
    <row r="12" customFormat="false" ht="13.2" hidden="false" customHeight="false" outlineLevel="0" collapsed="false">
      <c r="A12" s="6" t="s">
        <v>13</v>
      </c>
      <c r="B12" s="15" t="n">
        <v>139</v>
      </c>
      <c r="C12" s="16" t="n">
        <f aca="false">B12/B11*100</f>
        <v>83.7349397590361</v>
      </c>
      <c r="D12" s="15" t="n">
        <v>101</v>
      </c>
      <c r="E12" s="16" t="n">
        <f aca="false">D12/D11*100</f>
        <v>76.5151515151515</v>
      </c>
      <c r="F12" s="15" t="n">
        <v>101</v>
      </c>
      <c r="G12" s="16" t="n">
        <f aca="false">F12/F11*100</f>
        <v>87.0689655172414</v>
      </c>
      <c r="H12" s="15" t="n">
        <v>75</v>
      </c>
      <c r="I12" s="16" t="n">
        <f aca="false">H12/H11*100</f>
        <v>88.2352941176471</v>
      </c>
      <c r="J12" s="15" t="n">
        <v>44</v>
      </c>
      <c r="K12" s="16" t="n">
        <f aca="false">J12/J11*100</f>
        <v>84.6153846153846</v>
      </c>
      <c r="L12" s="15" t="n">
        <v>68</v>
      </c>
      <c r="M12" s="16" t="n">
        <f aca="false">L12/L11*100</f>
        <v>94.4444444444444</v>
      </c>
      <c r="N12" s="15" t="n">
        <v>84</v>
      </c>
      <c r="O12" s="16" t="n">
        <f aca="false">N12/N11*100</f>
        <v>84.8484848484848</v>
      </c>
      <c r="P12" s="15" t="n">
        <v>41</v>
      </c>
      <c r="Q12" s="16" t="n">
        <f aca="false">P12/P11*100</f>
        <v>73.2142857142857</v>
      </c>
      <c r="R12" s="5"/>
    </row>
    <row r="13" customFormat="false" ht="13.2" hidden="false" customHeight="false" outlineLevel="0" collapsed="false">
      <c r="A13" s="6" t="s">
        <v>14</v>
      </c>
      <c r="B13" s="15" t="n">
        <v>27</v>
      </c>
      <c r="C13" s="16" t="n">
        <f aca="false">B13/B11*100</f>
        <v>16.2650602409639</v>
      </c>
      <c r="D13" s="15" t="n">
        <v>31</v>
      </c>
      <c r="E13" s="16" t="n">
        <f aca="false">D13/D11*100</f>
        <v>23.4848484848485</v>
      </c>
      <c r="F13" s="15" t="n">
        <v>15</v>
      </c>
      <c r="G13" s="16" t="n">
        <f aca="false">F13/F11*100</f>
        <v>12.9310344827586</v>
      </c>
      <c r="H13" s="15" t="n">
        <v>10</v>
      </c>
      <c r="I13" s="16" t="n">
        <f aca="false">H13/H11*100</f>
        <v>11.7647058823529</v>
      </c>
      <c r="J13" s="15" t="n">
        <v>8</v>
      </c>
      <c r="K13" s="16" t="n">
        <f aca="false">J13/J11*100</f>
        <v>15.3846153846154</v>
      </c>
      <c r="L13" s="15" t="n">
        <v>4</v>
      </c>
      <c r="M13" s="16" t="n">
        <f aca="false">L13/L11*100</f>
        <v>5.55555555555556</v>
      </c>
      <c r="N13" s="15" t="n">
        <v>15</v>
      </c>
      <c r="O13" s="16" t="n">
        <f aca="false">N13/N11*100</f>
        <v>15.1515151515152</v>
      </c>
      <c r="P13" s="15" t="n">
        <v>15</v>
      </c>
      <c r="Q13" s="16" t="n">
        <f aca="false">P13/P11*100</f>
        <v>26.7857142857143</v>
      </c>
      <c r="R13" s="5"/>
    </row>
    <row r="14" customFormat="false" ht="13.2" hidden="false" customHeight="false" outlineLevel="0" collapsed="false">
      <c r="A14" s="6"/>
      <c r="B14" s="15"/>
      <c r="C14" s="16"/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5"/>
      <c r="Q14" s="16"/>
      <c r="R14" s="5"/>
    </row>
    <row r="15" customFormat="false" ht="13.2" hidden="false" customHeight="false" outlineLevel="0" collapsed="false">
      <c r="A15" s="12" t="s">
        <v>16</v>
      </c>
      <c r="B15" s="17" t="n">
        <v>0</v>
      </c>
      <c r="C15" s="18" t="n">
        <v>0</v>
      </c>
      <c r="D15" s="17" t="n">
        <v>0</v>
      </c>
      <c r="E15" s="18" t="n">
        <f aca="false">D15/D7*100</f>
        <v>0</v>
      </c>
      <c r="F15" s="17" t="n">
        <v>0</v>
      </c>
      <c r="G15" s="18" t="n">
        <f aca="false">F15/F7*100</f>
        <v>0</v>
      </c>
      <c r="H15" s="17" t="n">
        <v>0</v>
      </c>
      <c r="I15" s="18" t="n">
        <f aca="false">H15/H7*100</f>
        <v>0</v>
      </c>
      <c r="J15" s="17" t="n">
        <v>0</v>
      </c>
      <c r="K15" s="18" t="n">
        <f aca="false">J15/J7*100</f>
        <v>0</v>
      </c>
      <c r="L15" s="17" t="n">
        <v>0</v>
      </c>
      <c r="M15" s="18" t="n">
        <f aca="false">L15/L7*100</f>
        <v>0</v>
      </c>
      <c r="N15" s="17" t="n">
        <v>0</v>
      </c>
      <c r="O15" s="18" t="n">
        <f aca="false">N15/N7*100</f>
        <v>0</v>
      </c>
      <c r="P15" s="17" t="n">
        <v>0</v>
      </c>
      <c r="Q15" s="18" t="n">
        <f aca="false">P15/P7*100</f>
        <v>0</v>
      </c>
      <c r="R15" s="5"/>
    </row>
    <row r="16" customFormat="false" ht="13.2" hidden="false" customHeight="false" outlineLevel="0" collapsed="false">
      <c r="A16" s="6"/>
      <c r="B16" s="15"/>
      <c r="C16" s="16"/>
      <c r="D16" s="15"/>
      <c r="E16" s="16"/>
      <c r="F16" s="15"/>
      <c r="G16" s="16"/>
      <c r="H16" s="15"/>
      <c r="I16" s="16"/>
      <c r="J16" s="15"/>
      <c r="K16" s="16"/>
      <c r="L16" s="15"/>
      <c r="M16" s="16"/>
      <c r="N16" s="15"/>
      <c r="O16" s="16"/>
      <c r="P16" s="15"/>
      <c r="Q16" s="16"/>
      <c r="R16" s="5"/>
    </row>
    <row r="17" customFormat="false" ht="13.2" hidden="false" customHeight="false" outlineLevel="0" collapsed="false">
      <c r="A17" s="12" t="s">
        <v>17</v>
      </c>
      <c r="B17" s="17" t="n">
        <f aca="false">B18+B19</f>
        <v>1115</v>
      </c>
      <c r="C17" s="18" t="n">
        <v>100</v>
      </c>
      <c r="D17" s="17" t="n">
        <f aca="false">D18+D19</f>
        <v>1255</v>
      </c>
      <c r="E17" s="18" t="n">
        <v>100</v>
      </c>
      <c r="F17" s="17" t="n">
        <f aca="false">F18+F19</f>
        <v>1110</v>
      </c>
      <c r="G17" s="18" t="n">
        <v>100</v>
      </c>
      <c r="H17" s="17" t="n">
        <f aca="false">H18+H19</f>
        <v>927</v>
      </c>
      <c r="I17" s="18" t="n">
        <v>100</v>
      </c>
      <c r="J17" s="17" t="n">
        <f aca="false">J18+J19</f>
        <v>910</v>
      </c>
      <c r="K17" s="18" t="n">
        <v>100</v>
      </c>
      <c r="L17" s="17" t="n">
        <v>1235</v>
      </c>
      <c r="M17" s="18" t="n">
        <v>100</v>
      </c>
      <c r="N17" s="17" t="n">
        <v>1150</v>
      </c>
      <c r="O17" s="18" t="n">
        <v>100</v>
      </c>
      <c r="P17" s="17" t="n">
        <v>1121</v>
      </c>
      <c r="Q17" s="18" t="n">
        <v>100</v>
      </c>
    </row>
    <row r="18" customFormat="false" ht="13.2" hidden="false" customHeight="false" outlineLevel="0" collapsed="false">
      <c r="A18" s="6" t="s">
        <v>13</v>
      </c>
      <c r="B18" s="15" t="n">
        <v>705</v>
      </c>
      <c r="C18" s="16" t="n">
        <f aca="false">B18/B17*100</f>
        <v>63.2286995515695</v>
      </c>
      <c r="D18" s="15" t="n">
        <v>739</v>
      </c>
      <c r="E18" s="16" t="n">
        <f aca="false">D18/D17*100</f>
        <v>58.8844621513944</v>
      </c>
      <c r="F18" s="15" t="n">
        <v>693</v>
      </c>
      <c r="G18" s="16" t="n">
        <f aca="false">F18/F17*100</f>
        <v>62.4324324324324</v>
      </c>
      <c r="H18" s="15" t="n">
        <v>556</v>
      </c>
      <c r="I18" s="16" t="n">
        <f aca="false">H18/H17*100</f>
        <v>59.9784250269687</v>
      </c>
      <c r="J18" s="15" t="n">
        <v>559</v>
      </c>
      <c r="K18" s="16" t="n">
        <f aca="false">J18/J17*100</f>
        <v>61.4285714285714</v>
      </c>
      <c r="L18" s="15" t="n">
        <v>811</v>
      </c>
      <c r="M18" s="16" t="n">
        <f aca="false">L18/L17*100</f>
        <v>65.668016194332</v>
      </c>
      <c r="N18" s="15" t="n">
        <v>742</v>
      </c>
      <c r="O18" s="16" t="n">
        <f aca="false">N18/N17*100</f>
        <v>64.5217391304348</v>
      </c>
      <c r="P18" s="15" t="n">
        <v>739</v>
      </c>
      <c r="Q18" s="16" t="n">
        <f aca="false">P18/P17*100</f>
        <v>65.9232827832293</v>
      </c>
    </row>
    <row r="19" customFormat="false" ht="13.2" hidden="false" customHeight="false" outlineLevel="0" collapsed="false">
      <c r="A19" s="6" t="s">
        <v>14</v>
      </c>
      <c r="B19" s="15" t="n">
        <v>410</v>
      </c>
      <c r="C19" s="16" t="n">
        <f aca="false">B19/B17*100</f>
        <v>36.7713004484305</v>
      </c>
      <c r="D19" s="15" t="n">
        <v>516</v>
      </c>
      <c r="E19" s="16" t="n">
        <f aca="false">D19/D17*100</f>
        <v>41.1155378486056</v>
      </c>
      <c r="F19" s="15" t="n">
        <v>417</v>
      </c>
      <c r="G19" s="16" t="n">
        <f aca="false">F19/F17*100</f>
        <v>37.5675675675676</v>
      </c>
      <c r="H19" s="15" t="n">
        <v>371</v>
      </c>
      <c r="I19" s="16" t="n">
        <f aca="false">H19/H17*100</f>
        <v>40.0215749730313</v>
      </c>
      <c r="J19" s="15" t="n">
        <v>351</v>
      </c>
      <c r="K19" s="16" t="n">
        <f aca="false">J19/J17*100</f>
        <v>38.5714285714286</v>
      </c>
      <c r="L19" s="15" t="n">
        <v>424</v>
      </c>
      <c r="M19" s="16" t="n">
        <f aca="false">L19/L17*100</f>
        <v>34.331983805668</v>
      </c>
      <c r="N19" s="15" t="n">
        <v>408</v>
      </c>
      <c r="O19" s="16" t="n">
        <f aca="false">N19/N17*100</f>
        <v>35.4782608695652</v>
      </c>
      <c r="P19" s="15" t="n">
        <v>382</v>
      </c>
      <c r="Q19" s="16" t="n">
        <f aca="false">P19/P17*100</f>
        <v>34.0767172167707</v>
      </c>
    </row>
    <row r="20" customFormat="false" ht="13.2" hidden="false" customHeight="false" outlineLevel="0" collapsed="false">
      <c r="A20" s="6"/>
      <c r="B20" s="15"/>
      <c r="C20" s="16"/>
      <c r="D20" s="15"/>
      <c r="E20" s="16"/>
      <c r="F20" s="15"/>
      <c r="G20" s="16"/>
      <c r="H20" s="15"/>
      <c r="I20" s="16"/>
      <c r="J20" s="15"/>
      <c r="K20" s="16"/>
      <c r="L20" s="15"/>
      <c r="M20" s="16"/>
      <c r="N20" s="15"/>
      <c r="O20" s="16"/>
      <c r="P20" s="15"/>
      <c r="Q20" s="16"/>
    </row>
    <row r="21" customFormat="false" ht="13.2" hidden="false" customHeight="false" outlineLevel="0" collapsed="false">
      <c r="A21" s="12" t="s">
        <v>18</v>
      </c>
      <c r="B21" s="17" t="n">
        <f aca="false">B22+B23</f>
        <v>754</v>
      </c>
      <c r="C21" s="18" t="n">
        <v>100</v>
      </c>
      <c r="D21" s="17" t="n">
        <f aca="false">D22+D23</f>
        <v>767</v>
      </c>
      <c r="E21" s="18" t="n">
        <v>100</v>
      </c>
      <c r="F21" s="17" t="n">
        <f aca="false">F22+F23</f>
        <v>698</v>
      </c>
      <c r="G21" s="18" t="n">
        <v>100</v>
      </c>
      <c r="H21" s="17" t="n">
        <f aca="false">H22+H23</f>
        <v>630</v>
      </c>
      <c r="I21" s="18" t="n">
        <v>100</v>
      </c>
      <c r="J21" s="17" t="n">
        <v>645</v>
      </c>
      <c r="K21" s="18" t="n">
        <v>100</v>
      </c>
      <c r="L21" s="17" t="n">
        <f aca="false">L22+L23</f>
        <v>525</v>
      </c>
      <c r="M21" s="18" t="n">
        <v>100</v>
      </c>
      <c r="N21" s="17" t="n">
        <f aca="false">N22+N23</f>
        <v>493</v>
      </c>
      <c r="O21" s="18" t="n">
        <v>100</v>
      </c>
      <c r="P21" s="17" t="n">
        <f aca="false">P22+P23</f>
        <v>569</v>
      </c>
      <c r="Q21" s="18" t="n">
        <v>100</v>
      </c>
    </row>
    <row r="22" customFormat="false" ht="13.2" hidden="false" customHeight="false" outlineLevel="0" collapsed="false">
      <c r="A22" s="6" t="s">
        <v>13</v>
      </c>
      <c r="B22" s="15" t="n">
        <v>244</v>
      </c>
      <c r="C22" s="16" t="n">
        <f aca="false">B22/B21*100</f>
        <v>32.3607427055703</v>
      </c>
      <c r="D22" s="15" t="n">
        <v>263</v>
      </c>
      <c r="E22" s="16" t="n">
        <f aca="false">D22/D21*100</f>
        <v>34.2894393741851</v>
      </c>
      <c r="F22" s="15" t="n">
        <v>224</v>
      </c>
      <c r="G22" s="16" t="n">
        <f aca="false">F22/F21*100</f>
        <v>32.0916905444126</v>
      </c>
      <c r="H22" s="15" t="n">
        <v>214</v>
      </c>
      <c r="I22" s="16" t="n">
        <f aca="false">H22/H21*100</f>
        <v>33.968253968254</v>
      </c>
      <c r="J22" s="15" t="n">
        <v>250</v>
      </c>
      <c r="K22" s="16" t="n">
        <f aca="false">J22/J21*100</f>
        <v>38.7596899224806</v>
      </c>
      <c r="L22" s="15" t="n">
        <v>186</v>
      </c>
      <c r="M22" s="16" t="n">
        <f aca="false">L22/L21*100</f>
        <v>35.4285714285714</v>
      </c>
      <c r="N22" s="15" t="n">
        <v>179</v>
      </c>
      <c r="O22" s="16" t="n">
        <f aca="false">N22/N21*100</f>
        <v>36.3083164300203</v>
      </c>
      <c r="P22" s="15" t="n">
        <v>200</v>
      </c>
      <c r="Q22" s="16" t="n">
        <f aca="false">P22/P21*100</f>
        <v>35.1493848857645</v>
      </c>
    </row>
    <row r="23" customFormat="false" ht="13.2" hidden="false" customHeight="false" outlineLevel="0" collapsed="false">
      <c r="A23" s="9" t="s">
        <v>14</v>
      </c>
      <c r="B23" s="19" t="n">
        <v>510</v>
      </c>
      <c r="C23" s="20" t="n">
        <f aca="false">B23/B21*100</f>
        <v>67.6392572944297</v>
      </c>
      <c r="D23" s="19" t="n">
        <v>504</v>
      </c>
      <c r="E23" s="20" t="n">
        <f aca="false">D23/D21*100</f>
        <v>65.7105606258149</v>
      </c>
      <c r="F23" s="19" t="n">
        <v>474</v>
      </c>
      <c r="G23" s="20" t="n">
        <f aca="false">F23/F21*100</f>
        <v>67.9083094555874</v>
      </c>
      <c r="H23" s="19" t="n">
        <v>416</v>
      </c>
      <c r="I23" s="20" t="n">
        <f aca="false">H23/H21*100</f>
        <v>66.031746031746</v>
      </c>
      <c r="J23" s="19" t="n">
        <v>395</v>
      </c>
      <c r="K23" s="20" t="n">
        <f aca="false">J23/J21*100</f>
        <v>61.2403100775194</v>
      </c>
      <c r="L23" s="19" t="n">
        <v>339</v>
      </c>
      <c r="M23" s="20" t="n">
        <f aca="false">L23/L21*100</f>
        <v>64.5714285714286</v>
      </c>
      <c r="N23" s="19" t="n">
        <v>314</v>
      </c>
      <c r="O23" s="20" t="n">
        <f aca="false">N23/N21*100</f>
        <v>63.6916835699797</v>
      </c>
      <c r="P23" s="19" t="n">
        <v>369</v>
      </c>
      <c r="Q23" s="20" t="n">
        <f aca="false">P23/P21*100</f>
        <v>64.8506151142355</v>
      </c>
    </row>
    <row r="24" customFormat="false" ht="11.4" hidden="false" customHeight="false" outlineLevel="0" collapsed="false">
      <c r="A24" s="21" t="s">
        <v>19</v>
      </c>
    </row>
  </sheetData>
  <mergeCells count="10">
    <mergeCell ref="A1:Q1"/>
    <mergeCell ref="A2:Q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17:28:06Z</dcterms:created>
  <dc:creator>Anatoliy Kadinsky</dc:creator>
  <dc:description/>
  <dc:language>en-US</dc:language>
  <cp:lastModifiedBy>Anatoliy Kadinsky</cp:lastModifiedBy>
  <cp:lastPrinted>2013-02-13T17:31:45Z</cp:lastPrinted>
  <dcterms:modified xsi:type="dcterms:W3CDTF">2013-07-03T15:42:13Z</dcterms:modified>
  <cp:revision>0</cp:revision>
  <dc:subject/>
  <dc:title/>
</cp:coreProperties>
</file>