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Table 10: New Freshmen  Profile, Fall 2008 to Fall 2013</t>
  </si>
  <si>
    <t xml:space="preserve">N=</t>
  </si>
  <si>
    <t xml:space="preserve">%</t>
  </si>
  <si>
    <t xml:space="preserve">Race/Ethnicity Reported *</t>
  </si>
  <si>
    <t xml:space="preserve">White</t>
  </si>
  <si>
    <t xml:space="preserve">Black</t>
  </si>
  <si>
    <t xml:space="preserve">Hispanic</t>
  </si>
  <si>
    <t xml:space="preserve">Asian </t>
  </si>
  <si>
    <t xml:space="preserve">Other</t>
  </si>
  <si>
    <t xml:space="preserve">% Women</t>
  </si>
  <si>
    <t xml:space="preserve">Residence</t>
  </si>
  <si>
    <t xml:space="preserve">New York City Total</t>
  </si>
  <si>
    <t xml:space="preserve">Queens</t>
  </si>
  <si>
    <t xml:space="preserve">Brooklyn</t>
  </si>
  <si>
    <t xml:space="preserve">Manhattan</t>
  </si>
  <si>
    <t xml:space="preserve">Staten Island</t>
  </si>
  <si>
    <t xml:space="preserve">Bronx</t>
  </si>
  <si>
    <t xml:space="preserve">Other NY</t>
  </si>
  <si>
    <t xml:space="preserve">Nassau</t>
  </si>
  <si>
    <t xml:space="preserve">Westchester</t>
  </si>
  <si>
    <t xml:space="preserve">Suffolk</t>
  </si>
  <si>
    <t xml:space="preserve">Other NY Counties</t>
  </si>
  <si>
    <t xml:space="preserve">Other US State/Territory</t>
  </si>
  <si>
    <t xml:space="preserve">Total Number of Countries</t>
  </si>
  <si>
    <t xml:space="preserve">Total Number of Languages</t>
  </si>
  <si>
    <t xml:space="preserve">Student and Parent(s) Place of Birth</t>
  </si>
  <si>
    <t xml:space="preserve">Student Born in US</t>
  </si>
  <si>
    <t xml:space="preserve">Students Born Outside US</t>
  </si>
  <si>
    <t xml:space="preserve">Country Unknown</t>
  </si>
  <si>
    <t xml:space="preserve">Asia</t>
  </si>
  <si>
    <t xml:space="preserve">Eastern Europe</t>
  </si>
  <si>
    <t xml:space="preserve">Caribbean</t>
  </si>
  <si>
    <t xml:space="preserve">South America</t>
  </si>
  <si>
    <t xml:space="preserve">Central Asia</t>
  </si>
  <si>
    <t xml:space="preserve">Middle East</t>
  </si>
  <si>
    <t xml:space="preserve">Africa</t>
  </si>
  <si>
    <t xml:space="preserve">North America</t>
  </si>
  <si>
    <t xml:space="preserve">Central America</t>
  </si>
  <si>
    <t xml:space="preserve">Western Europe</t>
  </si>
  <si>
    <t xml:space="preserve">Oceania</t>
  </si>
  <si>
    <t xml:space="preserve">Student Birthplace Unknown</t>
  </si>
  <si>
    <t xml:space="preserve">At Least 1 Parent Born in US</t>
  </si>
  <si>
    <t xml:space="preserve">At Least 1 Parent Born Outside US</t>
  </si>
  <si>
    <t xml:space="preserve">At Least 1 Parent Birthplace Unknown</t>
  </si>
  <si>
    <t xml:space="preserve">Both Parents Born in US</t>
  </si>
  <si>
    <t xml:space="preserve">Both Parents Born Outside US</t>
  </si>
  <si>
    <t xml:space="preserve">Both Parents Birthplace Unknown</t>
  </si>
  <si>
    <t xml:space="preserve">Language  </t>
  </si>
  <si>
    <t xml:space="preserve">Native language English</t>
  </si>
  <si>
    <t xml:space="preserve">Native language other than English</t>
  </si>
  <si>
    <t xml:space="preserve">Native language unknown</t>
  </si>
  <si>
    <t xml:space="preserve">Speak language other than English at home</t>
  </si>
  <si>
    <t xml:space="preserve">Speak English at home</t>
  </si>
  <si>
    <t xml:space="preserve">Language unknown</t>
  </si>
  <si>
    <t xml:space="preserve">Most comfortable with English</t>
  </si>
  <si>
    <t xml:space="preserve">Most comfortable with language other than English</t>
  </si>
  <si>
    <t xml:space="preserve">Equally comfortable with both languages</t>
  </si>
  <si>
    <t xml:space="preserve">Most comfortable language unknown</t>
  </si>
  <si>
    <t xml:space="preserve">High School Type</t>
  </si>
  <si>
    <t xml:space="preserve">NYC Public</t>
  </si>
  <si>
    <t xml:space="preserve">NYC Private/Parochial</t>
  </si>
  <si>
    <t xml:space="preserve">NYS but Not NYC</t>
  </si>
  <si>
    <t xml:space="preserve">Out of NYS</t>
  </si>
  <si>
    <t xml:space="preserve">GED</t>
  </si>
  <si>
    <t xml:space="preserve">Foreign</t>
  </si>
  <si>
    <t xml:space="preserve">Total Freshmen From Selected</t>
  </si>
  <si>
    <t xml:space="preserve">High Performance High Schools**</t>
  </si>
  <si>
    <t xml:space="preserve"> - As % of NYC high school</t>
  </si>
  <si>
    <t xml:space="preserve">graduates</t>
  </si>
  <si>
    <t xml:space="preserve">Intended majors</t>
  </si>
  <si>
    <t xml:space="preserve">Base % Answered</t>
  </si>
  <si>
    <t xml:space="preserve">Sci/Medicine/Engineering</t>
  </si>
  <si>
    <t xml:space="preserve">Social Sciences</t>
  </si>
  <si>
    <t xml:space="preserve">Computer Science</t>
  </si>
  <si>
    <t xml:space="preserve">Business</t>
  </si>
  <si>
    <t xml:space="preserve">Education</t>
  </si>
  <si>
    <t xml:space="preserve">Classics/Humanities</t>
  </si>
  <si>
    <t xml:space="preserve">Communications</t>
  </si>
  <si>
    <t xml:space="preserve">Visual/Performing Arts</t>
  </si>
  <si>
    <t xml:space="preserve">Public Admin/Law</t>
  </si>
  <si>
    <t xml:space="preserve">Liberal Arts</t>
  </si>
  <si>
    <t xml:space="preserve">Math/Stat</t>
  </si>
  <si>
    <t xml:space="preserve">Source: CUNY IRDB, CUNY Show Files</t>
  </si>
  <si>
    <t xml:space="preserve">*Total percentage may exceed 100% since multiracial responses indicated.</t>
  </si>
  <si>
    <t xml:space="preserve">** Brooklyn Tech, Bronx Science, Hunter, Stuyvesant, Murrow, Midwood, Townsend Har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43"/>
    <col collapsed="false" customWidth="true" hidden="false" outlineLevel="0" max="3" min="2" style="1" width="8.66"/>
    <col collapsed="false" customWidth="false" hidden="false" outlineLevel="0" max="257" min="4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</row>
    <row r="3" customFormat="false" ht="12.75" hidden="false" customHeight="true" outlineLevel="0" collapsed="false">
      <c r="A3" s="5" t="s">
        <v>1</v>
      </c>
      <c r="B3" s="6" t="n">
        <v>1924</v>
      </c>
      <c r="C3" s="6" t="n">
        <v>1938</v>
      </c>
      <c r="D3" s="6" t="n">
        <v>1706</v>
      </c>
      <c r="E3" s="6" t="n">
        <v>2097</v>
      </c>
      <c r="F3" s="6" t="n">
        <v>1893</v>
      </c>
      <c r="G3" s="6" t="n">
        <v>1885</v>
      </c>
    </row>
    <row r="4" customFormat="false" ht="12.75" hidden="false" customHeight="true" outlineLevel="0" collapsed="false">
      <c r="A4" s="3"/>
      <c r="B4" s="7" t="s">
        <v>2</v>
      </c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</row>
    <row r="5" customFormat="false" ht="12.75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 t="s">
        <v>4</v>
      </c>
      <c r="B6" s="12" t="n">
        <v>32.6</v>
      </c>
      <c r="C6" s="13" t="n">
        <v>37.3</v>
      </c>
      <c r="D6" s="13" t="n">
        <v>39.5</v>
      </c>
      <c r="E6" s="13" t="n">
        <v>37.3</v>
      </c>
      <c r="F6" s="13" t="n">
        <v>35.9</v>
      </c>
      <c r="G6" s="13" t="n">
        <v>37.1</v>
      </c>
    </row>
    <row r="7" customFormat="false" ht="12.75" hidden="false" customHeight="true" outlineLevel="0" collapsed="false">
      <c r="A7" s="11" t="s">
        <v>5</v>
      </c>
      <c r="B7" s="12" t="n">
        <v>8.1</v>
      </c>
      <c r="C7" s="13" t="n">
        <v>11.9</v>
      </c>
      <c r="D7" s="13" t="n">
        <v>11.4</v>
      </c>
      <c r="E7" s="13" t="n">
        <v>11.6</v>
      </c>
      <c r="F7" s="13" t="n">
        <v>10.3</v>
      </c>
      <c r="G7" s="13" t="n">
        <v>10.1</v>
      </c>
    </row>
    <row r="8" customFormat="false" ht="12.75" hidden="false" customHeight="true" outlineLevel="0" collapsed="false">
      <c r="A8" s="11" t="s">
        <v>6</v>
      </c>
      <c r="B8" s="12" t="n">
        <v>21</v>
      </c>
      <c r="C8" s="13" t="n">
        <v>23</v>
      </c>
      <c r="D8" s="13" t="n">
        <v>22.2</v>
      </c>
      <c r="E8" s="13" t="n">
        <v>22.6</v>
      </c>
      <c r="F8" s="13" t="n">
        <v>20.3</v>
      </c>
      <c r="G8" s="13" t="n">
        <v>19.6</v>
      </c>
    </row>
    <row r="9" customFormat="false" ht="12.75" hidden="false" customHeight="true" outlineLevel="0" collapsed="false">
      <c r="A9" s="11" t="s">
        <v>7</v>
      </c>
      <c r="B9" s="12" t="n">
        <v>29.5</v>
      </c>
      <c r="C9" s="13" t="n">
        <v>31.5</v>
      </c>
      <c r="D9" s="13" t="n">
        <v>31.1</v>
      </c>
      <c r="E9" s="13" t="n">
        <v>34.8</v>
      </c>
      <c r="F9" s="13" t="n">
        <v>34.9</v>
      </c>
      <c r="G9" s="13" t="n">
        <v>40.4</v>
      </c>
    </row>
    <row r="10" customFormat="false" ht="12.75" hidden="false" customHeight="true" outlineLevel="0" collapsed="false">
      <c r="A10" s="11" t="s">
        <v>8</v>
      </c>
      <c r="B10" s="12" t="n">
        <v>8.8</v>
      </c>
      <c r="C10" s="13" t="n">
        <v>7.6</v>
      </c>
      <c r="D10" s="13" t="n">
        <v>5.9</v>
      </c>
      <c r="E10" s="13" t="n">
        <v>6.4</v>
      </c>
      <c r="F10" s="13" t="n">
        <v>8.5</v>
      </c>
      <c r="G10" s="13" t="n">
        <v>1.9</v>
      </c>
      <c r="J10" s="14"/>
    </row>
    <row r="11" customFormat="false" ht="12.75" hidden="false" customHeight="true" outlineLevel="0" collapsed="false">
      <c r="A11" s="3"/>
      <c r="B11" s="15"/>
      <c r="C11" s="16"/>
      <c r="D11" s="16"/>
      <c r="E11" s="16"/>
      <c r="F11" s="16"/>
      <c r="G11" s="16"/>
      <c r="J11" s="14"/>
    </row>
    <row r="12" customFormat="false" ht="12.75" hidden="false" customHeight="true" outlineLevel="0" collapsed="false">
      <c r="A12" s="17" t="s">
        <v>9</v>
      </c>
      <c r="B12" s="12" t="n">
        <v>64</v>
      </c>
      <c r="C12" s="13" t="n">
        <v>62.5</v>
      </c>
      <c r="D12" s="13" t="n">
        <v>64.7</v>
      </c>
      <c r="E12" s="13" t="n">
        <v>62</v>
      </c>
      <c r="F12" s="13" t="n">
        <v>62.4</v>
      </c>
      <c r="G12" s="13" t="n">
        <v>61.9</v>
      </c>
      <c r="J12" s="14"/>
    </row>
    <row r="13" customFormat="false" ht="12.75" hidden="false" customHeight="true" outlineLevel="0" collapsed="false">
      <c r="A13" s="3"/>
      <c r="B13" s="7"/>
      <c r="C13" s="18"/>
      <c r="D13" s="18"/>
      <c r="E13" s="18"/>
      <c r="F13" s="18"/>
      <c r="G13" s="18"/>
      <c r="J13" s="14"/>
    </row>
    <row r="14" customFormat="false" ht="12.75" hidden="false" customHeight="true" outlineLevel="0" collapsed="false">
      <c r="A14" s="17" t="s">
        <v>10</v>
      </c>
      <c r="B14" s="7"/>
      <c r="C14" s="18"/>
      <c r="D14" s="18"/>
      <c r="E14" s="18"/>
      <c r="F14" s="18"/>
      <c r="G14" s="18"/>
      <c r="J14" s="14"/>
    </row>
    <row r="15" customFormat="false" ht="12.75" hidden="false" customHeight="true" outlineLevel="0" collapsed="false">
      <c r="A15" s="17" t="s">
        <v>11</v>
      </c>
      <c r="B15" s="19" t="n">
        <f aca="false">+(B16+B17+B18+B19+B20)</f>
        <v>83.8</v>
      </c>
      <c r="C15" s="20" t="n">
        <f aca="false">+(C16+C17+C18+C19+C20)</f>
        <v>81.6</v>
      </c>
      <c r="D15" s="20" t="n">
        <v>82.8</v>
      </c>
      <c r="E15" s="20" t="n">
        <v>81.7</v>
      </c>
      <c r="F15" s="20" t="n">
        <v>82.8</v>
      </c>
      <c r="G15" s="20" t="n">
        <v>79.4</v>
      </c>
      <c r="I15" s="21"/>
      <c r="J15" s="14"/>
    </row>
    <row r="16" customFormat="false" ht="12.75" hidden="false" customHeight="true" outlineLevel="0" collapsed="false">
      <c r="A16" s="3" t="s">
        <v>12</v>
      </c>
      <c r="B16" s="12" t="n">
        <v>33.3</v>
      </c>
      <c r="C16" s="13" t="n">
        <v>34.2</v>
      </c>
      <c r="D16" s="13" t="n">
        <v>36.7</v>
      </c>
      <c r="E16" s="13" t="n">
        <v>36.4</v>
      </c>
      <c r="F16" s="13" t="n">
        <v>33.1</v>
      </c>
      <c r="G16" s="13" t="n">
        <v>31.3</v>
      </c>
      <c r="J16" s="22"/>
    </row>
    <row r="17" customFormat="false" ht="14.4" hidden="false" customHeight="false" outlineLevel="0" collapsed="false">
      <c r="A17" s="3" t="s">
        <v>13</v>
      </c>
      <c r="B17" s="12" t="n">
        <v>28.2</v>
      </c>
      <c r="C17" s="13" t="n">
        <v>25.4</v>
      </c>
      <c r="D17" s="13" t="n">
        <v>25.8</v>
      </c>
      <c r="E17" s="13" t="n">
        <v>25.2</v>
      </c>
      <c r="F17" s="13" t="n">
        <v>28.4</v>
      </c>
      <c r="G17" s="13" t="n">
        <v>28.7</v>
      </c>
    </row>
    <row r="18" customFormat="false" ht="14.4" hidden="false" customHeight="false" outlineLevel="0" collapsed="false">
      <c r="A18" s="3" t="s">
        <v>14</v>
      </c>
      <c r="B18" s="12" t="n">
        <v>9.9</v>
      </c>
      <c r="C18" s="13" t="n">
        <v>8.8</v>
      </c>
      <c r="D18" s="13" t="n">
        <v>7.9</v>
      </c>
      <c r="E18" s="13" t="n">
        <v>8.6</v>
      </c>
      <c r="F18" s="13" t="n">
        <v>8.5</v>
      </c>
      <c r="G18" s="13" t="n">
        <v>6.8</v>
      </c>
    </row>
    <row r="19" customFormat="false" ht="14.4" hidden="false" customHeight="false" outlineLevel="0" collapsed="false">
      <c r="A19" s="3" t="s">
        <v>15</v>
      </c>
      <c r="B19" s="12" t="n">
        <v>5.2</v>
      </c>
      <c r="C19" s="13" t="n">
        <v>5.6</v>
      </c>
      <c r="D19" s="13" t="n">
        <v>5.1</v>
      </c>
      <c r="E19" s="13" t="n">
        <v>5.5</v>
      </c>
      <c r="F19" s="13" t="n">
        <v>5.1</v>
      </c>
      <c r="G19" s="13" t="n">
        <v>5.9</v>
      </c>
    </row>
    <row r="20" customFormat="false" ht="14.4" hidden="false" customHeight="false" outlineLevel="0" collapsed="false">
      <c r="A20" s="3" t="s">
        <v>16</v>
      </c>
      <c r="B20" s="12" t="n">
        <v>7.2</v>
      </c>
      <c r="C20" s="13" t="n">
        <v>7.6</v>
      </c>
      <c r="D20" s="13" t="n">
        <v>7.2</v>
      </c>
      <c r="E20" s="13" t="n">
        <v>6</v>
      </c>
      <c r="F20" s="13" t="n">
        <v>7.7</v>
      </c>
      <c r="G20" s="13" t="n">
        <v>6.7</v>
      </c>
    </row>
    <row r="21" customFormat="false" ht="14.4" hidden="false" customHeight="false" outlineLevel="0" collapsed="false">
      <c r="A21" s="3"/>
      <c r="B21" s="7"/>
      <c r="C21" s="16"/>
      <c r="D21" s="16"/>
      <c r="E21" s="16"/>
      <c r="F21" s="16"/>
      <c r="G21" s="16"/>
    </row>
    <row r="22" customFormat="false" ht="14.4" hidden="false" customHeight="false" outlineLevel="0" collapsed="false">
      <c r="A22" s="23" t="s">
        <v>17</v>
      </c>
      <c r="B22" s="19" t="n">
        <f aca="false">+B23+B24+B25+B26</f>
        <v>12.3</v>
      </c>
      <c r="C22" s="20" t="n">
        <f aca="false">+C23+C24+C25+C26</f>
        <v>13.9</v>
      </c>
      <c r="D22" s="20" t="n">
        <v>14</v>
      </c>
      <c r="E22" s="20" t="n">
        <v>14.1</v>
      </c>
      <c r="F22" s="20" t="n">
        <v>13.7</v>
      </c>
      <c r="G22" s="20" t="n">
        <v>13.5</v>
      </c>
    </row>
    <row r="23" customFormat="false" ht="14.4" hidden="false" customHeight="false" outlineLevel="0" collapsed="false">
      <c r="A23" s="24" t="s">
        <v>18</v>
      </c>
      <c r="B23" s="12" t="n">
        <v>4.8</v>
      </c>
      <c r="C23" s="13" t="n">
        <v>5.9</v>
      </c>
      <c r="D23" s="13" t="n">
        <v>4.9</v>
      </c>
      <c r="E23" s="13" t="n">
        <v>6.4</v>
      </c>
      <c r="F23" s="13" t="n">
        <v>5.1</v>
      </c>
      <c r="G23" s="13" t="n">
        <v>5.9</v>
      </c>
    </row>
    <row r="24" customFormat="false" ht="14.4" hidden="false" customHeight="false" outlineLevel="0" collapsed="false">
      <c r="A24" s="24" t="s">
        <v>19</v>
      </c>
      <c r="B24" s="12" t="n">
        <v>3.2</v>
      </c>
      <c r="C24" s="13" t="n">
        <v>2.3</v>
      </c>
      <c r="D24" s="13" t="n">
        <v>3</v>
      </c>
      <c r="E24" s="13" t="n">
        <v>2.3</v>
      </c>
      <c r="F24" s="13" t="n">
        <v>2.6</v>
      </c>
      <c r="G24" s="13" t="n">
        <v>2.2</v>
      </c>
    </row>
    <row r="25" customFormat="false" ht="14.4" hidden="false" customHeight="false" outlineLevel="0" collapsed="false">
      <c r="A25" s="24" t="s">
        <v>20</v>
      </c>
      <c r="B25" s="12" t="n">
        <v>2.2</v>
      </c>
      <c r="C25" s="13" t="n">
        <v>3.1</v>
      </c>
      <c r="D25" s="13" t="n">
        <v>3</v>
      </c>
      <c r="E25" s="13" t="n">
        <v>2.7</v>
      </c>
      <c r="F25" s="13" t="n">
        <v>3.6</v>
      </c>
      <c r="G25" s="13" t="n">
        <v>3.2</v>
      </c>
    </row>
    <row r="26" customFormat="false" ht="14.4" hidden="false" customHeight="false" outlineLevel="0" collapsed="false">
      <c r="A26" s="24" t="s">
        <v>21</v>
      </c>
      <c r="B26" s="12" t="n">
        <v>2.1</v>
      </c>
      <c r="C26" s="13" t="n">
        <v>2.6</v>
      </c>
      <c r="D26" s="13" t="n">
        <v>3.1</v>
      </c>
      <c r="E26" s="13" t="n">
        <v>2.7</v>
      </c>
      <c r="F26" s="13" t="n">
        <v>2.4</v>
      </c>
      <c r="G26" s="13" t="n">
        <v>2.2</v>
      </c>
    </row>
    <row r="27" customFormat="false" ht="14.4" hidden="false" customHeight="false" outlineLevel="0" collapsed="false">
      <c r="A27" s="24"/>
      <c r="B27" s="12"/>
      <c r="C27" s="13"/>
      <c r="D27" s="13"/>
      <c r="E27" s="13"/>
      <c r="F27" s="13"/>
      <c r="G27" s="13"/>
    </row>
    <row r="28" customFormat="false" ht="14.4" hidden="false" customHeight="false" outlineLevel="0" collapsed="false">
      <c r="A28" s="25" t="s">
        <v>22</v>
      </c>
      <c r="B28" s="26" t="n">
        <v>3.89999999999999</v>
      </c>
      <c r="C28" s="26" t="n">
        <v>4.50000000000001</v>
      </c>
      <c r="D28" s="27" t="n">
        <v>3.2</v>
      </c>
      <c r="E28" s="20" t="n">
        <v>4.1</v>
      </c>
      <c r="F28" s="20" t="n">
        <v>3.5</v>
      </c>
      <c r="G28" s="20" t="n">
        <v>7.1</v>
      </c>
    </row>
    <row r="29" customFormat="false" ht="14.4" hidden="false" customHeight="false" outlineLevel="0" collapsed="false">
      <c r="A29" s="25"/>
      <c r="B29" s="12"/>
      <c r="C29" s="13"/>
      <c r="D29" s="13"/>
      <c r="E29" s="13"/>
      <c r="F29" s="13"/>
      <c r="G29" s="13"/>
    </row>
    <row r="30" customFormat="false" ht="14.4" hidden="false" customHeight="false" outlineLevel="0" collapsed="false">
      <c r="A30" s="25" t="s">
        <v>23</v>
      </c>
      <c r="B30" s="28" t="n">
        <v>76</v>
      </c>
      <c r="C30" s="29" t="n">
        <v>70</v>
      </c>
      <c r="D30" s="29" t="n">
        <v>64</v>
      </c>
      <c r="E30" s="29" t="n">
        <v>78</v>
      </c>
      <c r="F30" s="29" t="n">
        <v>60</v>
      </c>
      <c r="G30" s="29" t="n">
        <v>64</v>
      </c>
    </row>
    <row r="31" customFormat="false" ht="14.4" hidden="false" customHeight="false" outlineLevel="0" collapsed="false">
      <c r="A31" s="30" t="s">
        <v>24</v>
      </c>
      <c r="B31" s="31" t="n">
        <v>53</v>
      </c>
      <c r="C31" s="32" t="n">
        <v>50</v>
      </c>
      <c r="D31" s="32" t="n">
        <v>53</v>
      </c>
      <c r="E31" s="32" t="n">
        <v>59</v>
      </c>
      <c r="F31" s="32" t="n">
        <v>50</v>
      </c>
      <c r="G31" s="32" t="n">
        <v>52</v>
      </c>
    </row>
    <row r="32" customFormat="false" ht="14.4" hidden="false" customHeight="false" outlineLevel="0" collapsed="false">
      <c r="A32" s="30"/>
      <c r="B32" s="31"/>
      <c r="C32" s="32"/>
      <c r="D32" s="32"/>
      <c r="E32" s="32"/>
      <c r="F32" s="32"/>
      <c r="G32" s="32"/>
    </row>
    <row r="33" customFormat="false" ht="14.4" hidden="false" customHeight="false" outlineLevel="0" collapsed="false">
      <c r="A33" s="33" t="s">
        <v>25</v>
      </c>
      <c r="B33" s="12"/>
      <c r="C33" s="13"/>
      <c r="D33" s="13"/>
      <c r="E33" s="13"/>
      <c r="F33" s="13"/>
      <c r="G33" s="13"/>
    </row>
    <row r="34" customFormat="false" ht="14.4" hidden="false" customHeight="false" outlineLevel="0" collapsed="false">
      <c r="A34" s="34" t="s">
        <v>26</v>
      </c>
      <c r="B34" s="12" t="n">
        <v>37.3</v>
      </c>
      <c r="C34" s="13" t="n">
        <v>35.4</v>
      </c>
      <c r="D34" s="13" t="n">
        <v>38.5</v>
      </c>
      <c r="E34" s="13" t="n">
        <v>50.1</v>
      </c>
      <c r="F34" s="13" t="n">
        <v>54.3</v>
      </c>
      <c r="G34" s="13" t="n">
        <v>50.9</v>
      </c>
      <c r="H34" s="35"/>
      <c r="I34" s="35"/>
    </row>
    <row r="35" customFormat="false" ht="14.4" hidden="false" customHeight="false" outlineLevel="0" collapsed="false">
      <c r="A35" s="34" t="s">
        <v>27</v>
      </c>
      <c r="B35" s="12" t="n">
        <v>27.1</v>
      </c>
      <c r="C35" s="13" t="n">
        <v>25.9</v>
      </c>
      <c r="D35" s="13" t="n">
        <v>24.4</v>
      </c>
      <c r="E35" s="13" t="n">
        <v>24.1</v>
      </c>
      <c r="F35" s="13" t="n">
        <v>24.7</v>
      </c>
      <c r="G35" s="13" t="n">
        <v>30.3</v>
      </c>
    </row>
    <row r="36" customFormat="false" ht="14.4" hidden="false" customHeight="false" outlineLevel="0" collapsed="false">
      <c r="A36" s="36" t="s">
        <v>28</v>
      </c>
      <c r="B36" s="14" t="n">
        <v>25.1</v>
      </c>
      <c r="C36" s="13" t="n">
        <v>29.2</v>
      </c>
      <c r="D36" s="13" t="n">
        <v>32.4</v>
      </c>
      <c r="E36" s="13" t="n">
        <v>33.8</v>
      </c>
      <c r="F36" s="13" t="n">
        <v>34.7</v>
      </c>
      <c r="G36" s="13" t="n">
        <v>37.5</v>
      </c>
    </row>
    <row r="37" customFormat="false" ht="14.4" hidden="false" customHeight="false" outlineLevel="0" collapsed="false">
      <c r="A37" s="36" t="s">
        <v>29</v>
      </c>
      <c r="B37" s="14" t="n">
        <v>36.8</v>
      </c>
      <c r="C37" s="13" t="n">
        <v>37.7</v>
      </c>
      <c r="D37" s="13" t="n">
        <v>33.3</v>
      </c>
      <c r="E37" s="13" t="n">
        <v>33.3</v>
      </c>
      <c r="F37" s="13" t="n">
        <v>32.7</v>
      </c>
      <c r="G37" s="13" t="n">
        <v>32</v>
      </c>
    </row>
    <row r="38" customFormat="false" ht="14.4" hidden="false" customHeight="false" outlineLevel="0" collapsed="false">
      <c r="A38" s="36" t="s">
        <v>30</v>
      </c>
      <c r="B38" s="14" t="n">
        <v>3.3</v>
      </c>
      <c r="C38" s="13" t="n">
        <v>8.5</v>
      </c>
      <c r="D38" s="13" t="n">
        <v>12</v>
      </c>
      <c r="E38" s="13" t="n">
        <v>7.4</v>
      </c>
      <c r="F38" s="13" t="n">
        <v>10</v>
      </c>
      <c r="G38" s="13" t="n">
        <v>7.5</v>
      </c>
    </row>
    <row r="39" customFormat="false" ht="14.4" hidden="false" customHeight="false" outlineLevel="0" collapsed="false">
      <c r="A39" s="36" t="s">
        <v>31</v>
      </c>
      <c r="B39" s="14" t="n">
        <v>6.5</v>
      </c>
      <c r="C39" s="13" t="n">
        <v>5.7</v>
      </c>
      <c r="D39" s="13" t="n">
        <v>5.3</v>
      </c>
      <c r="E39" s="13" t="n">
        <v>5.7</v>
      </c>
      <c r="F39" s="13" t="n">
        <v>5.7</v>
      </c>
      <c r="G39" s="13" t="n">
        <v>3.7</v>
      </c>
    </row>
    <row r="40" customFormat="false" ht="14.4" hidden="false" customHeight="false" outlineLevel="0" collapsed="false">
      <c r="A40" s="36" t="s">
        <v>32</v>
      </c>
      <c r="B40" s="14" t="n">
        <v>6.3</v>
      </c>
      <c r="C40" s="13" t="n">
        <v>6.5</v>
      </c>
      <c r="D40" s="13" t="n">
        <v>5.5</v>
      </c>
      <c r="E40" s="13" t="n">
        <v>9.1</v>
      </c>
      <c r="F40" s="13" t="n">
        <v>5.9</v>
      </c>
      <c r="G40" s="13" t="n">
        <v>8.6</v>
      </c>
      <c r="H40" s="14"/>
    </row>
    <row r="41" customFormat="false" ht="14.4" hidden="false" customHeight="false" outlineLevel="0" collapsed="false">
      <c r="A41" s="36" t="s">
        <v>33</v>
      </c>
      <c r="B41" s="14" t="n">
        <v>3.10679611650485</v>
      </c>
      <c r="C41" s="13" t="n">
        <v>1.85185185185185</v>
      </c>
      <c r="D41" s="13" t="n">
        <v>3.6</v>
      </c>
      <c r="E41" s="13" t="n">
        <v>1.9</v>
      </c>
      <c r="F41" s="13" t="n">
        <v>1.7</v>
      </c>
      <c r="G41" s="13" t="n">
        <v>0.9</v>
      </c>
      <c r="H41" s="14"/>
    </row>
    <row r="42" customFormat="false" ht="14.4" hidden="false" customHeight="false" outlineLevel="0" collapsed="false">
      <c r="A42" s="36" t="s">
        <v>34</v>
      </c>
      <c r="B42" s="14" t="n">
        <v>2.3</v>
      </c>
      <c r="C42" s="13" t="n">
        <v>2</v>
      </c>
      <c r="D42" s="13" t="n">
        <v>2.9</v>
      </c>
      <c r="E42" s="13" t="n">
        <v>2.4</v>
      </c>
      <c r="F42" s="13" t="n">
        <v>3.3</v>
      </c>
      <c r="G42" s="13" t="n">
        <v>1.7</v>
      </c>
      <c r="H42" s="22"/>
    </row>
    <row r="43" customFormat="false" ht="14.4" hidden="false" customHeight="false" outlineLevel="0" collapsed="false">
      <c r="A43" s="36" t="s">
        <v>35</v>
      </c>
      <c r="B43" s="14" t="n">
        <v>0.776699029126214</v>
      </c>
      <c r="C43" s="13" t="n">
        <v>2.6</v>
      </c>
      <c r="D43" s="13" t="n">
        <v>0.7</v>
      </c>
      <c r="E43" s="13" t="n">
        <v>1.7</v>
      </c>
      <c r="F43" s="13" t="n">
        <v>0.9</v>
      </c>
      <c r="G43" s="13" t="n">
        <v>1.2</v>
      </c>
      <c r="H43" s="21"/>
    </row>
    <row r="44" customFormat="false" ht="14.4" hidden="false" customHeight="false" outlineLevel="0" collapsed="false">
      <c r="A44" s="36" t="s">
        <v>36</v>
      </c>
      <c r="B44" s="14" t="n">
        <v>2.33009708737864</v>
      </c>
      <c r="C44" s="13" t="n">
        <v>2.6</v>
      </c>
      <c r="D44" s="13" t="n">
        <v>0.7</v>
      </c>
      <c r="E44" s="13" t="n">
        <v>2.4</v>
      </c>
      <c r="F44" s="13" t="n">
        <v>3.1</v>
      </c>
      <c r="G44" s="13" t="n">
        <v>3.5</v>
      </c>
      <c r="H44" s="21"/>
    </row>
    <row r="45" customFormat="false" ht="14.4" hidden="false" customHeight="false" outlineLevel="0" collapsed="false">
      <c r="A45" s="36" t="s">
        <v>37</v>
      </c>
      <c r="B45" s="14" t="n">
        <v>2.5</v>
      </c>
      <c r="C45" s="13" t="n">
        <v>0.9</v>
      </c>
      <c r="D45" s="13" t="n">
        <v>1</v>
      </c>
      <c r="E45" s="13" t="n">
        <v>0.9</v>
      </c>
      <c r="F45" s="13" t="n">
        <v>0.4</v>
      </c>
      <c r="G45" s="13" t="n">
        <v>0.9</v>
      </c>
      <c r="H45" s="21"/>
    </row>
    <row r="46" customFormat="false" ht="14.4" hidden="false" customHeight="false" outlineLevel="0" collapsed="false">
      <c r="A46" s="36" t="s">
        <v>38</v>
      </c>
      <c r="B46" s="14" t="n">
        <v>2.1</v>
      </c>
      <c r="C46" s="13" t="n">
        <v>2.4</v>
      </c>
      <c r="D46" s="13" t="n">
        <v>2.4</v>
      </c>
      <c r="E46" s="13" t="n">
        <v>1.5</v>
      </c>
      <c r="F46" s="13" t="n">
        <v>1.3</v>
      </c>
      <c r="G46" s="13" t="n">
        <v>2</v>
      </c>
      <c r="H46" s="21"/>
    </row>
    <row r="47" customFormat="false" ht="14.4" hidden="false" customHeight="false" outlineLevel="0" collapsed="false">
      <c r="A47" s="36" t="s">
        <v>39</v>
      </c>
      <c r="B47" s="14"/>
      <c r="C47" s="13"/>
      <c r="D47" s="13" t="n">
        <v>0.2</v>
      </c>
      <c r="E47" s="13"/>
      <c r="F47" s="13" t="n">
        <v>0.2</v>
      </c>
      <c r="G47" s="13" t="n">
        <v>0.6</v>
      </c>
      <c r="H47" s="21"/>
    </row>
    <row r="48" customFormat="false" ht="14.4" hidden="false" customHeight="false" outlineLevel="0" collapsed="false">
      <c r="A48" s="34" t="s">
        <v>40</v>
      </c>
      <c r="B48" s="14" t="n">
        <v>35.6</v>
      </c>
      <c r="C48" s="13" t="n">
        <v>38.7</v>
      </c>
      <c r="D48" s="13" t="n">
        <v>37.1</v>
      </c>
      <c r="E48" s="13" t="n">
        <v>25.8</v>
      </c>
      <c r="F48" s="13" t="n">
        <v>21</v>
      </c>
      <c r="G48" s="13" t="n">
        <v>18.8</v>
      </c>
      <c r="H48" s="22"/>
    </row>
    <row r="49" customFormat="false" ht="14.4" hidden="false" customHeight="false" outlineLevel="0" collapsed="false">
      <c r="A49" s="34"/>
      <c r="B49" s="37"/>
      <c r="C49" s="32"/>
      <c r="D49" s="32"/>
      <c r="E49" s="32"/>
      <c r="F49" s="32"/>
      <c r="G49" s="32"/>
      <c r="H49" s="21"/>
    </row>
    <row r="50" customFormat="false" ht="14.4" hidden="false" customHeight="false" outlineLevel="0" collapsed="false">
      <c r="A50" s="38" t="s">
        <v>41</v>
      </c>
      <c r="B50" s="12" t="n">
        <v>27.8</v>
      </c>
      <c r="C50" s="13" t="n">
        <v>29</v>
      </c>
      <c r="D50" s="13" t="n">
        <v>26.4</v>
      </c>
      <c r="E50" s="13" t="n">
        <v>25.2</v>
      </c>
      <c r="F50" s="13" t="n">
        <v>24.4</v>
      </c>
      <c r="G50" s="39" t="n">
        <v>24</v>
      </c>
      <c r="H50" s="21"/>
    </row>
    <row r="51" customFormat="false" ht="14.4" hidden="false" customHeight="false" outlineLevel="0" collapsed="false">
      <c r="A51" s="38" t="s">
        <v>42</v>
      </c>
      <c r="B51" s="12" t="n">
        <v>63.9</v>
      </c>
      <c r="C51" s="13" t="n">
        <v>64.3</v>
      </c>
      <c r="D51" s="13" t="n">
        <v>65.2</v>
      </c>
      <c r="E51" s="13" t="n">
        <v>64.1</v>
      </c>
      <c r="F51" s="13" t="n">
        <v>66.5</v>
      </c>
      <c r="G51" s="39" t="n">
        <v>65.8</v>
      </c>
      <c r="H51" s="21"/>
    </row>
    <row r="52" customFormat="false" ht="14.4" hidden="false" customHeight="false" outlineLevel="0" collapsed="false">
      <c r="A52" s="38" t="s">
        <v>43</v>
      </c>
      <c r="B52" s="14" t="n">
        <v>8.3</v>
      </c>
      <c r="C52" s="13" t="n">
        <v>6.7</v>
      </c>
      <c r="D52" s="13" t="n">
        <v>8.39999999999999</v>
      </c>
      <c r="E52" s="13" t="n">
        <v>10.7</v>
      </c>
      <c r="F52" s="13" t="n">
        <v>9.1</v>
      </c>
      <c r="G52" s="40" t="n">
        <v>10.1</v>
      </c>
      <c r="H52" s="21"/>
    </row>
    <row r="53" customFormat="false" ht="14.4" hidden="false" customHeight="false" outlineLevel="0" collapsed="false">
      <c r="A53" s="38"/>
      <c r="B53" s="41"/>
      <c r="C53" s="41"/>
      <c r="D53" s="41"/>
      <c r="E53" s="41"/>
      <c r="F53" s="14"/>
      <c r="G53" s="42"/>
      <c r="H53" s="21"/>
    </row>
    <row r="54" customFormat="false" ht="14.4" hidden="false" customHeight="false" outlineLevel="0" collapsed="false">
      <c r="A54" s="34" t="s">
        <v>44</v>
      </c>
      <c r="B54" s="12" t="n">
        <v>20.4</v>
      </c>
      <c r="C54" s="13" t="n">
        <v>20.3</v>
      </c>
      <c r="D54" s="13" t="n">
        <v>17.2</v>
      </c>
      <c r="E54" s="13" t="n">
        <v>16.6</v>
      </c>
      <c r="F54" s="13" t="n">
        <v>17.3</v>
      </c>
      <c r="G54" s="40" t="n">
        <v>17.8</v>
      </c>
      <c r="H54" s="21"/>
    </row>
    <row r="55" customFormat="false" ht="14.4" hidden="false" customHeight="false" outlineLevel="0" collapsed="false">
      <c r="A55" s="38" t="s">
        <v>45</v>
      </c>
      <c r="B55" s="12" t="n">
        <v>55.3</v>
      </c>
      <c r="C55" s="13" t="n">
        <v>55.1</v>
      </c>
      <c r="D55" s="13" t="n">
        <v>55.7</v>
      </c>
      <c r="E55" s="13" t="n">
        <v>54.8</v>
      </c>
      <c r="F55" s="13" t="n">
        <v>58</v>
      </c>
      <c r="G55" s="40" t="n">
        <v>70.9</v>
      </c>
      <c r="H55" s="21"/>
    </row>
    <row r="56" customFormat="false" ht="14.4" hidden="false" customHeight="false" outlineLevel="0" collapsed="false">
      <c r="A56" s="38" t="s">
        <v>46</v>
      </c>
      <c r="B56" s="14" t="n">
        <v>24.3</v>
      </c>
      <c r="C56" s="13" t="n">
        <v>24.6</v>
      </c>
      <c r="D56" s="13" t="n">
        <v>27.1</v>
      </c>
      <c r="E56" s="13" t="n">
        <v>28.6</v>
      </c>
      <c r="F56" s="13" t="n">
        <v>24.7</v>
      </c>
      <c r="G56" s="40" t="n">
        <v>11.2</v>
      </c>
      <c r="H56" s="21"/>
    </row>
    <row r="57" customFormat="false" ht="14.4" hidden="false" customHeight="false" outlineLevel="0" collapsed="false">
      <c r="A57" s="38"/>
      <c r="B57" s="41"/>
      <c r="C57" s="41"/>
      <c r="D57" s="41"/>
      <c r="E57" s="41"/>
      <c r="F57" s="14"/>
      <c r="G57" s="13"/>
      <c r="H57" s="21"/>
      <c r="I57" s="21"/>
    </row>
    <row r="58" customFormat="false" ht="14.4" hidden="false" customHeight="false" outlineLevel="0" collapsed="false">
      <c r="A58" s="25" t="s">
        <v>47</v>
      </c>
      <c r="B58" s="12"/>
      <c r="C58" s="13"/>
      <c r="D58" s="13"/>
      <c r="E58" s="13"/>
      <c r="F58" s="13"/>
      <c r="G58" s="13"/>
      <c r="H58" s="21"/>
      <c r="I58" s="21"/>
    </row>
    <row r="59" customFormat="false" ht="14.4" hidden="false" customHeight="false" outlineLevel="0" collapsed="false">
      <c r="A59" s="34" t="s">
        <v>48</v>
      </c>
      <c r="B59" s="12" t="n">
        <v>46.9</v>
      </c>
      <c r="C59" s="13" t="n">
        <v>49.1</v>
      </c>
      <c r="D59" s="13" t="n">
        <v>49.3</v>
      </c>
      <c r="E59" s="13" t="n">
        <v>54.1</v>
      </c>
      <c r="F59" s="13" t="n">
        <v>57</v>
      </c>
      <c r="G59" s="40" t="n">
        <v>58.2</v>
      </c>
      <c r="H59" s="21"/>
      <c r="I59" s="21"/>
    </row>
    <row r="60" customFormat="false" ht="14.4" hidden="false" customHeight="false" outlineLevel="0" collapsed="false">
      <c r="A60" s="38" t="s">
        <v>49</v>
      </c>
      <c r="B60" s="12" t="n">
        <v>31.2</v>
      </c>
      <c r="C60" s="13" t="n">
        <v>30.4</v>
      </c>
      <c r="D60" s="13" t="n">
        <v>26.7</v>
      </c>
      <c r="E60" s="13" t="n">
        <v>30.6</v>
      </c>
      <c r="F60" s="13" t="n">
        <v>30.9</v>
      </c>
      <c r="G60" s="40" t="n">
        <v>36.5</v>
      </c>
      <c r="H60" s="21"/>
      <c r="I60" s="21"/>
    </row>
    <row r="61" customFormat="false" ht="14.4" hidden="false" customHeight="false" outlineLevel="0" collapsed="false">
      <c r="A61" s="38" t="s">
        <v>50</v>
      </c>
      <c r="B61" s="41" t="n">
        <v>21.9</v>
      </c>
      <c r="C61" s="41" t="n">
        <v>20.5</v>
      </c>
      <c r="D61" s="41" t="n">
        <v>24</v>
      </c>
      <c r="E61" s="14" t="n">
        <v>15.3</v>
      </c>
      <c r="F61" s="13" t="n">
        <v>12.1</v>
      </c>
      <c r="G61" s="40" t="n">
        <v>5.3</v>
      </c>
      <c r="H61" s="21"/>
      <c r="I61" s="21"/>
    </row>
    <row r="62" customFormat="false" ht="14.4" hidden="false" customHeight="false" outlineLevel="0" collapsed="false">
      <c r="A62" s="25"/>
      <c r="B62" s="41"/>
      <c r="C62" s="41"/>
      <c r="D62" s="41"/>
      <c r="E62" s="14"/>
      <c r="F62" s="13"/>
      <c r="G62" s="13"/>
      <c r="H62" s="21"/>
      <c r="I62" s="21"/>
    </row>
    <row r="63" customFormat="false" ht="14.4" hidden="false" customHeight="false" outlineLevel="0" collapsed="false">
      <c r="A63" s="38" t="s">
        <v>51</v>
      </c>
      <c r="B63" s="12" t="n">
        <v>37.7</v>
      </c>
      <c r="C63" s="13" t="n">
        <v>30.8</v>
      </c>
      <c r="D63" s="13" t="n">
        <v>39.6</v>
      </c>
      <c r="E63" s="13" t="n">
        <v>51.3</v>
      </c>
      <c r="F63" s="13" t="n">
        <v>52.8</v>
      </c>
      <c r="G63" s="40" t="n">
        <v>12.2</v>
      </c>
      <c r="H63" s="21"/>
      <c r="I63" s="21"/>
    </row>
    <row r="64" customFormat="false" ht="14.4" hidden="false" customHeight="false" outlineLevel="0" collapsed="false">
      <c r="A64" s="38" t="s">
        <v>52</v>
      </c>
      <c r="B64" s="12" t="n">
        <v>15.6</v>
      </c>
      <c r="C64" s="13" t="n">
        <v>12.8</v>
      </c>
      <c r="D64" s="13" t="n">
        <v>16</v>
      </c>
      <c r="E64" s="13" t="n">
        <v>26.9</v>
      </c>
      <c r="F64" s="13" t="n">
        <v>29.8</v>
      </c>
      <c r="G64" s="40" t="n">
        <v>59.2</v>
      </c>
      <c r="H64" s="21"/>
      <c r="I64" s="21"/>
    </row>
    <row r="65" customFormat="false" ht="14.4" hidden="false" customHeight="false" outlineLevel="0" collapsed="false">
      <c r="A65" s="38" t="s">
        <v>53</v>
      </c>
      <c r="B65" s="41" t="n">
        <v>46.7</v>
      </c>
      <c r="C65" s="41" t="n">
        <v>56.4</v>
      </c>
      <c r="D65" s="41" t="n">
        <v>44.4</v>
      </c>
      <c r="E65" s="14" t="n">
        <v>21.8</v>
      </c>
      <c r="F65" s="13" t="n">
        <v>17.4</v>
      </c>
      <c r="G65" s="40" t="n">
        <v>28.6</v>
      </c>
      <c r="H65" s="21"/>
      <c r="I65" s="21"/>
    </row>
    <row r="66" customFormat="false" ht="14.4" hidden="false" customHeight="false" outlineLevel="0" collapsed="false">
      <c r="A66" s="38"/>
      <c r="B66" s="14"/>
      <c r="C66" s="13"/>
      <c r="D66" s="13"/>
      <c r="E66" s="13"/>
      <c r="F66" s="13"/>
      <c r="G66" s="40"/>
      <c r="H66" s="21"/>
      <c r="I66" s="21"/>
    </row>
    <row r="67" customFormat="false" ht="14.4" hidden="false" customHeight="false" outlineLevel="0" collapsed="false">
      <c r="A67" s="38" t="s">
        <v>54</v>
      </c>
      <c r="B67" s="12" t="n">
        <v>14.8</v>
      </c>
      <c r="C67" s="13" t="n">
        <v>15</v>
      </c>
      <c r="D67" s="13" t="n">
        <v>17.4</v>
      </c>
      <c r="E67" s="13" t="n">
        <v>26.7</v>
      </c>
      <c r="F67" s="13" t="n">
        <v>29.5</v>
      </c>
      <c r="G67" s="40" t="n">
        <v>39.6</v>
      </c>
      <c r="H67" s="21"/>
      <c r="I67" s="21"/>
    </row>
    <row r="68" customFormat="false" ht="27" hidden="false" customHeight="false" outlineLevel="0" collapsed="false">
      <c r="A68" s="38" t="s">
        <v>55</v>
      </c>
      <c r="B68" s="12" t="n">
        <v>1.5</v>
      </c>
      <c r="C68" s="13" t="n">
        <v>0.9</v>
      </c>
      <c r="D68" s="13" t="n">
        <v>1</v>
      </c>
      <c r="E68" s="13" t="n">
        <v>2.3</v>
      </c>
      <c r="F68" s="13" t="n">
        <v>1.4</v>
      </c>
      <c r="G68" s="40" t="n">
        <v>1.8</v>
      </c>
      <c r="H68" s="21"/>
      <c r="I68" s="21"/>
    </row>
    <row r="69" customFormat="false" ht="14.4" hidden="false" customHeight="false" outlineLevel="0" collapsed="false">
      <c r="A69" s="34" t="s">
        <v>56</v>
      </c>
      <c r="B69" s="12" t="n">
        <v>15.1</v>
      </c>
      <c r="C69" s="13" t="n">
        <v>14.2</v>
      </c>
      <c r="D69" s="13" t="n">
        <v>11.8</v>
      </c>
      <c r="E69" s="13" t="n">
        <v>21.5</v>
      </c>
      <c r="F69" s="13" t="n">
        <v>20.9</v>
      </c>
      <c r="G69" s="40" t="n">
        <v>25.5</v>
      </c>
      <c r="H69" s="21"/>
      <c r="I69" s="21"/>
    </row>
    <row r="70" customFormat="false" ht="14.4" hidden="false" customHeight="false" outlineLevel="0" collapsed="false">
      <c r="A70" s="38" t="s">
        <v>57</v>
      </c>
      <c r="B70" s="41" t="n">
        <v>68.6</v>
      </c>
      <c r="C70" s="41" t="n">
        <v>69.9</v>
      </c>
      <c r="D70" s="41" t="n">
        <v>69.8</v>
      </c>
      <c r="E70" s="14" t="n">
        <v>49.6</v>
      </c>
      <c r="F70" s="13" t="n">
        <v>48.2</v>
      </c>
      <c r="G70" s="39" t="n">
        <v>33</v>
      </c>
      <c r="H70" s="21"/>
      <c r="I70" s="21"/>
    </row>
    <row r="71" customFormat="false" ht="14.4" hidden="false" customHeight="false" outlineLevel="0" collapsed="false">
      <c r="A71" s="21"/>
      <c r="B71" s="21"/>
      <c r="C71" s="42"/>
      <c r="D71" s="42"/>
      <c r="E71" s="43"/>
      <c r="F71" s="43"/>
      <c r="G71" s="43"/>
      <c r="H71" s="21"/>
      <c r="I71" s="21"/>
    </row>
    <row r="72" customFormat="false" ht="14.4" hidden="false" customHeight="false" outlineLevel="0" collapsed="false">
      <c r="A72" s="17" t="s">
        <v>58</v>
      </c>
      <c r="B72" s="41"/>
      <c r="C72" s="41"/>
      <c r="D72" s="41"/>
      <c r="E72" s="14"/>
      <c r="F72" s="13"/>
      <c r="G72" s="13"/>
      <c r="H72" s="21"/>
      <c r="I72" s="21"/>
    </row>
    <row r="73" customFormat="false" ht="14.4" hidden="false" customHeight="false" outlineLevel="0" collapsed="false">
      <c r="A73" s="44" t="s">
        <v>59</v>
      </c>
      <c r="B73" s="12" t="n">
        <v>68</v>
      </c>
      <c r="C73" s="13" t="n">
        <v>63.3</v>
      </c>
      <c r="D73" s="13" t="n">
        <v>67.2</v>
      </c>
      <c r="E73" s="13" t="n">
        <v>66.3</v>
      </c>
      <c r="F73" s="13" t="n">
        <v>69.8</v>
      </c>
      <c r="G73" s="45" t="n">
        <v>75.2</v>
      </c>
      <c r="H73" s="21"/>
      <c r="I73" s="21"/>
    </row>
    <row r="74" customFormat="false" ht="14.4" hidden="false" customHeight="false" outlineLevel="0" collapsed="false">
      <c r="A74" s="44" t="s">
        <v>60</v>
      </c>
      <c r="B74" s="12" t="n">
        <v>13.2</v>
      </c>
      <c r="C74" s="13" t="n">
        <v>13.4</v>
      </c>
      <c r="D74" s="13" t="n">
        <v>13.4</v>
      </c>
      <c r="E74" s="13" t="n">
        <v>12.9</v>
      </c>
      <c r="F74" s="13" t="n">
        <v>11.4</v>
      </c>
      <c r="G74" s="45" t="n">
        <v>9.1</v>
      </c>
      <c r="H74" s="21"/>
      <c r="I74" s="21"/>
    </row>
    <row r="75" customFormat="false" ht="14.4" hidden="false" customHeight="false" outlineLevel="0" collapsed="false">
      <c r="A75" s="44" t="s">
        <v>61</v>
      </c>
      <c r="B75" s="12" t="n">
        <v>12.3</v>
      </c>
      <c r="C75" s="13" t="n">
        <v>12.8</v>
      </c>
      <c r="D75" s="13" t="n">
        <v>12.9</v>
      </c>
      <c r="E75" s="13" t="n">
        <v>13.3</v>
      </c>
      <c r="F75" s="13" t="n">
        <v>13.3</v>
      </c>
      <c r="G75" s="45" t="n">
        <v>10.5</v>
      </c>
      <c r="H75" s="21"/>
      <c r="I75" s="21"/>
    </row>
    <row r="76" customFormat="false" ht="14.4" hidden="false" customHeight="false" outlineLevel="0" collapsed="false">
      <c r="A76" s="44" t="s">
        <v>62</v>
      </c>
      <c r="B76" s="12" t="n">
        <v>5</v>
      </c>
      <c r="C76" s="13" t="n">
        <v>5.2</v>
      </c>
      <c r="D76" s="13" t="n">
        <v>4.3</v>
      </c>
      <c r="E76" s="13" t="n">
        <v>6</v>
      </c>
      <c r="F76" s="13" t="n">
        <v>4.8</v>
      </c>
      <c r="G76" s="45" t="n">
        <v>4.9</v>
      </c>
      <c r="H76" s="21"/>
      <c r="I76" s="21"/>
    </row>
    <row r="77" customFormat="false" ht="14.4" hidden="false" customHeight="false" outlineLevel="0" collapsed="false">
      <c r="A77" s="44" t="s">
        <v>63</v>
      </c>
      <c r="B77" s="12" t="n">
        <v>0.2</v>
      </c>
      <c r="C77" s="13" t="n">
        <v>0.3</v>
      </c>
      <c r="D77" s="13" t="n">
        <v>0.3</v>
      </c>
      <c r="E77" s="13" t="n">
        <v>0.4</v>
      </c>
      <c r="F77" s="13" t="n">
        <v>0.1</v>
      </c>
      <c r="G77" s="45" t="n">
        <v>0.1</v>
      </c>
      <c r="H77" s="21"/>
      <c r="I77" s="21"/>
    </row>
    <row r="78" customFormat="false" ht="14.4" hidden="false" customHeight="false" outlineLevel="0" collapsed="false">
      <c r="A78" s="44" t="s">
        <v>64</v>
      </c>
      <c r="B78" s="12" t="n">
        <v>1</v>
      </c>
      <c r="C78" s="13" t="n">
        <v>2</v>
      </c>
      <c r="D78" s="13" t="n">
        <v>1.9</v>
      </c>
      <c r="E78" s="13" t="n">
        <v>1.2</v>
      </c>
      <c r="F78" s="13" t="n">
        <v>0.6</v>
      </c>
      <c r="G78" s="45" t="n">
        <v>0.2</v>
      </c>
      <c r="H78" s="21"/>
      <c r="I78" s="21"/>
    </row>
    <row r="79" customFormat="false" ht="14.4" hidden="false" customHeight="false" outlineLevel="0" collapsed="false">
      <c r="A79" s="44" t="s">
        <v>65</v>
      </c>
      <c r="B79" s="12"/>
      <c r="C79" s="13"/>
      <c r="D79" s="46"/>
      <c r="E79" s="46"/>
      <c r="F79" s="46"/>
      <c r="G79" s="46"/>
      <c r="H79" s="21"/>
      <c r="I79" s="21"/>
    </row>
    <row r="80" customFormat="false" ht="14.4" hidden="false" customHeight="false" outlineLevel="0" collapsed="false">
      <c r="A80" s="44" t="s">
        <v>66</v>
      </c>
      <c r="B80" s="47" t="n">
        <v>289</v>
      </c>
      <c r="C80" s="46" t="n">
        <v>300</v>
      </c>
      <c r="D80" s="46" t="n">
        <v>317</v>
      </c>
      <c r="E80" s="46" t="n">
        <v>344</v>
      </c>
      <c r="F80" s="46" t="n">
        <v>378</v>
      </c>
      <c r="G80" s="46" t="n">
        <v>399</v>
      </c>
      <c r="H80" s="21"/>
      <c r="I80" s="21"/>
    </row>
    <row r="81" customFormat="false" ht="14.4" hidden="false" customHeight="false" outlineLevel="0" collapsed="false">
      <c r="A81" s="44" t="s">
        <v>1</v>
      </c>
      <c r="B81" s="12"/>
      <c r="C81" s="13"/>
      <c r="D81" s="13"/>
      <c r="E81" s="13"/>
      <c r="F81" s="13"/>
      <c r="G81" s="13"/>
      <c r="H81" s="21"/>
      <c r="I81" s="21"/>
    </row>
    <row r="82" customFormat="false" ht="14.4" hidden="false" customHeight="false" outlineLevel="0" collapsed="false">
      <c r="A82" s="44" t="s">
        <v>67</v>
      </c>
      <c r="B82" s="12" t="n">
        <v>22.1</v>
      </c>
      <c r="C82" s="13" t="n">
        <v>23.7</v>
      </c>
      <c r="D82" s="13" t="n">
        <v>27.9</v>
      </c>
      <c r="E82" s="13" t="n">
        <v>25</v>
      </c>
      <c r="F82" s="13" t="n">
        <v>28.8</v>
      </c>
      <c r="G82" s="13" t="n">
        <v>31</v>
      </c>
      <c r="H82" s="21"/>
      <c r="I82" s="21"/>
    </row>
    <row r="83" customFormat="false" ht="14.4" hidden="false" customHeight="false" outlineLevel="0" collapsed="false">
      <c r="A83" s="44" t="s">
        <v>68</v>
      </c>
      <c r="B83" s="7"/>
      <c r="C83" s="18"/>
      <c r="D83" s="18"/>
      <c r="E83" s="18"/>
      <c r="F83" s="18"/>
      <c r="G83" s="18"/>
      <c r="H83" s="21"/>
      <c r="I83" s="21"/>
    </row>
    <row r="84" customFormat="false" ht="14.4" hidden="false" customHeight="false" outlineLevel="0" collapsed="false">
      <c r="A84" s="34"/>
      <c r="B84" s="12"/>
      <c r="C84" s="13"/>
      <c r="D84" s="10"/>
      <c r="E84" s="10"/>
      <c r="F84" s="10"/>
      <c r="G84" s="10"/>
      <c r="H84" s="48"/>
      <c r="I84" s="21"/>
    </row>
    <row r="85" customFormat="false" ht="14.4" hidden="false" customHeight="false" outlineLevel="0" collapsed="false">
      <c r="A85" s="25" t="s">
        <v>69</v>
      </c>
      <c r="B85" s="12"/>
      <c r="C85" s="13"/>
      <c r="D85" s="13"/>
      <c r="E85" s="13"/>
      <c r="F85" s="13"/>
      <c r="G85" s="13"/>
      <c r="H85" s="48"/>
      <c r="I85" s="21"/>
    </row>
    <row r="86" customFormat="false" ht="14.4" hidden="false" customHeight="false" outlineLevel="0" collapsed="false">
      <c r="A86" s="49" t="s">
        <v>70</v>
      </c>
      <c r="B86" s="50" t="n">
        <v>65.4</v>
      </c>
      <c r="C86" s="51" t="n">
        <v>67.3</v>
      </c>
      <c r="D86" s="51" t="n">
        <v>67.6</v>
      </c>
      <c r="E86" s="51" t="n">
        <v>66.5</v>
      </c>
      <c r="F86" s="51" t="n">
        <v>67.5</v>
      </c>
      <c r="G86" s="51" t="n">
        <v>67.4</v>
      </c>
      <c r="H86" s="48"/>
      <c r="I86" s="21"/>
    </row>
    <row r="87" customFormat="false" ht="14.4" hidden="false" customHeight="false" outlineLevel="0" collapsed="false">
      <c r="A87" s="44" t="s">
        <v>71</v>
      </c>
      <c r="B87" s="12" t="n">
        <v>44.5</v>
      </c>
      <c r="C87" s="13" t="n">
        <v>49.2</v>
      </c>
      <c r="D87" s="13" t="n">
        <v>51.3</v>
      </c>
      <c r="E87" s="13" t="n">
        <v>53.2616487455197</v>
      </c>
      <c r="F87" s="13" t="n">
        <v>56.7058823529412</v>
      </c>
      <c r="G87" s="13" t="n">
        <v>57.7</v>
      </c>
      <c r="H87" s="48"/>
      <c r="I87" s="21"/>
    </row>
    <row r="88" customFormat="false" ht="14.4" hidden="false" customHeight="false" outlineLevel="0" collapsed="false">
      <c r="A88" s="44" t="s">
        <v>72</v>
      </c>
      <c r="B88" s="12" t="n">
        <v>15.5</v>
      </c>
      <c r="C88" s="13" t="n">
        <v>16.3</v>
      </c>
      <c r="D88" s="13" t="n">
        <v>16.9</v>
      </c>
      <c r="E88" s="13" t="n">
        <v>14.2652329749104</v>
      </c>
      <c r="F88" s="13" t="n">
        <v>13.4901960784314</v>
      </c>
      <c r="G88" s="13" t="n">
        <v>16.4</v>
      </c>
      <c r="H88" s="48"/>
      <c r="I88" s="21"/>
    </row>
    <row r="89" customFormat="false" ht="14.4" hidden="false" customHeight="false" outlineLevel="0" collapsed="false">
      <c r="A89" s="44" t="s">
        <v>73</v>
      </c>
      <c r="B89" s="12" t="n">
        <v>3</v>
      </c>
      <c r="C89" s="13" t="n">
        <v>2.8</v>
      </c>
      <c r="D89" s="13" t="n">
        <v>2</v>
      </c>
      <c r="E89" s="13" t="n">
        <v>3.2258064516129</v>
      </c>
      <c r="F89" s="13" t="n">
        <v>4</v>
      </c>
      <c r="G89" s="13" t="n">
        <v>5.1</v>
      </c>
      <c r="H89" s="48"/>
      <c r="I89" s="21"/>
    </row>
    <row r="90" customFormat="false" ht="14.4" hidden="false" customHeight="false" outlineLevel="0" collapsed="false">
      <c r="A90" s="44" t="s">
        <v>74</v>
      </c>
      <c r="B90" s="12" t="n">
        <v>11.8</v>
      </c>
      <c r="C90" s="13" t="n">
        <v>5.5</v>
      </c>
      <c r="D90" s="13" t="n">
        <v>4.8</v>
      </c>
      <c r="E90" s="13" t="n">
        <v>5.94982078853047</v>
      </c>
      <c r="F90" s="13" t="n">
        <v>5.33333333333333</v>
      </c>
      <c r="G90" s="13" t="n">
        <v>3.1</v>
      </c>
      <c r="H90" s="48"/>
      <c r="I90" s="21"/>
    </row>
    <row r="91" customFormat="false" ht="14.4" hidden="false" customHeight="false" outlineLevel="0" collapsed="false">
      <c r="A91" s="44" t="s">
        <v>75</v>
      </c>
      <c r="B91" s="12" t="n">
        <v>7.2</v>
      </c>
      <c r="C91" s="13" t="n">
        <v>6.6</v>
      </c>
      <c r="D91" s="13" t="n">
        <v>4.7</v>
      </c>
      <c r="E91" s="13" t="n">
        <v>5.87813620071685</v>
      </c>
      <c r="F91" s="13" t="n">
        <v>3.84313725490196</v>
      </c>
      <c r="G91" s="13" t="n">
        <v>3.7</v>
      </c>
      <c r="H91" s="48"/>
      <c r="I91" s="21"/>
    </row>
    <row r="92" customFormat="false" ht="14.4" hidden="false" customHeight="false" outlineLevel="0" collapsed="false">
      <c r="A92" s="44" t="s">
        <v>76</v>
      </c>
      <c r="B92" s="12" t="n">
        <v>3.8</v>
      </c>
      <c r="C92" s="13" t="n">
        <v>6.4</v>
      </c>
      <c r="D92" s="13" t="n">
        <v>6.7</v>
      </c>
      <c r="E92" s="13" t="n">
        <v>5.51971326164875</v>
      </c>
      <c r="F92" s="13" t="n">
        <v>5.49019607843137</v>
      </c>
      <c r="G92" s="13" t="n">
        <v>7.2</v>
      </c>
      <c r="H92" s="48"/>
      <c r="I92" s="21"/>
    </row>
    <row r="93" customFormat="false" ht="14.4" hidden="false" customHeight="false" outlineLevel="0" collapsed="false">
      <c r="A93" s="44" t="s">
        <v>77</v>
      </c>
      <c r="B93" s="12" t="n">
        <v>5.7</v>
      </c>
      <c r="C93" s="13" t="n">
        <v>4.1</v>
      </c>
      <c r="D93" s="13" t="n">
        <v>4.7</v>
      </c>
      <c r="E93" s="13" t="n">
        <v>3.51254480286738</v>
      </c>
      <c r="F93" s="13" t="n">
        <v>3.6078431372549</v>
      </c>
      <c r="G93" s="13" t="n">
        <v>0</v>
      </c>
      <c r="H93" s="48"/>
      <c r="I93" s="21"/>
    </row>
    <row r="94" customFormat="false" ht="14.4" hidden="false" customHeight="false" outlineLevel="0" collapsed="false">
      <c r="A94" s="44" t="s">
        <v>78</v>
      </c>
      <c r="B94" s="12" t="n">
        <v>5.5</v>
      </c>
      <c r="C94" s="13" t="n">
        <v>4.7</v>
      </c>
      <c r="D94" s="13" t="n">
        <v>3.9</v>
      </c>
      <c r="E94" s="13" t="n">
        <v>4.44444444444445</v>
      </c>
      <c r="F94" s="13" t="n">
        <v>4.23529411764706</v>
      </c>
      <c r="G94" s="13" t="n">
        <v>5.1</v>
      </c>
      <c r="I94" s="21"/>
    </row>
    <row r="95" customFormat="false" ht="14.4" hidden="false" customHeight="false" outlineLevel="0" collapsed="false">
      <c r="A95" s="24" t="s">
        <v>79</v>
      </c>
      <c r="B95" s="12" t="n">
        <v>1.8</v>
      </c>
      <c r="C95" s="13" t="n">
        <v>2.8</v>
      </c>
      <c r="D95" s="13" t="n">
        <v>2.8</v>
      </c>
      <c r="E95" s="13" t="n">
        <v>1.93548387096774</v>
      </c>
      <c r="F95" s="13" t="n">
        <v>2.50980392156863</v>
      </c>
      <c r="G95" s="13" t="n">
        <v>0</v>
      </c>
      <c r="I95" s="21"/>
    </row>
    <row r="96" customFormat="false" ht="14.4" hidden="false" customHeight="false" outlineLevel="0" collapsed="false">
      <c r="A96" s="24" t="s">
        <v>80</v>
      </c>
      <c r="B96" s="52" t="n">
        <v>0.6</v>
      </c>
      <c r="C96" s="53" t="n">
        <v>0.8</v>
      </c>
      <c r="D96" s="53" t="n">
        <v>0.4</v>
      </c>
      <c r="E96" s="13" t="n">
        <v>0.645161290322581</v>
      </c>
      <c r="F96" s="13" t="n">
        <v>0.156862745098039</v>
      </c>
      <c r="G96" s="13" t="n">
        <v>0</v>
      </c>
      <c r="I96" s="21"/>
    </row>
    <row r="97" customFormat="false" ht="14.4" hidden="false" customHeight="false" outlineLevel="0" collapsed="false">
      <c r="A97" s="24" t="s">
        <v>81</v>
      </c>
      <c r="B97" s="52" t="n">
        <v>0.7</v>
      </c>
      <c r="C97" s="53" t="n">
        <v>0.9</v>
      </c>
      <c r="D97" s="53" t="n">
        <v>1.3</v>
      </c>
      <c r="E97" s="13" t="n">
        <v>1.36200716845878</v>
      </c>
      <c r="F97" s="13" t="n">
        <v>0.627450980392157</v>
      </c>
      <c r="G97" s="13" t="n">
        <v>1.7</v>
      </c>
      <c r="I97" s="21"/>
    </row>
    <row r="98" customFormat="false" ht="14.4" hidden="false" customHeight="false" outlineLevel="0" collapsed="false">
      <c r="A98" s="54"/>
      <c r="B98" s="14"/>
      <c r="C98" s="14"/>
      <c r="D98" s="14"/>
      <c r="E98" s="55"/>
      <c r="F98" s="14"/>
      <c r="G98" s="14"/>
      <c r="H98" s="35"/>
    </row>
    <row r="99" customFormat="false" ht="14.4" hidden="false" customHeight="false" outlineLevel="0" collapsed="false">
      <c r="A99" s="56" t="s">
        <v>82</v>
      </c>
      <c r="B99" s="57"/>
      <c r="C99" s="57"/>
    </row>
    <row r="100" customFormat="false" ht="14.4" hidden="false" customHeight="false" outlineLevel="0" collapsed="false">
      <c r="A100" s="56" t="s">
        <v>83</v>
      </c>
      <c r="B100" s="57"/>
      <c r="C100" s="57"/>
    </row>
    <row r="101" customFormat="false" ht="14.4" hidden="false" customHeight="false" outlineLevel="0" collapsed="false">
      <c r="A101" s="58" t="s">
        <v>84</v>
      </c>
      <c r="B101" s="57"/>
      <c r="C101" s="57"/>
    </row>
    <row r="102" customFormat="false" ht="14.4" hidden="false" customHeight="true" outlineLevel="0" collapsed="false">
      <c r="A102" s="59"/>
      <c r="B102" s="59"/>
      <c r="C102" s="59"/>
    </row>
    <row r="103" customFormat="false" ht="14.4" hidden="false" customHeight="false" outlineLevel="0" collapsed="false">
      <c r="A103" s="60"/>
      <c r="B103" s="60"/>
      <c r="C103" s="60"/>
    </row>
    <row r="104" customFormat="false" ht="14.4" hidden="false" customHeight="false" outlineLevel="0" collapsed="false">
      <c r="A104" s="61"/>
    </row>
  </sheetData>
  <mergeCells count="2">
    <mergeCell ref="A1:G1"/>
    <mergeCell ref="A102:C102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34Z</dcterms:created>
  <dc:creator>Anatoliy Kadinsky</dc:creator>
  <dc:description/>
  <dc:language>en-US</dc:language>
  <cp:lastModifiedBy>Anatoliy Kadinsky</cp:lastModifiedBy>
  <cp:lastPrinted>2013-11-19T16:21:25Z</cp:lastPrinted>
  <dcterms:modified xsi:type="dcterms:W3CDTF">2014-03-10T13:58:41Z</dcterms:modified>
  <cp:revision>0</cp:revision>
  <dc:subject/>
  <dc:title/>
</cp:coreProperties>
</file>