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19: Graduate FTEs By School &amp; Program - Fall Semester</t>
  </si>
  <si>
    <t xml:space="preserve">GRADUATE TOTALS</t>
  </si>
  <si>
    <t xml:space="preserve">N</t>
  </si>
  <si>
    <t xml:space="preserve">%</t>
  </si>
  <si>
    <t xml:space="preserve">Arts and Sciences Total</t>
  </si>
  <si>
    <t xml:space="preserve">Anthropology</t>
  </si>
  <si>
    <t xml:space="preserve">Art</t>
  </si>
  <si>
    <t xml:space="preserve">Bio-Chemistry</t>
  </si>
  <si>
    <t xml:space="preserve">Biological Sciences</t>
  </si>
  <si>
    <t xml:space="preserve">Chemistry</t>
  </si>
  <si>
    <t xml:space="preserve">Classical &amp; Oriental Studies</t>
  </si>
  <si>
    <t xml:space="preserve">Dance</t>
  </si>
  <si>
    <t xml:space="preserve">Economics</t>
  </si>
  <si>
    <t xml:space="preserve">English</t>
  </si>
  <si>
    <t xml:space="preserve">Film and Media</t>
  </si>
  <si>
    <t xml:space="preserve">Geography</t>
  </si>
  <si>
    <t xml:space="preserve">History</t>
  </si>
  <si>
    <t xml:space="preserve">Mathematical Studies</t>
  </si>
  <si>
    <t xml:space="preserve">Med Lab Sciences*</t>
  </si>
  <si>
    <t xml:space="preserve">--</t>
  </si>
  <si>
    <t xml:space="preserve">Music</t>
  </si>
  <si>
    <t xml:space="preserve">Physics &amp; Astronomy</t>
  </si>
  <si>
    <t xml:space="preserve">Psychology</t>
  </si>
  <si>
    <t xml:space="preserve">Romance Languages</t>
  </si>
  <si>
    <t xml:space="preserve">Sociology</t>
  </si>
  <si>
    <t xml:space="preserve">Theatre</t>
  </si>
  <si>
    <t xml:space="preserve">Urban Affairs</t>
  </si>
  <si>
    <t xml:space="preserve">Education Total</t>
  </si>
  <si>
    <t xml:space="preserve">Curriculum and Teaching</t>
  </si>
  <si>
    <t xml:space="preserve">Educational Foundations</t>
  </si>
  <si>
    <t xml:space="preserve">Health &amp; Physical Education</t>
  </si>
  <si>
    <t xml:space="preserve">Special Education</t>
  </si>
  <si>
    <t xml:space="preserve">Curriculum &amp;Teaching/Ed.Found</t>
  </si>
  <si>
    <t xml:space="preserve">Health Professions Total</t>
  </si>
  <si>
    <t xml:space="preserve">School of Health Sciences</t>
  </si>
  <si>
    <t xml:space="preserve">School of Nursing</t>
  </si>
  <si>
    <t xml:space="preserve">Social Work Total</t>
  </si>
  <si>
    <t xml:space="preserve">School of Social Work</t>
  </si>
  <si>
    <t xml:space="preserve">* Starting Fall 2013, Med Lab Sciences are in A&amp;S School</t>
  </si>
  <si>
    <t xml:space="preserve">Source: CUNY Show Files, IR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false" hidden="false" outlineLevel="0" max="7" min="2" style="2" width="9.14"/>
    <col collapsed="false" customWidth="true" hidden="false" outlineLevel="0" max="13" min="8" style="1" width="8.56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3" customFormat="true" ht="15" hidden="false" customHeight="false" outlineLevel="0" collapsed="false">
      <c r="A3" s="7"/>
      <c r="B3" s="8" t="n">
        <v>2008</v>
      </c>
      <c r="C3" s="9" t="n">
        <v>2009</v>
      </c>
      <c r="D3" s="9" t="n">
        <v>2010</v>
      </c>
      <c r="E3" s="10" t="n">
        <v>2011</v>
      </c>
      <c r="F3" s="8" t="n">
        <v>2012</v>
      </c>
      <c r="G3" s="11" t="n">
        <v>2013</v>
      </c>
      <c r="H3" s="12" t="n">
        <v>2008</v>
      </c>
      <c r="I3" s="9" t="n">
        <v>2009</v>
      </c>
      <c r="J3" s="9" t="n">
        <v>2010</v>
      </c>
      <c r="K3" s="9" t="n">
        <v>2011</v>
      </c>
      <c r="L3" s="9" t="n">
        <v>2012</v>
      </c>
      <c r="M3" s="9" t="n">
        <v>2013</v>
      </c>
    </row>
    <row r="4" s="3" customFormat="true" ht="14.25" hidden="false" customHeight="true" outlineLevel="0" collapsed="false">
      <c r="A4" s="13" t="s">
        <v>1</v>
      </c>
      <c r="B4" s="14" t="n">
        <v>3268.9</v>
      </c>
      <c r="C4" s="15" t="n">
        <v>3817.2</v>
      </c>
      <c r="D4" s="15" t="n">
        <v>4094.1</v>
      </c>
      <c r="E4" s="16" t="n">
        <v>4039.2</v>
      </c>
      <c r="F4" s="17" t="n">
        <v>4023.5</v>
      </c>
      <c r="G4" s="18" t="n">
        <f aca="false">G6+G29+G36+G40</f>
        <v>4011.5</v>
      </c>
      <c r="H4" s="19" t="n">
        <v>1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</row>
    <row r="5" s="29" customFormat="true" ht="15" hidden="false" customHeight="false" outlineLevel="0" collapsed="false">
      <c r="A5" s="20"/>
      <c r="B5" s="21" t="s">
        <v>2</v>
      </c>
      <c r="C5" s="22" t="s">
        <v>2</v>
      </c>
      <c r="D5" s="23" t="s">
        <v>2</v>
      </c>
      <c r="E5" s="22" t="s">
        <v>2</v>
      </c>
      <c r="F5" s="24" t="s">
        <v>2</v>
      </c>
      <c r="G5" s="25" t="s">
        <v>2</v>
      </c>
      <c r="H5" s="26" t="s">
        <v>3</v>
      </c>
      <c r="I5" s="27" t="s">
        <v>3</v>
      </c>
      <c r="J5" s="28" t="s">
        <v>3</v>
      </c>
      <c r="K5" s="28" t="s">
        <v>3</v>
      </c>
      <c r="L5" s="28" t="s">
        <v>3</v>
      </c>
      <c r="M5" s="28" t="s">
        <v>3</v>
      </c>
      <c r="N5" s="7"/>
    </row>
    <row r="6" s="39" customFormat="true" ht="20.25" hidden="false" customHeight="true" outlineLevel="0" collapsed="false">
      <c r="A6" s="30" t="s">
        <v>4</v>
      </c>
      <c r="B6" s="31" t="n">
        <v>794.9</v>
      </c>
      <c r="C6" s="32" t="n">
        <v>905.4</v>
      </c>
      <c r="D6" s="33" t="n">
        <v>951.6</v>
      </c>
      <c r="E6" s="32" t="n">
        <v>902.3</v>
      </c>
      <c r="F6" s="34" t="n">
        <v>858.4</v>
      </c>
      <c r="G6" s="35" t="n">
        <v>821.8</v>
      </c>
      <c r="H6" s="36" t="n">
        <f aca="false">+B6/B$4*100</f>
        <v>24.3170485484414</v>
      </c>
      <c r="I6" s="37" t="n">
        <f aca="false">+C6/C$4*100</f>
        <v>23.7189563030494</v>
      </c>
      <c r="J6" s="38" t="n">
        <v>23.7189563030494</v>
      </c>
      <c r="K6" s="38" t="n">
        <v>24.8920169919105</v>
      </c>
      <c r="L6" s="37" t="n">
        <f aca="false">+F6/F$4*100</f>
        <v>21.3346588790854</v>
      </c>
      <c r="M6" s="38" t="n">
        <f aca="false">+G6/G$4*100</f>
        <v>20.4861024554406</v>
      </c>
    </row>
    <row r="7" customFormat="false" ht="15" hidden="false" customHeight="false" outlineLevel="0" collapsed="false">
      <c r="A7" s="40" t="s">
        <v>5</v>
      </c>
      <c r="B7" s="41" t="n">
        <v>35</v>
      </c>
      <c r="C7" s="42" t="n">
        <v>29</v>
      </c>
      <c r="D7" s="43" t="n">
        <v>37</v>
      </c>
      <c r="E7" s="42" t="n">
        <v>32.5</v>
      </c>
      <c r="F7" s="44" t="n">
        <v>27.8</v>
      </c>
      <c r="G7" s="45" t="n">
        <v>29.3</v>
      </c>
      <c r="H7" s="46" t="n">
        <f aca="false">+B7/B$6*100</f>
        <v>4.40306956849918</v>
      </c>
      <c r="I7" s="47" t="n">
        <f aca="false">+C7/C$6*100</f>
        <v>3.20300419703998</v>
      </c>
      <c r="J7" s="48" t="n">
        <f aca="false">+D7/D$6*100</f>
        <v>3.88818831441782</v>
      </c>
      <c r="K7" s="48" t="n">
        <f aca="false">+E7/E$6*100</f>
        <v>3.60190623960989</v>
      </c>
      <c r="L7" s="47" t="n">
        <f aca="false">+F7/F$6*100</f>
        <v>3.2385834109972</v>
      </c>
      <c r="M7" s="48" t="n">
        <f aca="false">+G7/G$6*100</f>
        <v>3.5653443660258</v>
      </c>
      <c r="N7" s="49"/>
    </row>
    <row r="8" customFormat="false" ht="15" hidden="false" customHeight="false" outlineLevel="0" collapsed="false">
      <c r="A8" s="40" t="s">
        <v>6</v>
      </c>
      <c r="B8" s="41" t="n">
        <v>126.2</v>
      </c>
      <c r="C8" s="42" t="n">
        <v>135.7</v>
      </c>
      <c r="D8" s="43" t="n">
        <v>142.5</v>
      </c>
      <c r="E8" s="42" t="n">
        <v>149</v>
      </c>
      <c r="F8" s="44" t="n">
        <v>141.8</v>
      </c>
      <c r="G8" s="45" t="n">
        <v>129.5</v>
      </c>
      <c r="H8" s="46" t="n">
        <f aca="false">+B8/B$6*100</f>
        <v>15.8762108441313</v>
      </c>
      <c r="I8" s="47" t="n">
        <f aca="false">+C8/C$6*100</f>
        <v>14.9878506737354</v>
      </c>
      <c r="J8" s="48" t="n">
        <f aca="false">+D8/D$6*100</f>
        <v>14.9747793190416</v>
      </c>
      <c r="K8" s="48" t="n">
        <f aca="false">+E8/E$6*100</f>
        <v>16.5133547600576</v>
      </c>
      <c r="L8" s="47" t="n">
        <f aca="false">+F8/F$6*100</f>
        <v>16.5191053122088</v>
      </c>
      <c r="M8" s="48" t="n">
        <f aca="false">+G8/G$6*100</f>
        <v>15.7580919931857</v>
      </c>
      <c r="N8" s="49"/>
    </row>
    <row r="9" customFormat="false" ht="15" hidden="false" customHeight="false" outlineLevel="0" collapsed="false">
      <c r="A9" s="40" t="s">
        <v>7</v>
      </c>
      <c r="B9" s="41" t="n">
        <v>1.3</v>
      </c>
      <c r="C9" s="42" t="n">
        <v>1.8</v>
      </c>
      <c r="D9" s="43" t="n">
        <v>1.8</v>
      </c>
      <c r="E9" s="42" t="n">
        <v>1.3</v>
      </c>
      <c r="F9" s="44" t="n">
        <v>2.5</v>
      </c>
      <c r="G9" s="45" t="n">
        <v>2.1</v>
      </c>
      <c r="H9" s="46" t="n">
        <f aca="false">+B9/B$6*100</f>
        <v>0.163542583972827</v>
      </c>
      <c r="I9" s="47" t="n">
        <f aca="false">+C9/C$6*100</f>
        <v>0.198807157057654</v>
      </c>
      <c r="J9" s="48" t="n">
        <f aca="false">+D9/D$6*100</f>
        <v>0.189155107187894</v>
      </c>
      <c r="K9" s="48" t="n">
        <f aca="false">+E9/E$6*100</f>
        <v>0.144076249584395</v>
      </c>
      <c r="L9" s="47" t="n">
        <f aca="false">+F9/F$6*100</f>
        <v>0.291239515377446</v>
      </c>
      <c r="M9" s="48" t="n">
        <f aca="false">+G9/G$6*100</f>
        <v>0.255536626916525</v>
      </c>
      <c r="N9" s="49"/>
    </row>
    <row r="10" customFormat="false" ht="15" hidden="false" customHeight="false" outlineLevel="0" collapsed="false">
      <c r="A10" s="40" t="s">
        <v>8</v>
      </c>
      <c r="B10" s="41" t="n">
        <v>63.3</v>
      </c>
      <c r="C10" s="42" t="n">
        <v>62.4</v>
      </c>
      <c r="D10" s="43" t="n">
        <v>65</v>
      </c>
      <c r="E10" s="42" t="n">
        <v>67</v>
      </c>
      <c r="F10" s="44" t="n">
        <v>39.7</v>
      </c>
      <c r="G10" s="45" t="n">
        <v>37.1</v>
      </c>
      <c r="H10" s="46" t="n">
        <f aca="false">+B10/B$6*100</f>
        <v>7.96326581959995</v>
      </c>
      <c r="I10" s="47" t="n">
        <f aca="false">+C10/C$6*100</f>
        <v>6.89198144466534</v>
      </c>
      <c r="J10" s="48" t="n">
        <f aca="false">+D10/D$6*100</f>
        <v>6.83060109289617</v>
      </c>
      <c r="K10" s="48" t="n">
        <f aca="false">+E10/E$6*100</f>
        <v>7.42546824781115</v>
      </c>
      <c r="L10" s="47" t="n">
        <f aca="false">+F10/F$6*100</f>
        <v>4.62488350419385</v>
      </c>
      <c r="M10" s="48" t="n">
        <f aca="false">+G10/G$6*100</f>
        <v>4.5144804088586</v>
      </c>
      <c r="N10" s="49"/>
    </row>
    <row r="11" customFormat="false" ht="15" hidden="false" customHeight="false" outlineLevel="0" collapsed="false">
      <c r="A11" s="40" t="s">
        <v>9</v>
      </c>
      <c r="B11" s="41" t="n">
        <v>3.8</v>
      </c>
      <c r="C11" s="42" t="n">
        <v>7.7</v>
      </c>
      <c r="D11" s="43" t="n">
        <v>3</v>
      </c>
      <c r="E11" s="42" t="n">
        <v>5</v>
      </c>
      <c r="F11" s="44" t="n">
        <v>4.6</v>
      </c>
      <c r="G11" s="45" t="n">
        <v>4.1</v>
      </c>
      <c r="H11" s="46" t="n">
        <f aca="false">+B11/B$6*100</f>
        <v>0.47804755315134</v>
      </c>
      <c r="I11" s="47" t="n">
        <f aca="false">+C11/C$6*100</f>
        <v>0.850452838524409</v>
      </c>
      <c r="J11" s="48" t="n">
        <f aca="false">+D11/D$6*100</f>
        <v>0.315258511979823</v>
      </c>
      <c r="K11" s="48" t="n">
        <f aca="false">+E11/E$6*100</f>
        <v>0.554139421478444</v>
      </c>
      <c r="L11" s="47" t="n">
        <f aca="false">+F11/F$6*100</f>
        <v>0.535880708294501</v>
      </c>
      <c r="M11" s="48" t="n">
        <f aca="false">+G11/G$6*100</f>
        <v>0.498904843027501</v>
      </c>
      <c r="N11" s="49"/>
    </row>
    <row r="12" customFormat="false" ht="15" hidden="false" customHeight="false" outlineLevel="0" collapsed="false">
      <c r="A12" s="40" t="s">
        <v>10</v>
      </c>
      <c r="B12" s="41" t="n">
        <v>7.6</v>
      </c>
      <c r="C12" s="42" t="n">
        <v>10.2</v>
      </c>
      <c r="D12" s="43" t="n">
        <v>9.5</v>
      </c>
      <c r="E12" s="42" t="n">
        <v>10.6</v>
      </c>
      <c r="F12" s="44" t="n">
        <v>7.7</v>
      </c>
      <c r="G12" s="45" t="n">
        <v>11.8</v>
      </c>
      <c r="H12" s="46" t="n">
        <f aca="false">+B12/B$6*100</f>
        <v>0.95609510630268</v>
      </c>
      <c r="I12" s="47" t="n">
        <f aca="false">+C12/C$6*100</f>
        <v>1.12657388999337</v>
      </c>
      <c r="J12" s="48" t="n">
        <f aca="false">+D12/D$6*100</f>
        <v>0.998318621269441</v>
      </c>
      <c r="K12" s="48" t="n">
        <f aca="false">+E12/E$6*100</f>
        <v>1.1747755735343</v>
      </c>
      <c r="L12" s="47" t="n">
        <f aca="false">+F12/F$6*100</f>
        <v>0.897017707362535</v>
      </c>
      <c r="M12" s="48" t="n">
        <f aca="false">+G12/G$6*100</f>
        <v>1.43587247505476</v>
      </c>
      <c r="N12" s="49"/>
    </row>
    <row r="13" customFormat="false" ht="15" hidden="false" customHeight="false" outlineLevel="0" collapsed="false">
      <c r="A13" s="40" t="s">
        <v>11</v>
      </c>
      <c r="B13" s="41" t="n">
        <v>0</v>
      </c>
      <c r="C13" s="42" t="n">
        <v>0</v>
      </c>
      <c r="D13" s="43" t="n">
        <v>0</v>
      </c>
      <c r="E13" s="42" t="n">
        <v>0.8</v>
      </c>
      <c r="F13" s="44" t="n">
        <v>9.5</v>
      </c>
      <c r="G13" s="45" t="n">
        <v>12.7</v>
      </c>
      <c r="H13" s="46" t="n">
        <f aca="false">+B13/B$6*100</f>
        <v>0</v>
      </c>
      <c r="I13" s="47" t="n">
        <f aca="false">+C13/C$6*100</f>
        <v>0</v>
      </c>
      <c r="J13" s="48" t="n">
        <f aca="false">+D13/D$6*100</f>
        <v>0</v>
      </c>
      <c r="K13" s="48" t="n">
        <f aca="false">+E13/E$6*100</f>
        <v>0.0886623074365511</v>
      </c>
      <c r="L13" s="47" t="n">
        <f aca="false">+F13/F$6*100</f>
        <v>1.1067101584343</v>
      </c>
      <c r="M13" s="48" t="n">
        <f aca="false">+G13/G$6*100</f>
        <v>1.5453881723047</v>
      </c>
      <c r="N13" s="49"/>
    </row>
    <row r="14" customFormat="false" ht="15" hidden="false" customHeight="false" outlineLevel="0" collapsed="false">
      <c r="A14" s="40" t="s">
        <v>12</v>
      </c>
      <c r="B14" s="41" t="n">
        <v>45</v>
      </c>
      <c r="C14" s="42" t="n">
        <v>55</v>
      </c>
      <c r="D14" s="43" t="n">
        <v>66</v>
      </c>
      <c r="E14" s="42" t="n">
        <v>83.3</v>
      </c>
      <c r="F14" s="44" t="n">
        <v>81.3</v>
      </c>
      <c r="G14" s="50" t="n">
        <v>74.3</v>
      </c>
      <c r="H14" s="46" t="n">
        <f aca="false">+B14/B$6*100</f>
        <v>5.66108944521324</v>
      </c>
      <c r="I14" s="47" t="n">
        <f aca="false">+C14/C$6*100</f>
        <v>6.07466313231721</v>
      </c>
      <c r="J14" s="48" t="n">
        <f aca="false">+D14/D$6*100</f>
        <v>6.93568726355612</v>
      </c>
      <c r="K14" s="48" t="n">
        <f aca="false">+E14/E$6*100</f>
        <v>9.23196276183088</v>
      </c>
      <c r="L14" s="47" t="n">
        <f aca="false">+F14/F$6*100</f>
        <v>9.47110904007456</v>
      </c>
      <c r="M14" s="48" t="n">
        <f aca="false">+G14/G$6*100</f>
        <v>9.04112922852276</v>
      </c>
      <c r="N14" s="49"/>
    </row>
    <row r="15" customFormat="false" ht="15" hidden="false" customHeight="false" outlineLevel="0" collapsed="false">
      <c r="A15" s="40" t="s">
        <v>13</v>
      </c>
      <c r="B15" s="41" t="n">
        <v>91.8</v>
      </c>
      <c r="C15" s="42" t="n">
        <v>98.3</v>
      </c>
      <c r="D15" s="43" t="n">
        <v>86.3</v>
      </c>
      <c r="E15" s="42" t="n">
        <v>73.2</v>
      </c>
      <c r="F15" s="44" t="n">
        <v>70</v>
      </c>
      <c r="G15" s="51" t="n">
        <v>70.3</v>
      </c>
      <c r="H15" s="46" t="n">
        <f aca="false">+B15/B$6*100</f>
        <v>11.548622468235</v>
      </c>
      <c r="I15" s="47" t="n">
        <f aca="false">+C15/C$6*100</f>
        <v>10.8570797437597</v>
      </c>
      <c r="J15" s="48" t="n">
        <f aca="false">+D15/D$6*100</f>
        <v>9.06893652795292</v>
      </c>
      <c r="K15" s="48" t="n">
        <f aca="false">+E15/E$6*100</f>
        <v>8.11260113044442</v>
      </c>
      <c r="L15" s="47" t="n">
        <f aca="false">+F15/F$6*100</f>
        <v>8.1547064305685</v>
      </c>
      <c r="M15" s="48" t="n">
        <f aca="false">+G15/G$6*100</f>
        <v>8.5543927963008</v>
      </c>
      <c r="N15" s="49"/>
    </row>
    <row r="16" customFormat="false" ht="15" hidden="false" customHeight="false" outlineLevel="0" collapsed="false">
      <c r="A16" s="40" t="s">
        <v>14</v>
      </c>
      <c r="B16" s="41" t="n">
        <v>34.7</v>
      </c>
      <c r="C16" s="42" t="n">
        <v>38.1</v>
      </c>
      <c r="D16" s="43" t="n">
        <v>35.8</v>
      </c>
      <c r="E16" s="42" t="n">
        <v>28.8</v>
      </c>
      <c r="F16" s="44" t="n">
        <v>25.7</v>
      </c>
      <c r="G16" s="51" t="n">
        <v>30.3</v>
      </c>
      <c r="H16" s="46" t="n">
        <f aca="false">+B16/B$6*100</f>
        <v>4.36532897219776</v>
      </c>
      <c r="I16" s="47" t="n">
        <f aca="false">+C16/C$6*100</f>
        <v>4.20808482438701</v>
      </c>
      <c r="J16" s="48" t="n">
        <f aca="false">+D16/D$6*100</f>
        <v>3.76208490962589</v>
      </c>
      <c r="K16" s="48" t="n">
        <f aca="false">+E16/E$6*100</f>
        <v>3.19184306771584</v>
      </c>
      <c r="L16" s="47" t="n">
        <f aca="false">+F16/F$6*100</f>
        <v>2.99394221808015</v>
      </c>
      <c r="M16" s="48" t="n">
        <f aca="false">+G16/G$6*100</f>
        <v>3.68702847408129</v>
      </c>
      <c r="N16" s="49"/>
    </row>
    <row r="17" customFormat="false" ht="15" hidden="false" customHeight="false" outlineLevel="0" collapsed="false">
      <c r="A17" s="40" t="s">
        <v>15</v>
      </c>
      <c r="B17" s="41" t="n">
        <v>34.5</v>
      </c>
      <c r="C17" s="42" t="n">
        <v>35.2</v>
      </c>
      <c r="D17" s="43" t="n">
        <v>47.8</v>
      </c>
      <c r="E17" s="42" t="n">
        <v>42.5</v>
      </c>
      <c r="F17" s="44" t="n">
        <v>40.8</v>
      </c>
      <c r="G17" s="51" t="n">
        <v>39.5</v>
      </c>
      <c r="H17" s="46" t="n">
        <f aca="false">+B17/B$6*100</f>
        <v>4.34016857466348</v>
      </c>
      <c r="I17" s="47" t="n">
        <f aca="false">+C17/C$6*100</f>
        <v>3.88778440468301</v>
      </c>
      <c r="J17" s="48" t="n">
        <f aca="false">+D17/D$6*100</f>
        <v>5.02311895754519</v>
      </c>
      <c r="K17" s="48" t="n">
        <f aca="false">+E17/E$6*100</f>
        <v>4.71018508256677</v>
      </c>
      <c r="L17" s="47" t="n">
        <f aca="false">+F17/F$6*100</f>
        <v>4.75302889095993</v>
      </c>
      <c r="M17" s="48" t="n">
        <f aca="false">+G17/G$6*100</f>
        <v>4.80652226819177</v>
      </c>
      <c r="N17" s="49"/>
    </row>
    <row r="18" customFormat="false" ht="15" hidden="false" customHeight="false" outlineLevel="0" collapsed="false">
      <c r="A18" s="40" t="s">
        <v>16</v>
      </c>
      <c r="B18" s="41" t="n">
        <v>20.8</v>
      </c>
      <c r="C18" s="42" t="n">
        <v>30.8</v>
      </c>
      <c r="D18" s="43" t="n">
        <v>31.8</v>
      </c>
      <c r="E18" s="42" t="n">
        <v>21.8</v>
      </c>
      <c r="F18" s="44" t="n">
        <v>22</v>
      </c>
      <c r="G18" s="51" t="n">
        <v>23</v>
      </c>
      <c r="H18" s="46" t="n">
        <f aca="false">+B18/B$6*100</f>
        <v>2.61668134356523</v>
      </c>
      <c r="I18" s="47" t="n">
        <f aca="false">+C18/C$6*100</f>
        <v>3.40181135409764</v>
      </c>
      <c r="J18" s="48" t="n">
        <f aca="false">+D18/D$6*100</f>
        <v>3.34174022698613</v>
      </c>
      <c r="K18" s="48" t="n">
        <f aca="false">+E18/E$6*100</f>
        <v>2.41604787764602</v>
      </c>
      <c r="L18" s="47" t="n">
        <f aca="false">+F18/F$6*100</f>
        <v>2.56290773532153</v>
      </c>
      <c r="M18" s="48" t="n">
        <f aca="false">+G18/G$6*100</f>
        <v>2.79873448527622</v>
      </c>
      <c r="N18" s="49"/>
    </row>
    <row r="19" customFormat="false" ht="15" hidden="false" customHeight="false" outlineLevel="0" collapsed="false">
      <c r="A19" s="40" t="s">
        <v>17</v>
      </c>
      <c r="B19" s="41" t="n">
        <v>46.8</v>
      </c>
      <c r="C19" s="42" t="n">
        <v>71.9</v>
      </c>
      <c r="D19" s="43" t="n">
        <v>82.4</v>
      </c>
      <c r="E19" s="42" t="n">
        <v>72.5</v>
      </c>
      <c r="F19" s="44" t="n">
        <v>65.5</v>
      </c>
      <c r="G19" s="51" t="n">
        <v>63.8</v>
      </c>
      <c r="H19" s="46" t="n">
        <f aca="false">+B19/B$6*100</f>
        <v>5.88753302302176</v>
      </c>
      <c r="I19" s="47" t="n">
        <f aca="false">+C19/C$6*100</f>
        <v>7.94124144024741</v>
      </c>
      <c r="J19" s="48" t="n">
        <f aca="false">+D19/D$6*100</f>
        <v>8.65910046237915</v>
      </c>
      <c r="K19" s="48" t="n">
        <f aca="false">+E19/E$6*100</f>
        <v>8.03502161143744</v>
      </c>
      <c r="L19" s="47" t="n">
        <f aca="false">+F19/F$6*100</f>
        <v>7.6304753028891</v>
      </c>
      <c r="M19" s="48" t="n">
        <f aca="false">+G19/G$6*100</f>
        <v>7.76344609394013</v>
      </c>
      <c r="N19" s="49"/>
    </row>
    <row r="20" customFormat="false" ht="15" hidden="false" customHeight="false" outlineLevel="0" collapsed="false">
      <c r="A20" s="40" t="s">
        <v>18</v>
      </c>
      <c r="B20" s="41" t="s">
        <v>19</v>
      </c>
      <c r="C20" s="42" t="s">
        <v>19</v>
      </c>
      <c r="D20" s="43" t="s">
        <v>19</v>
      </c>
      <c r="E20" s="42" t="s">
        <v>19</v>
      </c>
      <c r="F20" s="44" t="s">
        <v>19</v>
      </c>
      <c r="G20" s="51" t="n">
        <v>9.3</v>
      </c>
      <c r="H20" s="46" t="s">
        <v>19</v>
      </c>
      <c r="I20" s="47" t="s">
        <v>19</v>
      </c>
      <c r="J20" s="48" t="s">
        <v>19</v>
      </c>
      <c r="K20" s="48" t="s">
        <v>19</v>
      </c>
      <c r="L20" s="47" t="s">
        <v>19</v>
      </c>
      <c r="M20" s="48" t="n">
        <f aca="false">+G20/G$6*100</f>
        <v>1.13166220491604</v>
      </c>
      <c r="N20" s="49"/>
    </row>
    <row r="21" customFormat="false" ht="15" hidden="false" customHeight="false" outlineLevel="0" collapsed="false">
      <c r="A21" s="40" t="s">
        <v>20</v>
      </c>
      <c r="B21" s="41" t="n">
        <v>33.8</v>
      </c>
      <c r="C21" s="42" t="n">
        <v>33.9</v>
      </c>
      <c r="D21" s="43" t="n">
        <v>28.9</v>
      </c>
      <c r="E21" s="42" t="n">
        <v>35.6</v>
      </c>
      <c r="F21" s="44" t="n">
        <v>38.3</v>
      </c>
      <c r="G21" s="51" t="n">
        <v>32.3</v>
      </c>
      <c r="H21" s="46" t="n">
        <f aca="false">+B21/B$6*100</f>
        <v>4.2521071832935</v>
      </c>
      <c r="I21" s="47" t="n">
        <f aca="false">+C21/C$6*100</f>
        <v>3.74420145791915</v>
      </c>
      <c r="J21" s="48" t="n">
        <f aca="false">+D21/D$6*100</f>
        <v>3.0369903320723</v>
      </c>
      <c r="K21" s="48" t="n">
        <f aca="false">+E21/E$6*100</f>
        <v>3.94547268092652</v>
      </c>
      <c r="L21" s="47" t="n">
        <f aca="false">+F21/F$6*100</f>
        <v>4.46178937558248</v>
      </c>
      <c r="M21" s="48" t="n">
        <f aca="false">+G21/G$6*100</f>
        <v>3.93039669019226</v>
      </c>
      <c r="N21" s="49"/>
    </row>
    <row r="22" customFormat="false" ht="15" hidden="false" customHeight="false" outlineLevel="0" collapsed="false">
      <c r="A22" s="40" t="s">
        <v>21</v>
      </c>
      <c r="B22" s="41" t="n">
        <v>1.5</v>
      </c>
      <c r="C22" s="42" t="n">
        <v>6.3</v>
      </c>
      <c r="D22" s="43" t="n">
        <v>4.9</v>
      </c>
      <c r="E22" s="42" t="n">
        <v>3.5</v>
      </c>
      <c r="F22" s="44" t="n">
        <v>3.3</v>
      </c>
      <c r="G22" s="51" t="n">
        <v>2.1</v>
      </c>
      <c r="H22" s="46" t="n">
        <f aca="false">+B22/B$6*100</f>
        <v>0.188702981507108</v>
      </c>
      <c r="I22" s="47" t="n">
        <f aca="false">+C22/C$6*100</f>
        <v>0.695825049701789</v>
      </c>
      <c r="J22" s="48" t="n">
        <f aca="false">+D22/D$6*100</f>
        <v>0.514922236233712</v>
      </c>
      <c r="K22" s="48" t="n">
        <f aca="false">+E22/E$6*100</f>
        <v>0.387897595034911</v>
      </c>
      <c r="L22" s="47" t="n">
        <f aca="false">+F22/F$6*100</f>
        <v>0.384436160298229</v>
      </c>
      <c r="M22" s="48" t="n">
        <f aca="false">+G22/G$6*100</f>
        <v>0.255536626916525</v>
      </c>
      <c r="N22" s="49"/>
    </row>
    <row r="23" customFormat="false" ht="15" hidden="false" customHeight="false" outlineLevel="0" collapsed="false">
      <c r="A23" s="40" t="s">
        <v>22</v>
      </c>
      <c r="B23" s="41" t="n">
        <v>54.1</v>
      </c>
      <c r="C23" s="42" t="n">
        <v>68.8</v>
      </c>
      <c r="D23" s="43" t="n">
        <v>67.8</v>
      </c>
      <c r="E23" s="42" t="n">
        <v>68.8</v>
      </c>
      <c r="F23" s="44" t="n">
        <v>69.4</v>
      </c>
      <c r="G23" s="50" t="n">
        <v>56.9</v>
      </c>
      <c r="H23" s="46" t="n">
        <f aca="false">+B23/B$6*100</f>
        <v>6.80588753302302</v>
      </c>
      <c r="I23" s="47" t="n">
        <f aca="false">+C23/C$6*100</f>
        <v>7.59885133642589</v>
      </c>
      <c r="J23" s="48" t="n">
        <f aca="false">+D23/D$6*100</f>
        <v>7.12484237074401</v>
      </c>
      <c r="K23" s="48" t="n">
        <f aca="false">+E23/E$6*100</f>
        <v>7.62495843954339</v>
      </c>
      <c r="L23" s="47" t="n">
        <f aca="false">+F23/F$6*100</f>
        <v>8.08480894687791</v>
      </c>
      <c r="M23" s="48" t="n">
        <f aca="false">+G23/G$6*100</f>
        <v>6.92382574835727</v>
      </c>
      <c r="N23" s="49"/>
    </row>
    <row r="24" customFormat="false" ht="15" hidden="false" customHeight="false" outlineLevel="0" collapsed="false">
      <c r="A24" s="40" t="s">
        <v>23</v>
      </c>
      <c r="B24" s="41" t="n">
        <v>21.8</v>
      </c>
      <c r="C24" s="42" t="n">
        <v>29.4</v>
      </c>
      <c r="D24" s="43" t="n">
        <v>22.8</v>
      </c>
      <c r="E24" s="42" t="n">
        <v>19.8</v>
      </c>
      <c r="F24" s="44" t="n">
        <v>13</v>
      </c>
      <c r="G24" s="51" t="n">
        <v>11.3</v>
      </c>
      <c r="H24" s="46" t="n">
        <f aca="false">+B24/B$6*100</f>
        <v>2.74248333123663</v>
      </c>
      <c r="I24" s="47" t="n">
        <f aca="false">+C24/C$6*100</f>
        <v>3.24718356527502</v>
      </c>
      <c r="J24" s="48" t="n">
        <f aca="false">+D24/D$6*100</f>
        <v>2.39596469104666</v>
      </c>
      <c r="K24" s="48" t="n">
        <f aca="false">+E24/E$6*100</f>
        <v>2.19439210905464</v>
      </c>
      <c r="L24" s="47" t="n">
        <f aca="false">+F24/F$6*100</f>
        <v>1.51444547996272</v>
      </c>
      <c r="M24" s="48" t="n">
        <f aca="false">+G24/G$6*100</f>
        <v>1.37503042102701</v>
      </c>
      <c r="N24" s="49"/>
    </row>
    <row r="25" customFormat="false" ht="15" hidden="false" customHeight="false" outlineLevel="0" collapsed="false">
      <c r="A25" s="40" t="s">
        <v>24</v>
      </c>
      <c r="B25" s="41" t="n">
        <v>29.8</v>
      </c>
      <c r="C25" s="42" t="n">
        <v>33.8</v>
      </c>
      <c r="D25" s="43" t="n">
        <v>38.3</v>
      </c>
      <c r="E25" s="42" t="n">
        <v>34.3</v>
      </c>
      <c r="F25" s="44" t="n">
        <v>30.7</v>
      </c>
      <c r="G25" s="45" t="n">
        <v>24.5</v>
      </c>
      <c r="H25" s="46" t="n">
        <f aca="false">+B25/B$6*100</f>
        <v>3.74889923260788</v>
      </c>
      <c r="I25" s="47" t="n">
        <f aca="false">+C25/C$6*100</f>
        <v>3.73315661586039</v>
      </c>
      <c r="J25" s="48" t="n">
        <f aca="false">+D25/D$6*100</f>
        <v>4.02480033627575</v>
      </c>
      <c r="K25" s="48" t="n">
        <f aca="false">+E25/E$6*100</f>
        <v>3.80139643134213</v>
      </c>
      <c r="L25" s="47" t="n">
        <f aca="false">+F25/F$6*100</f>
        <v>3.57642124883504</v>
      </c>
      <c r="M25" s="48" t="n">
        <f aca="false">+G25/G$6*100</f>
        <v>2.98126064735946</v>
      </c>
      <c r="N25" s="49"/>
    </row>
    <row r="26" customFormat="false" ht="15" hidden="false" customHeight="false" outlineLevel="0" collapsed="false">
      <c r="A26" s="40" t="s">
        <v>25</v>
      </c>
      <c r="B26" s="41" t="n">
        <v>13.3</v>
      </c>
      <c r="C26" s="42" t="n">
        <v>17</v>
      </c>
      <c r="D26" s="43" t="n">
        <v>18.5</v>
      </c>
      <c r="E26" s="42" t="n">
        <v>23.5</v>
      </c>
      <c r="F26" s="44" t="n">
        <v>20.6</v>
      </c>
      <c r="G26" s="45" t="n">
        <v>22</v>
      </c>
      <c r="H26" s="46" t="n">
        <f aca="false">+B26/B$6*100</f>
        <v>1.67316643602969</v>
      </c>
      <c r="I26" s="47" t="n">
        <f aca="false">+C26/C$6*100</f>
        <v>1.87762314998896</v>
      </c>
      <c r="J26" s="48" t="n">
        <f aca="false">+D26/D$6*100</f>
        <v>1.94409415720891</v>
      </c>
      <c r="K26" s="48" t="n">
        <f aca="false">+E26/E$6*100</f>
        <v>2.60445528094869</v>
      </c>
      <c r="L26" s="47" t="n">
        <f aca="false">+F26/F$6*100</f>
        <v>2.39981360671016</v>
      </c>
      <c r="M26" s="48" t="n">
        <f aca="false">+G26/G$6*100</f>
        <v>2.67705037722074</v>
      </c>
      <c r="N26" s="49"/>
    </row>
    <row r="27" customFormat="false" ht="15" hidden="false" customHeight="false" outlineLevel="0" collapsed="false">
      <c r="A27" s="40" t="s">
        <v>26</v>
      </c>
      <c r="B27" s="41" t="n">
        <v>129.8</v>
      </c>
      <c r="C27" s="42" t="n">
        <v>140.1</v>
      </c>
      <c r="D27" s="43" t="n">
        <v>161.5</v>
      </c>
      <c r="E27" s="42" t="n">
        <v>128.5</v>
      </c>
      <c r="F27" s="44" t="n">
        <v>144.2</v>
      </c>
      <c r="G27" s="45" t="n">
        <v>135.7</v>
      </c>
      <c r="H27" s="46" t="n">
        <f aca="false">+B27/B$6*100</f>
        <v>16.3290979997484</v>
      </c>
      <c r="I27" s="47" t="n">
        <f aca="false">+C27/C$6*100</f>
        <v>15.4738237243207</v>
      </c>
      <c r="J27" s="48" t="n">
        <f aca="false">+D27/D$6*100</f>
        <v>16.9714165615805</v>
      </c>
      <c r="K27" s="48" t="n">
        <f aca="false">+E27/E$6*100</f>
        <v>14.241383131996</v>
      </c>
      <c r="L27" s="48" t="n">
        <f aca="false">+F27/F$6*100</f>
        <v>16.7986952469711</v>
      </c>
      <c r="M27" s="48" t="n">
        <f aca="false">+G27/G$6*100</f>
        <v>16.5125334631297</v>
      </c>
      <c r="N27" s="49"/>
    </row>
    <row r="28" customFormat="false" ht="15" hidden="false" customHeight="false" outlineLevel="0" collapsed="false">
      <c r="A28" s="52"/>
      <c r="B28" s="53"/>
      <c r="C28" s="27"/>
      <c r="D28" s="28"/>
      <c r="E28" s="27"/>
      <c r="F28" s="52"/>
      <c r="G28" s="45"/>
      <c r="H28" s="54"/>
      <c r="I28" s="55"/>
      <c r="J28" s="56"/>
      <c r="K28" s="55"/>
      <c r="L28" s="56"/>
      <c r="M28" s="57"/>
    </row>
    <row r="29" s="60" customFormat="true" ht="12.75" hidden="false" customHeight="false" outlineLevel="0" collapsed="false">
      <c r="A29" s="30" t="s">
        <v>27</v>
      </c>
      <c r="B29" s="31" t="n">
        <v>1244.7</v>
      </c>
      <c r="C29" s="32" t="n">
        <v>1542.9</v>
      </c>
      <c r="D29" s="33" t="n">
        <v>1645.7</v>
      </c>
      <c r="E29" s="32" t="n">
        <v>1506.4</v>
      </c>
      <c r="F29" s="34" t="n">
        <v>1493.3</v>
      </c>
      <c r="G29" s="35" t="n">
        <v>1508.7</v>
      </c>
      <c r="H29" s="58" t="n">
        <f aca="false">+B29/B$4*100</f>
        <v>38.0770289699899</v>
      </c>
      <c r="I29" s="37" t="n">
        <f aca="false">+C29/C$4*100</f>
        <v>40.4196793461176</v>
      </c>
      <c r="J29" s="59" t="n">
        <v>40.4196793461176</v>
      </c>
      <c r="K29" s="37" t="n">
        <v>32.4114347257165</v>
      </c>
      <c r="L29" s="59" t="n">
        <f aca="false">+F29/F$4*100</f>
        <v>37.1144525910277</v>
      </c>
      <c r="M29" s="38" t="n">
        <f aca="false">+G29/G$4*100</f>
        <v>37.6093730524741</v>
      </c>
      <c r="N29" s="39"/>
    </row>
    <row r="30" customFormat="false" ht="15" hidden="false" customHeight="false" outlineLevel="0" collapsed="false">
      <c r="A30" s="40" t="s">
        <v>28</v>
      </c>
      <c r="B30" s="41" t="n">
        <v>580.4</v>
      </c>
      <c r="C30" s="42" t="n">
        <v>697.2</v>
      </c>
      <c r="D30" s="43" t="n">
        <v>704.6</v>
      </c>
      <c r="E30" s="42" t="n">
        <v>573.5</v>
      </c>
      <c r="F30" s="44" t="n">
        <v>589.2</v>
      </c>
      <c r="G30" s="45" t="n">
        <v>564.7</v>
      </c>
      <c r="H30" s="61" t="n">
        <f aca="false">+B30/B$29*100</f>
        <v>46.629709970274</v>
      </c>
      <c r="I30" s="47" t="n">
        <f aca="false">+C30/C$29*100</f>
        <v>45.1876336768423</v>
      </c>
      <c r="J30" s="62" t="n">
        <f aca="false">+D30/D$29*100</f>
        <v>42.8146077656924</v>
      </c>
      <c r="K30" s="47" t="n">
        <f aca="false">+E30/E$29*100</f>
        <v>38.070897503983</v>
      </c>
      <c r="L30" s="62" t="n">
        <f aca="false">+F30/F$29*100</f>
        <v>39.4562378624523</v>
      </c>
      <c r="M30" s="48" t="n">
        <f aca="false">+G30/G$29*100</f>
        <v>37.4295751309074</v>
      </c>
    </row>
    <row r="31" customFormat="false" ht="15" hidden="false" customHeight="false" outlineLevel="0" collapsed="false">
      <c r="A31" s="40" t="s">
        <v>29</v>
      </c>
      <c r="B31" s="41" t="n">
        <v>320.7</v>
      </c>
      <c r="C31" s="42" t="n">
        <v>422</v>
      </c>
      <c r="D31" s="43" t="n">
        <v>480</v>
      </c>
      <c r="E31" s="42" t="n">
        <v>407.2</v>
      </c>
      <c r="F31" s="44" t="n">
        <v>363.6</v>
      </c>
      <c r="G31" s="45" t="n">
        <v>380.8</v>
      </c>
      <c r="H31" s="61" t="n">
        <f aca="false">+B31/B$29*100</f>
        <v>25.765244637262</v>
      </c>
      <c r="I31" s="47" t="n">
        <f aca="false">+C31/C$29*100</f>
        <v>27.3510920992935</v>
      </c>
      <c r="J31" s="62" t="n">
        <f aca="false">+D31/D$29*100</f>
        <v>29.1669198517348</v>
      </c>
      <c r="K31" s="47" t="n">
        <f aca="false">+E31/E$29*100</f>
        <v>27.0313329792884</v>
      </c>
      <c r="L31" s="62" t="n">
        <f aca="false">+F31/F$29*100</f>
        <v>24.348757784772</v>
      </c>
      <c r="M31" s="48" t="n">
        <f aca="false">+G31/G$29*100</f>
        <v>25.2402730827865</v>
      </c>
    </row>
    <row r="32" customFormat="false" ht="15" hidden="false" customHeight="false" outlineLevel="0" collapsed="false">
      <c r="A32" s="40" t="s">
        <v>30</v>
      </c>
      <c r="B32" s="41" t="n">
        <v>0</v>
      </c>
      <c r="C32" s="42" t="n">
        <v>0</v>
      </c>
      <c r="D32" s="43" t="n">
        <v>0</v>
      </c>
      <c r="E32" s="42" t="n">
        <v>0</v>
      </c>
      <c r="F32" s="44" t="n">
        <v>8.5</v>
      </c>
      <c r="G32" s="45" t="n">
        <v>8.5</v>
      </c>
      <c r="H32" s="61" t="n">
        <f aca="false">+B32/B$29*100</f>
        <v>0</v>
      </c>
      <c r="I32" s="47" t="n">
        <f aca="false">+C32/C$29*100</f>
        <v>0</v>
      </c>
      <c r="J32" s="62" t="n">
        <f aca="false">+D32/D$29*100</f>
        <v>0</v>
      </c>
      <c r="K32" s="47" t="n">
        <f aca="false">+E32/E$29*100</f>
        <v>0</v>
      </c>
      <c r="L32" s="62" t="n">
        <f aca="false">+F32/F$29*100</f>
        <v>0.569209134132458</v>
      </c>
      <c r="M32" s="48" t="n">
        <f aca="false">+G32/G$29*100</f>
        <v>0.56339895274077</v>
      </c>
    </row>
    <row r="33" customFormat="false" ht="15" hidden="false" customHeight="false" outlineLevel="0" collapsed="false">
      <c r="A33" s="40" t="s">
        <v>31</v>
      </c>
      <c r="B33" s="41" t="n">
        <v>302.1</v>
      </c>
      <c r="C33" s="42" t="n">
        <v>384.2</v>
      </c>
      <c r="D33" s="43" t="n">
        <v>411.4</v>
      </c>
      <c r="E33" s="42" t="n">
        <v>476.5</v>
      </c>
      <c r="F33" s="44" t="n">
        <v>490.4</v>
      </c>
      <c r="G33" s="45" t="n">
        <v>510.4</v>
      </c>
      <c r="H33" s="61" t="n">
        <f aca="false">+B33/B$29*100</f>
        <v>24.2709086526874</v>
      </c>
      <c r="I33" s="47" t="n">
        <f aca="false">+C33/C$29*100</f>
        <v>24.9011601529587</v>
      </c>
      <c r="J33" s="62" t="n">
        <f aca="false">+D33/D$29*100</f>
        <v>24.9984808895911</v>
      </c>
      <c r="K33" s="47" t="n">
        <f aca="false">+E33/E$29*100</f>
        <v>31.6317047265003</v>
      </c>
      <c r="L33" s="62" t="n">
        <f aca="false">+F33/F$29*100</f>
        <v>32.8400187504185</v>
      </c>
      <c r="M33" s="48" t="n">
        <f aca="false">+G33/G$29*100</f>
        <v>33.8304500563399</v>
      </c>
    </row>
    <row r="34" customFormat="false" ht="15" hidden="false" customHeight="false" outlineLevel="0" collapsed="false">
      <c r="A34" s="40" t="s">
        <v>32</v>
      </c>
      <c r="B34" s="41" t="n">
        <v>41.5</v>
      </c>
      <c r="C34" s="42" t="n">
        <v>39.5</v>
      </c>
      <c r="D34" s="43" t="n">
        <v>49.7</v>
      </c>
      <c r="E34" s="42" t="n">
        <v>49.2</v>
      </c>
      <c r="F34" s="44" t="n">
        <v>41.6</v>
      </c>
      <c r="G34" s="45" t="n">
        <v>44.3</v>
      </c>
      <c r="H34" s="61" t="n">
        <f aca="false">+B34/B$29*100</f>
        <v>3.33413673977665</v>
      </c>
      <c r="I34" s="47" t="n">
        <f aca="false">+C34/C$29*100</f>
        <v>2.56011407090544</v>
      </c>
      <c r="J34" s="62" t="n">
        <f aca="false">+D34/D$29*100</f>
        <v>3.01999149298171</v>
      </c>
      <c r="K34" s="47" t="n">
        <f aca="false">+E34/E$29*100</f>
        <v>3.26606479022836</v>
      </c>
      <c r="L34" s="62" t="n">
        <f aca="false">+F34/F$29*100</f>
        <v>2.78577646822474</v>
      </c>
      <c r="M34" s="48" t="n">
        <f aca="false">+G34/G$29*100</f>
        <v>2.93630277722543</v>
      </c>
    </row>
    <row r="35" customFormat="false" ht="15" hidden="false" customHeight="false" outlineLevel="0" collapsed="false">
      <c r="A35" s="40"/>
      <c r="B35" s="41"/>
      <c r="C35" s="42"/>
      <c r="D35" s="43"/>
      <c r="E35" s="42"/>
      <c r="F35" s="44"/>
      <c r="G35" s="45"/>
      <c r="H35" s="54"/>
      <c r="I35" s="55"/>
      <c r="J35" s="56"/>
      <c r="K35" s="55"/>
      <c r="L35" s="56"/>
      <c r="M35" s="57"/>
    </row>
    <row r="36" s="64" customFormat="true" ht="12.75" hidden="false" customHeight="false" outlineLevel="0" collapsed="false">
      <c r="A36" s="30" t="s">
        <v>33</v>
      </c>
      <c r="B36" s="31" t="n">
        <v>362.7</v>
      </c>
      <c r="C36" s="32" t="n">
        <v>387.2</v>
      </c>
      <c r="D36" s="33" t="n">
        <v>466.5</v>
      </c>
      <c r="E36" s="32" t="n">
        <v>527.3</v>
      </c>
      <c r="F36" s="34" t="n">
        <v>549.3</v>
      </c>
      <c r="G36" s="35" t="n">
        <v>569.2</v>
      </c>
      <c r="H36" s="36" t="n">
        <f aca="false">+B36/B$4*100</f>
        <v>11.0954755422313</v>
      </c>
      <c r="I36" s="37" t="n">
        <f aca="false">+C36/C$4*100</f>
        <v>10.1435607251388</v>
      </c>
      <c r="J36" s="38" t="n">
        <v>10.1435607251388</v>
      </c>
      <c r="K36" s="37" t="n">
        <v>16.0716582547449</v>
      </c>
      <c r="L36" s="59" t="n">
        <f aca="false">+F36/F$4*100</f>
        <v>13.652292779918</v>
      </c>
      <c r="M36" s="38" t="n">
        <f aca="false">+G36/G$4*100</f>
        <v>14.1892060326561</v>
      </c>
      <c r="N36" s="63"/>
    </row>
    <row r="37" customFormat="false" ht="15" hidden="false" customHeight="false" outlineLevel="0" collapsed="false">
      <c r="A37" s="40" t="s">
        <v>34</v>
      </c>
      <c r="B37" s="41" t="n">
        <v>280.3</v>
      </c>
      <c r="C37" s="42" t="n">
        <v>273.6</v>
      </c>
      <c r="D37" s="43" t="n">
        <v>275.7</v>
      </c>
      <c r="E37" s="42" t="n">
        <v>304.5</v>
      </c>
      <c r="F37" s="44" t="n">
        <v>309.8</v>
      </c>
      <c r="G37" s="45" t="n">
        <v>313.2</v>
      </c>
      <c r="H37" s="46" t="n">
        <f aca="false">+B37/B$36*100</f>
        <v>77.281499862145</v>
      </c>
      <c r="I37" s="47" t="n">
        <f aca="false">+C37/C$36*100</f>
        <v>70.6611570247934</v>
      </c>
      <c r="J37" s="48" t="n">
        <f aca="false">+D37/D$36*100</f>
        <v>59.0996784565916</v>
      </c>
      <c r="K37" s="48" t="n">
        <f aca="false">+E37/E$36*100</f>
        <v>57.7470130855301</v>
      </c>
      <c r="L37" s="47" t="n">
        <f aca="false">+F37/F$36*100</f>
        <v>56.3990533406153</v>
      </c>
      <c r="M37" s="48" t="n">
        <f aca="false">+G37/G$36*100</f>
        <v>55.024595924104</v>
      </c>
    </row>
    <row r="38" customFormat="false" ht="15" hidden="false" customHeight="false" outlineLevel="0" collapsed="false">
      <c r="A38" s="40" t="s">
        <v>35</v>
      </c>
      <c r="B38" s="41" t="n">
        <v>82.4</v>
      </c>
      <c r="C38" s="42" t="n">
        <v>113.6</v>
      </c>
      <c r="D38" s="43" t="n">
        <v>190.8</v>
      </c>
      <c r="E38" s="42" t="n">
        <v>222.8</v>
      </c>
      <c r="F38" s="44" t="n">
        <v>239.5</v>
      </c>
      <c r="G38" s="45" t="n">
        <v>256</v>
      </c>
      <c r="H38" s="46" t="n">
        <f aca="false">+B38/B$36*100</f>
        <v>22.718500137855</v>
      </c>
      <c r="I38" s="47" t="n">
        <f aca="false">+C38/C$36*100</f>
        <v>29.3388429752066</v>
      </c>
      <c r="J38" s="48" t="n">
        <f aca="false">+D38/D$36*100</f>
        <v>40.9003215434084</v>
      </c>
      <c r="K38" s="48" t="n">
        <f aca="false">+E38/E$36*100</f>
        <v>42.25298691447</v>
      </c>
      <c r="L38" s="47" t="n">
        <f aca="false">+F38/F$36*100</f>
        <v>43.6009466593847</v>
      </c>
      <c r="M38" s="48" t="n">
        <f aca="false">+G38/G$36*100</f>
        <v>44.975404075896</v>
      </c>
    </row>
    <row r="39" customFormat="false" ht="15" hidden="false" customHeight="false" outlineLevel="0" collapsed="false">
      <c r="A39" s="40"/>
      <c r="B39" s="41"/>
      <c r="C39" s="42"/>
      <c r="D39" s="43"/>
      <c r="E39" s="42"/>
      <c r="F39" s="44"/>
      <c r="G39" s="45"/>
      <c r="H39" s="65"/>
      <c r="I39" s="66"/>
      <c r="J39" s="67"/>
      <c r="K39" s="67"/>
      <c r="L39" s="66"/>
      <c r="M39" s="67"/>
    </row>
    <row r="40" s="64" customFormat="true" ht="12.75" hidden="false" customHeight="false" outlineLevel="0" collapsed="false">
      <c r="A40" s="30" t="s">
        <v>36</v>
      </c>
      <c r="B40" s="31" t="n">
        <v>866.6</v>
      </c>
      <c r="C40" s="32" t="n">
        <v>981.7</v>
      </c>
      <c r="D40" s="33" t="n">
        <v>1030.3</v>
      </c>
      <c r="E40" s="32" t="n">
        <v>1104</v>
      </c>
      <c r="F40" s="34" t="n">
        <v>1132</v>
      </c>
      <c r="G40" s="35" t="n">
        <v>1111.8</v>
      </c>
      <c r="H40" s="36" t="n">
        <f aca="false">+B40/B$4*100</f>
        <v>26.5104469393374</v>
      </c>
      <c r="I40" s="37" t="n">
        <f aca="false">+C40/C$4*100</f>
        <v>25.7178036256942</v>
      </c>
      <c r="J40" s="38" t="n">
        <v>25.7178036256942</v>
      </c>
      <c r="K40" s="38" t="n">
        <v>26.6248900276281</v>
      </c>
      <c r="L40" s="37" t="n">
        <f aca="false">+F40/F$4*100</f>
        <v>28.1347085870511</v>
      </c>
      <c r="M40" s="38" t="n">
        <f aca="false">+G40/G$4*100</f>
        <v>27.7153184594291</v>
      </c>
      <c r="N40" s="63"/>
    </row>
    <row r="41" customFormat="false" ht="15" hidden="false" customHeight="false" outlineLevel="0" collapsed="false">
      <c r="A41" s="40" t="s">
        <v>37</v>
      </c>
      <c r="B41" s="41" t="n">
        <v>866.6</v>
      </c>
      <c r="C41" s="42" t="n">
        <v>981.7</v>
      </c>
      <c r="D41" s="43" t="n">
        <v>1030.3</v>
      </c>
      <c r="E41" s="42" t="n">
        <v>1104</v>
      </c>
      <c r="F41" s="44" t="n">
        <v>1132</v>
      </c>
      <c r="G41" s="45" t="n">
        <v>1111.8</v>
      </c>
      <c r="H41" s="46" t="n">
        <f aca="false">+B41/B$40*100</f>
        <v>100</v>
      </c>
      <c r="I41" s="47" t="n">
        <f aca="false">+C41/C$40*100</f>
        <v>100</v>
      </c>
      <c r="J41" s="48" t="n">
        <f aca="false">+D41/D$40*100</f>
        <v>100</v>
      </c>
      <c r="K41" s="48" t="n">
        <f aca="false">+E41/E$40*100</f>
        <v>100</v>
      </c>
      <c r="L41" s="47" t="n">
        <f aca="false">+F41/F$40*100</f>
        <v>100</v>
      </c>
      <c r="M41" s="48" t="n">
        <f aca="false">+G41/G$40*100</f>
        <v>100</v>
      </c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s="3" customFormat="true" ht="15" hidden="false" customHeight="false" outlineLevel="0" collapsed="false">
      <c r="A43" s="69" t="s">
        <v>38</v>
      </c>
      <c r="B43" s="70"/>
      <c r="C43" s="70"/>
      <c r="D43" s="70"/>
      <c r="E43" s="70"/>
      <c r="F43" s="70"/>
      <c r="G43" s="70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71" t="s">
        <v>39</v>
      </c>
      <c r="C44" s="72"/>
      <c r="G44" s="72"/>
    </row>
  </sheetData>
  <mergeCells count="2">
    <mergeCell ref="A1:L1"/>
    <mergeCell ref="A2:K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9:53:35Z</dcterms:created>
  <dc:creator>Anatoliy Kadinsky</dc:creator>
  <dc:description/>
  <dc:language>en-US</dc:language>
  <cp:lastModifiedBy>DELL</cp:lastModifiedBy>
  <cp:lastPrinted>2014-02-18T03:54:42Z</cp:lastPrinted>
  <dcterms:modified xsi:type="dcterms:W3CDTF">2014-02-18T03:55:44Z</dcterms:modified>
  <cp:revision>0</cp:revision>
  <dc:subject/>
  <dc:title/>
</cp:coreProperties>
</file>