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7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8">
  <si>
    <t xml:space="preserve">Table 21: Undergraduate Majors By Department &amp; Program</t>
  </si>
  <si>
    <t xml:space="preserve">N</t>
  </si>
  <si>
    <t xml:space="preserve">%</t>
  </si>
  <si>
    <t xml:space="preserve">ARTS &amp; SCIENCES </t>
  </si>
  <si>
    <t xml:space="preserve">Anthropology</t>
  </si>
  <si>
    <t xml:space="preserve">Anthropology -- 12 (ANTH-BA)</t>
  </si>
  <si>
    <t xml:space="preserve">MHC-Anthropology -- 12M</t>
  </si>
  <si>
    <t xml:space="preserve">--</t>
  </si>
  <si>
    <t xml:space="preserve">Anthro(BA-MA) - 412(ANTHR-BAMA)</t>
  </si>
  <si>
    <t xml:space="preserve">Art</t>
  </si>
  <si>
    <t xml:space="preserve">Art Hist (24cr) --10 (ARTH24X-BA)</t>
  </si>
  <si>
    <t xml:space="preserve">Art Hist (30cr) - 10A(ARTH30-BA)</t>
  </si>
  <si>
    <t xml:space="preserve">MHC-Art Hist (24cr) -- 10M</t>
  </si>
  <si>
    <t xml:space="preserve">Art Stud (42cr) -- 15(ARTSD42-BA)</t>
  </si>
  <si>
    <t xml:space="preserve">MHC-Art Stud (42cr)-15M(MXCARTS-BA)</t>
  </si>
  <si>
    <t xml:space="preserve">Art Stud (24cr) -- 16 (ARTST24-BA)</t>
  </si>
  <si>
    <t xml:space="preserve">MHC-Art Stud (24cr) -- 16M</t>
  </si>
  <si>
    <t xml:space="preserve">Art History (42 Cr) -- 29 (ARTHISTX-BA)</t>
  </si>
  <si>
    <t xml:space="preserve">Fine Arts-BFA -- 94 (FINART-BFA)</t>
  </si>
  <si>
    <t xml:space="preserve">MHC-Fine Arts-BFA -- 94M (MHCFA-BA)</t>
  </si>
  <si>
    <t xml:space="preserve">Biology</t>
  </si>
  <si>
    <t xml:space="preserve">Biol Sci II(26cr) -- 14 (BIOL2-BA)</t>
  </si>
  <si>
    <t xml:space="preserve">Biol Sci I -- 17 (BIOL1-BA)</t>
  </si>
  <si>
    <t xml:space="preserve">Biol I-BEH Neurobio -- 17A</t>
  </si>
  <si>
    <t xml:space="preserve">Biol Sci I-Bioinfo -- 17B</t>
  </si>
  <si>
    <t xml:space="preserve">Biol Sci I-Biophys -- 17C</t>
  </si>
  <si>
    <t xml:space="preserve">MHC-Biol Sci Maj I -- 17M(MHCBIO1-BA)</t>
  </si>
  <si>
    <t xml:space="preserve">MHC-Biol I-Beh Neurobio -- 17N</t>
  </si>
  <si>
    <t xml:space="preserve">Bio Sci (BA/MA) - 414 </t>
  </si>
  <si>
    <t xml:space="preserve">Bio/EvHS BA-MS  -- 417</t>
  </si>
  <si>
    <t xml:space="preserve">Bio Tech (BA-MA) - 418</t>
  </si>
  <si>
    <t xml:space="preserve">Bio Tech (BS/MA) - 419</t>
  </si>
  <si>
    <t xml:space="preserve">Black and Puerto Rican Studies</t>
  </si>
  <si>
    <t xml:space="preserve">Lat.Amer/Carib Studies-43 (LATCARB-BA)</t>
  </si>
  <si>
    <t xml:space="preserve">Afr./PR/Latino Studies-20 (AFPRL-20)</t>
  </si>
  <si>
    <t xml:space="preserve">MHC-Afr./PR/Latino Stud -- 20M</t>
  </si>
  <si>
    <t xml:space="preserve">Chemistry</t>
  </si>
  <si>
    <t xml:space="preserve">Chemistry (26cr) --22 (CHEM1-BA)</t>
  </si>
  <si>
    <t xml:space="preserve">MHC-Chemistry (26cr)- 22M(MHC CHEMI-BA)</t>
  </si>
  <si>
    <t xml:space="preserve">Chemistry (40 Cr) -- 50</t>
  </si>
  <si>
    <t xml:space="preserve">MHC-Chemistry (40 Cr) -50M</t>
  </si>
  <si>
    <t xml:space="preserve">Chem Maj2 Opt2 Bioc- 52A (CHEM2-BA)</t>
  </si>
  <si>
    <t xml:space="preserve">Chem II-OP3 Bioinfo--52B(HTR-52)</t>
  </si>
  <si>
    <t xml:space="preserve">MHC-Che II-Opt 2 Bioc--52N(MHCCHE2-BA)</t>
  </si>
  <si>
    <t xml:space="preserve">Classical and Oriental Studies</t>
  </si>
  <si>
    <t xml:space="preserve">Class Archaeology--13,13A(CARCH-BA)</t>
  </si>
  <si>
    <t xml:space="preserve">MHC-Class Archaeology -- 13M</t>
  </si>
  <si>
    <t xml:space="preserve">Classical Stud  -- 18 (CLASSCL-BA)</t>
  </si>
  <si>
    <t xml:space="preserve">MHC-Classical Stud  -- 18M</t>
  </si>
  <si>
    <t xml:space="preserve">Greek  -- 36</t>
  </si>
  <si>
    <t xml:space="preserve">Hebrew -- 38 (HEBR-BA)</t>
  </si>
  <si>
    <t xml:space="preserve">Chinese Lang+Lit--51 (CHINLIT-BA)</t>
  </si>
  <si>
    <t xml:space="preserve">MHC-Chin Lang+Lit -51M(MHCCHIL-BA)</t>
  </si>
  <si>
    <t xml:space="preserve">Latin  -- 52 (LATIN-BA)</t>
  </si>
  <si>
    <t xml:space="preserve">Latin + Greek -- 53 (LATGRK-BA)</t>
  </si>
  <si>
    <t xml:space="preserve">Russian--77,77A,77B(RUSSIAN-BA)</t>
  </si>
  <si>
    <t xml:space="preserve">Computer Sci </t>
  </si>
  <si>
    <t xml:space="preserve">Computer Sci -33,33A(COMPSCI-BA)</t>
  </si>
  <si>
    <t xml:space="preserve">MHC-Computer Sci-33M (HTR-33)</t>
  </si>
  <si>
    <t xml:space="preserve">Dance</t>
  </si>
  <si>
    <t xml:space="preserve">Dance  -- 25 (DANCE-BA)</t>
  </si>
  <si>
    <t xml:space="preserve">Economics</t>
  </si>
  <si>
    <t xml:space="preserve">Economics-24 (ECON-BA)</t>
  </si>
  <si>
    <t xml:space="preserve">MHC-Economics-24M (MHCECON-BA)</t>
  </si>
  <si>
    <t xml:space="preserve">Econ (BA-MA)-424 (ECON-BAMA)</t>
  </si>
  <si>
    <t xml:space="preserve">Accounting-BS-93 (ACCT-BS)</t>
  </si>
  <si>
    <t xml:space="preserve">English</t>
  </si>
  <si>
    <t xml:space="preserve">English  -- 26</t>
  </si>
  <si>
    <t xml:space="preserve">Engl-Lit+Lang+Crit-26A(ENGLLIT-BA)</t>
  </si>
  <si>
    <t xml:space="preserve">Engl-Creative Writing - 26B</t>
  </si>
  <si>
    <t xml:space="preserve">English-Secondary Ed - 26G</t>
  </si>
  <si>
    <t xml:space="preserve">MHC-Engl-Ling+Rhet -- 26H</t>
  </si>
  <si>
    <t xml:space="preserve">MHC-Eng-Lit Lan+Crt-26N(MHCENGL-BA)</t>
  </si>
  <si>
    <t xml:space="preserve">MHC-Engl-Creat Writ -- 26P</t>
  </si>
  <si>
    <t xml:space="preserve">English Lang Arts-27 (ELA-BA)</t>
  </si>
  <si>
    <t xml:space="preserve">Comparative Lit-31(COLPLIT-BA)</t>
  </si>
  <si>
    <t xml:space="preserve">MHC-Comparative Lit -- 31M</t>
  </si>
  <si>
    <t xml:space="preserve">Film and Media Studies</t>
  </si>
  <si>
    <t xml:space="preserve">Media Studies-71 (MEDIA-BA)</t>
  </si>
  <si>
    <t xml:space="preserve">Media Anlys+Crit - 71A</t>
  </si>
  <si>
    <t xml:space="preserve">MHC-Media Stud-71M (MHCMEDI-BA)</t>
  </si>
  <si>
    <t xml:space="preserve">Doc + TV Prod -- 71B</t>
  </si>
  <si>
    <t xml:space="preserve">Journalism -- 71C</t>
  </si>
  <si>
    <t xml:space="preserve">Emerging Media -- 71D</t>
  </si>
  <si>
    <t xml:space="preserve">Media Anlys+Crit -- 71M</t>
  </si>
  <si>
    <t xml:space="preserve">Film (27cr) -- 82</t>
  </si>
  <si>
    <t xml:space="preserve">Film (30 cr) -82A (FILM-BA)</t>
  </si>
  <si>
    <t xml:space="preserve">MHC-Film (30 cr)-82N (MHCFILM-BA)</t>
  </si>
  <si>
    <t xml:space="preserve">Film Production--87 (FILMPX-BA)</t>
  </si>
  <si>
    <t xml:space="preserve">Geography</t>
  </si>
  <si>
    <t xml:space="preserve">Geography -30 (GEOG-BA)</t>
  </si>
  <si>
    <t xml:space="preserve">Georgaphy - Soc Stud --30A</t>
  </si>
  <si>
    <t xml:space="preserve">MHC-Geography  -- 30M</t>
  </si>
  <si>
    <t xml:space="preserve">Soc Stud Geogr &amp; Qst -- 30S</t>
  </si>
  <si>
    <t xml:space="preserve">Energy &amp; Envir Stud -- 44</t>
  </si>
  <si>
    <t xml:space="preserve">Environmental Studies -- 69  (ENVSTD-BA)</t>
  </si>
  <si>
    <t xml:space="preserve">Env. Earth Sci-69A</t>
  </si>
  <si>
    <t xml:space="preserve">Envir Manage/Policy -- 69B</t>
  </si>
  <si>
    <t xml:space="preserve">MHC-Env. Earth Sci-69N (MHCENV-BA)</t>
  </si>
  <si>
    <t xml:space="preserve">MHC-Envir Mgmt/Poli -- 69P</t>
  </si>
  <si>
    <t xml:space="preserve">German</t>
  </si>
  <si>
    <t xml:space="preserve">German-Lang+Lit-34 (GERMN-BA)</t>
  </si>
  <si>
    <t xml:space="preserve">MHC-German-Lang+Lit-34M (MHCGERMN-BA)</t>
  </si>
  <si>
    <t xml:space="preserve">History</t>
  </si>
  <si>
    <t xml:space="preserve">History  -- 40 (HIST-BA)</t>
  </si>
  <si>
    <t xml:space="preserve">MHC-History-40M (MHCHIST-BA)</t>
  </si>
  <si>
    <t xml:space="preserve">History Intl Affairs -- 46</t>
  </si>
  <si>
    <t xml:space="preserve">Jewish Soc Stud-41(JEWSSX-BA)</t>
  </si>
  <si>
    <t xml:space="preserve">Math and Statistics</t>
  </si>
  <si>
    <t xml:space="preserve">Math (BA-MA)-454</t>
  </si>
  <si>
    <t xml:space="preserve">Math,Stat &amp; Applied Math-455(MATH-BAMA)</t>
  </si>
  <si>
    <t xml:space="preserve">Statistics /Appl Mat -- 463</t>
  </si>
  <si>
    <t xml:space="preserve">Mathematics-54 (MATH-BA)</t>
  </si>
  <si>
    <t xml:space="preserve">Math Opt I Prof Stud -- 54A</t>
  </si>
  <si>
    <t xml:space="preserve">Math Opt 2 Adv Stud -- 54B</t>
  </si>
  <si>
    <t xml:space="preserve">Math Opt 4 Child Ed -- 54C</t>
  </si>
  <si>
    <t xml:space="preserve">Math  - QBIO Bioinfo -- 54D</t>
  </si>
  <si>
    <t xml:space="preserve">MHC - Mathematics-54M (MHCMATH-BA)</t>
  </si>
  <si>
    <t xml:space="preserve">Statistics -- 84 (STATS-BA)</t>
  </si>
  <si>
    <t xml:space="preserve">Stat-Qbio Bioinfo -- 84A</t>
  </si>
  <si>
    <t xml:space="preserve">MHC-Statbio Bioinfo -- 84N (MHCS-BA)</t>
  </si>
  <si>
    <t xml:space="preserve">Med Lab Sciences***</t>
  </si>
  <si>
    <t xml:space="preserve">Med Lab Sci-BS-68 (MEDLABS-BS)</t>
  </si>
  <si>
    <t xml:space="preserve">Med Lab Sci-BS-68A(MEDLABC-BS)</t>
  </si>
  <si>
    <t xml:space="preserve">Med Lab Sci:Biomed (MEDLABB-BS)</t>
  </si>
  <si>
    <t xml:space="preserve">Music</t>
  </si>
  <si>
    <t xml:space="preserve">Music (42 Cr) -55 (MUSIC42-BA)</t>
  </si>
  <si>
    <t xml:space="preserve">MHC-Music (42 Cr)-55M (MHCMU42-BA)</t>
  </si>
  <si>
    <t xml:space="preserve">Music (24 Cr) -56 (MUSIC25-BA)</t>
  </si>
  <si>
    <t xml:space="preserve">MHC-Music (24 Cr) -- 56M</t>
  </si>
  <si>
    <t xml:space="preserve">Music (60cr) BM -57(MUSIC60-BA)</t>
  </si>
  <si>
    <t xml:space="preserve">Music (BA-MA) -- 456</t>
  </si>
  <si>
    <t xml:space="preserve">Philosophy</t>
  </si>
  <si>
    <t xml:space="preserve">Philosophy -58 (PHILOS-BA)</t>
  </si>
  <si>
    <t xml:space="preserve">Philos:-PPS Conc -58A (MHCPHIL-BA)</t>
  </si>
  <si>
    <t xml:space="preserve">MHC-Philosophy -- 58M</t>
  </si>
  <si>
    <t xml:space="preserve">Physics and Astronomy</t>
  </si>
  <si>
    <t xml:space="preserve">Physics (BA-MA) -462(PHYS-BAMA)</t>
  </si>
  <si>
    <t xml:space="preserve">Physics -62 (PHYS-BA)</t>
  </si>
  <si>
    <t xml:space="preserve">Phys Prof Stuidies -- 62A</t>
  </si>
  <si>
    <t xml:space="preserve">Phys OP3- Biophys -- 62C</t>
  </si>
  <si>
    <t xml:space="preserve">MHC-Phys Prof Studies -62N(MHCPHYS-BA)</t>
  </si>
  <si>
    <t xml:space="preserve">MHC-Phys OP3- Biophy -- 62Q</t>
  </si>
  <si>
    <t xml:space="preserve">Political Sci </t>
  </si>
  <si>
    <t xml:space="preserve">Political Sci -66 (POLSCI-BA)</t>
  </si>
  <si>
    <t xml:space="preserve">MHC-Political Sci-66M (MHCPOLS-BA)</t>
  </si>
  <si>
    <t xml:space="preserve">Psychology </t>
  </si>
  <si>
    <t xml:space="preserve">Psychology -74 (PSYCH-BA)</t>
  </si>
  <si>
    <t xml:space="preserve">Psych(Neurosci) -- 74A</t>
  </si>
  <si>
    <t xml:space="preserve">MHC-Psychology - 74M(MHCPSYC-BA)</t>
  </si>
  <si>
    <t xml:space="preserve">MHC-Psych(Neurosci) -- 74N</t>
  </si>
  <si>
    <t xml:space="preserve">Religion</t>
  </si>
  <si>
    <t xml:space="preserve">Religion -72 (RELGN-BA)</t>
  </si>
  <si>
    <t xml:space="preserve">MHC-Religion -- 72M</t>
  </si>
  <si>
    <t xml:space="preserve">Romance Languages</t>
  </si>
  <si>
    <t xml:space="preserve">French -- 28 </t>
  </si>
  <si>
    <t xml:space="preserve">French-Literature -- 28A</t>
  </si>
  <si>
    <t xml:space="preserve">French-Lang+Civ -- 28B (FREN-BA)</t>
  </si>
  <si>
    <t xml:space="preserve">MHC-French-Lang+Civ -- 28P</t>
  </si>
  <si>
    <t xml:space="preserve">Italian  -- 48</t>
  </si>
  <si>
    <t xml:space="preserve">Italian-Literature -- 48A</t>
  </si>
  <si>
    <t xml:space="preserve">-</t>
  </si>
  <si>
    <t xml:space="preserve">Italian-Lang+Civ --48B (ITAL-BA)</t>
  </si>
  <si>
    <t xml:space="preserve">Romance Languages -76 (ROMLANG-BA)</t>
  </si>
  <si>
    <t xml:space="preserve">Spanish  -- 80</t>
  </si>
  <si>
    <t xml:space="preserve">Spanish-Literature - 80A (SPAN-BA)</t>
  </si>
  <si>
    <t xml:space="preserve">Spanish-Sp/Eng Ttran -- 80B</t>
  </si>
  <si>
    <t xml:space="preserve">MHC-Span-Literature -- 80N</t>
  </si>
  <si>
    <t xml:space="preserve">Sociology</t>
  </si>
  <si>
    <t xml:space="preserve">Soc+S Res-BA-MS -478 (SOCSR-BAMS)</t>
  </si>
  <si>
    <t xml:space="preserve">Sociology  -- 78 (SOC-BA)</t>
  </si>
  <si>
    <t xml:space="preserve">MHC-Sociology  -- 78M (MHCSOC-BA)</t>
  </si>
  <si>
    <t xml:space="preserve">Special Honors</t>
  </si>
  <si>
    <t xml:space="preserve">Special Honors -79 (SPHONR-BA)</t>
  </si>
  <si>
    <t xml:space="preserve">MHC-Spec Hon-79M(MHCSPHN-BA)</t>
  </si>
  <si>
    <t xml:space="preserve">Theatre</t>
  </si>
  <si>
    <t xml:space="preserve">Theater (30cr)  -- 81(THEATR-BA)</t>
  </si>
  <si>
    <t xml:space="preserve">MHC-Theater (30cr)  -- 81M</t>
  </si>
  <si>
    <t xml:space="preserve">Urban Affairs and Planning</t>
  </si>
  <si>
    <t xml:space="preserve">Urban Studies (39cr) -- 75</t>
  </si>
  <si>
    <t xml:space="preserve">Urban Studies(24cr)-85 (URBST-BA)</t>
  </si>
  <si>
    <t xml:space="preserve">MHC-Urban Studies (24cr) -- 85M (MHCURBS-BA)</t>
  </si>
  <si>
    <t xml:space="preserve">Women and Gender Studies</t>
  </si>
  <si>
    <t xml:space="preserve">Women &amp; Gender Stds (18cr)-89 (WGS-BA)</t>
  </si>
  <si>
    <t xml:space="preserve">Women Studies- 89A (WSX-BA)</t>
  </si>
  <si>
    <t xml:space="preserve">MHC-Wom &amp; Gender Stud--89M (MHCWGS-BA)</t>
  </si>
  <si>
    <t xml:space="preserve">CUNY BA -- 900 (CUBIS-BA)</t>
  </si>
  <si>
    <t xml:space="preserve">Certificate Programs</t>
  </si>
  <si>
    <t xml:space="preserve">Public Policy -- 3U1(PUBPL-CERT)</t>
  </si>
  <si>
    <t xml:space="preserve">Health Career Prep -(HTHCP-CERT)</t>
  </si>
  <si>
    <t xml:space="preserve">Human Rights - 3U2(HUMRG-CERT)</t>
  </si>
  <si>
    <t xml:space="preserve">EDUCATION   </t>
  </si>
  <si>
    <t xml:space="preserve">Childhood Education </t>
  </si>
  <si>
    <t xml:space="preserve">Childhood Ed (1-6) - E59(CHILDED-BA)</t>
  </si>
  <si>
    <t xml:space="preserve">MHC-Childhood Ed (1-6) -- M59</t>
  </si>
  <si>
    <t xml:space="preserve">Health and Physical Ed.</t>
  </si>
  <si>
    <t xml:space="preserve">Phys Ed 51cr BS -- 97</t>
  </si>
  <si>
    <t xml:space="preserve">Adolescent Education</t>
  </si>
  <si>
    <t xml:space="preserve">Biol Sci I Adol Ed-E17</t>
  </si>
  <si>
    <t xml:space="preserve">Bio Sci &amp; Adol Ed B -- 415</t>
  </si>
  <si>
    <t xml:space="preserve">Chem (BA/MA)(TEP)-422(CHEMT-BAMA)</t>
  </si>
  <si>
    <t xml:space="preserve">Chin Lang/Lit Adol-E51(CHIADED-BA)</t>
  </si>
  <si>
    <t xml:space="preserve">Dance Adol Ed-E25(DANCAE-BA)</t>
  </si>
  <si>
    <t xml:space="preserve">English Adol Ed-E26(ENGSEDX-BA)</t>
  </si>
  <si>
    <t xml:space="preserve">Engl Adol Ed Non Cert-26C(ENGPREP-BA)</t>
  </si>
  <si>
    <t xml:space="preserve">French Adol Ed (FRENAED-BA)</t>
  </si>
  <si>
    <t xml:space="preserve">MHC-Eng Adol Ed NonCe --26Q</t>
  </si>
  <si>
    <t xml:space="preserve">Geography Adol Ed- E30(GSSADED-BA)</t>
  </si>
  <si>
    <t xml:space="preserve">Earth Sci Adol Ed-487(ESCAE-BA)</t>
  </si>
  <si>
    <t xml:space="preserve">Soc Stud Adol Ed-E40(HSSADED-BA)</t>
  </si>
  <si>
    <t xml:space="preserve">Math (BA/MA) Adol Ed-461(MATAE-BAMA)</t>
  </si>
  <si>
    <t xml:space="preserve">Math Adol Ed --E54(MATADED-BA)</t>
  </si>
  <si>
    <t xml:space="preserve">Physics(BA-MA)Adol Ed-464(PHYAE-BAMA)</t>
  </si>
  <si>
    <t xml:space="preserve">Physics Adol Ed - E62</t>
  </si>
  <si>
    <t xml:space="preserve">Spanish Adol Ed-E80(SPANAED-BA)</t>
  </si>
  <si>
    <t xml:space="preserve">HEALTH PROFESSIONS   </t>
  </si>
  <si>
    <t xml:space="preserve">Urban Public Health</t>
  </si>
  <si>
    <t xml:space="preserve">Env Health Sci-BS -- 63</t>
  </si>
  <si>
    <t xml:space="preserve">Comm Hlth Ed-BS-64(COMHE-BS)</t>
  </si>
  <si>
    <t xml:space="preserve">Nutri &amp; Food Sci-91(NUTRS-BS)</t>
  </si>
  <si>
    <t xml:space="preserve">Ntr&amp;Fd: Diet BS/MS -- 491</t>
  </si>
  <si>
    <t xml:space="preserve">Nursing</t>
  </si>
  <si>
    <t xml:space="preserve">Nursing-BS-95 (NURSGP-BS)</t>
  </si>
  <si>
    <t xml:space="preserve">Nursing Accel BS -95A(NURSACL-BS)</t>
  </si>
  <si>
    <t xml:space="preserve">MHC-Nursing(Gen)-BS --95M</t>
  </si>
  <si>
    <t xml:space="preserve">RN Pathway(Nurs)-96(NURSRN-BS)</t>
  </si>
  <si>
    <t xml:space="preserve">Nur PB/HTH BS/MS/MPH -- 4N7</t>
  </si>
  <si>
    <t xml:space="preserve">Ger/Adlt Nurs BS/MS -- 4N8</t>
  </si>
  <si>
    <t xml:space="preserve">Unduplicated School Totals**</t>
  </si>
  <si>
    <t xml:space="preserve">Arts and Sciences (excl.TEP)</t>
  </si>
  <si>
    <t xml:space="preserve">Education </t>
  </si>
  <si>
    <t xml:space="preserve">Health Professions</t>
  </si>
  <si>
    <t xml:space="preserve">Others</t>
  </si>
  <si>
    <t xml:space="preserve">Unduplicated Undergraduate Total</t>
  </si>
  <si>
    <t xml:space="preserve">* Percentages are based on unduplicated totals. Percentages within schools may be greater than 100% because of multiple majors.</t>
  </si>
  <si>
    <t xml:space="preserve">** Students who has double majors in the school of Arts and Sciences will only be counted once.</t>
  </si>
  <si>
    <t xml:space="preserve">*** Used to be listed in Health Sciences</t>
  </si>
  <si>
    <t xml:space="preserve">Source: CUNY Show Files Fall 2008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7" activeCellId="0" sqref="A107:IV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11" min="2" style="1" width="7.1"/>
    <col collapsed="false" customWidth="false" hidden="false" outlineLevel="0" max="257" min="12" style="1" width="9.1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3.5" hidden="false" customHeight="true" outlineLevel="0" collapsed="false">
      <c r="A3" s="9"/>
      <c r="B3" s="10" t="n">
        <v>2009</v>
      </c>
      <c r="C3" s="10" t="n">
        <v>2010</v>
      </c>
      <c r="D3" s="10" t="n">
        <v>2011</v>
      </c>
      <c r="E3" s="10" t="n">
        <v>2012</v>
      </c>
      <c r="F3" s="10" t="n">
        <v>2013</v>
      </c>
      <c r="G3" s="10" t="n">
        <v>2009</v>
      </c>
      <c r="H3" s="10" t="n">
        <v>2010</v>
      </c>
      <c r="I3" s="10" t="n">
        <v>2011</v>
      </c>
      <c r="J3" s="10" t="n">
        <v>2012</v>
      </c>
      <c r="K3" s="10" t="n">
        <v>2013</v>
      </c>
      <c r="L3" s="11"/>
    </row>
    <row r="4" customFormat="false" ht="11.1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1"/>
    </row>
    <row r="5" customFormat="false" ht="11.1" hidden="false" customHeight="true" outlineLevel="0" collapsed="false">
      <c r="A5" s="12" t="s">
        <v>3</v>
      </c>
      <c r="B5" s="13"/>
      <c r="C5" s="13"/>
      <c r="D5" s="14"/>
      <c r="E5" s="15"/>
      <c r="F5" s="16"/>
      <c r="G5" s="17"/>
      <c r="H5" s="18"/>
      <c r="I5" s="18"/>
      <c r="J5" s="18"/>
      <c r="K5" s="18"/>
      <c r="L5" s="11"/>
    </row>
    <row r="6" customFormat="false" ht="11.1" hidden="false" customHeight="true" outlineLevel="0" collapsed="false">
      <c r="A6" s="9"/>
      <c r="B6" s="19"/>
      <c r="C6" s="19"/>
      <c r="D6" s="20"/>
      <c r="E6" s="21"/>
      <c r="F6" s="22"/>
      <c r="G6" s="23"/>
      <c r="H6" s="24"/>
      <c r="I6" s="24"/>
      <c r="J6" s="24"/>
      <c r="K6" s="24"/>
      <c r="L6" s="11"/>
    </row>
    <row r="7" s="33" customFormat="true" ht="13.5" hidden="false" customHeight="true" outlineLevel="0" collapsed="false">
      <c r="A7" s="25" t="s">
        <v>4</v>
      </c>
      <c r="B7" s="26" t="n">
        <v>147</v>
      </c>
      <c r="C7" s="26" t="n">
        <v>134</v>
      </c>
      <c r="D7" s="27" t="n">
        <v>134</v>
      </c>
      <c r="E7" s="28" t="n">
        <f aca="false">E8+E9+E10</f>
        <v>129</v>
      </c>
      <c r="F7" s="29" t="n">
        <f aca="false">F8+F9+F10</f>
        <v>146</v>
      </c>
      <c r="G7" s="30" t="n">
        <v>1.92433564602697</v>
      </c>
      <c r="H7" s="31" t="n">
        <f aca="false">+C7/C$270*100</f>
        <v>1.72502574665294</v>
      </c>
      <c r="I7" s="31" t="n">
        <f aca="false">+D7/D$270*100</f>
        <v>1.65268870251603</v>
      </c>
      <c r="J7" s="31" t="n">
        <f aca="false">+E7/E$270*100</f>
        <v>1.55872402126631</v>
      </c>
      <c r="K7" s="31" t="n">
        <f aca="false">+F7/F$270*100</f>
        <v>1.64229471316085</v>
      </c>
      <c r="L7" s="32"/>
    </row>
    <row r="8" customFormat="false" ht="11.1" hidden="false" customHeight="true" outlineLevel="0" collapsed="false">
      <c r="A8" s="32" t="s">
        <v>5</v>
      </c>
      <c r="B8" s="34" t="n">
        <v>145</v>
      </c>
      <c r="C8" s="34" t="n">
        <v>131</v>
      </c>
      <c r="D8" s="35" t="n">
        <v>128</v>
      </c>
      <c r="E8" s="36" t="n">
        <v>123</v>
      </c>
      <c r="F8" s="37" t="n">
        <v>145</v>
      </c>
      <c r="G8" s="38" t="n">
        <v>1.89815420866606</v>
      </c>
      <c r="H8" s="39" t="n">
        <f aca="false">+C8/C$270*100</f>
        <v>1.68640576725026</v>
      </c>
      <c r="I8" s="39" t="n">
        <f aca="false">+D8/D$270*100</f>
        <v>1.57868771583621</v>
      </c>
      <c r="J8" s="39" t="n">
        <f aca="false">+E8/E$270*100</f>
        <v>1.48622522957951</v>
      </c>
      <c r="K8" s="39" t="n">
        <f aca="false">+F8/F$270*100</f>
        <v>1.6310461192351</v>
      </c>
      <c r="L8" s="11"/>
    </row>
    <row r="9" customFormat="false" ht="11.1" hidden="false" customHeight="true" outlineLevel="0" collapsed="false">
      <c r="A9" s="32" t="s">
        <v>6</v>
      </c>
      <c r="B9" s="34" t="s">
        <v>7</v>
      </c>
      <c r="C9" s="34" t="s">
        <v>7</v>
      </c>
      <c r="D9" s="34" t="s">
        <v>7</v>
      </c>
      <c r="E9" s="36" t="n">
        <v>2</v>
      </c>
      <c r="F9" s="37" t="n">
        <v>0</v>
      </c>
      <c r="G9" s="38" t="s">
        <v>7</v>
      </c>
      <c r="H9" s="39" t="s">
        <v>7</v>
      </c>
      <c r="I9" s="39" t="s">
        <v>7</v>
      </c>
      <c r="J9" s="39" t="n">
        <f aca="false">+E9/E$270*100</f>
        <v>0.0241662638956017</v>
      </c>
      <c r="K9" s="39" t="n">
        <f aca="false">+F9/F$270*100</f>
        <v>0</v>
      </c>
      <c r="L9" s="11"/>
    </row>
    <row r="10" customFormat="false" ht="11.1" hidden="false" customHeight="true" outlineLevel="0" collapsed="false">
      <c r="A10" s="32" t="s">
        <v>8</v>
      </c>
      <c r="B10" s="34" t="n">
        <v>2</v>
      </c>
      <c r="C10" s="34" t="n">
        <v>3</v>
      </c>
      <c r="D10" s="35" t="n">
        <v>6</v>
      </c>
      <c r="E10" s="36" t="n">
        <v>4</v>
      </c>
      <c r="F10" s="37" t="n">
        <v>1</v>
      </c>
      <c r="G10" s="38" t="n">
        <v>0.0261814373609111</v>
      </c>
      <c r="H10" s="39" t="n">
        <f aca="false">+C10/C$270*100</f>
        <v>0.0386199794026777</v>
      </c>
      <c r="I10" s="39" t="n">
        <f aca="false">+D10/D$270*100</f>
        <v>0.0740009866798224</v>
      </c>
      <c r="J10" s="39" t="n">
        <f aca="false">+E10/E$270*100</f>
        <v>0.0483325277912035</v>
      </c>
      <c r="K10" s="39" t="n">
        <f aca="false">+F10/F$270*100</f>
        <v>0.0112485939257593</v>
      </c>
      <c r="L10" s="11"/>
    </row>
    <row r="11" customFormat="false" ht="11.1" hidden="false" customHeight="true" outlineLevel="0" collapsed="false">
      <c r="A11" s="32"/>
      <c r="B11" s="34"/>
      <c r="C11" s="34"/>
      <c r="D11" s="35"/>
      <c r="E11" s="36"/>
      <c r="F11" s="37"/>
      <c r="G11" s="38"/>
      <c r="H11" s="39"/>
      <c r="I11" s="39"/>
      <c r="J11" s="39"/>
      <c r="K11" s="39"/>
      <c r="L11" s="11"/>
    </row>
    <row r="12" customFormat="false" ht="13.5" hidden="false" customHeight="true" outlineLevel="0" collapsed="false">
      <c r="A12" s="25" t="s">
        <v>9</v>
      </c>
      <c r="B12" s="26" t="n">
        <v>393</v>
      </c>
      <c r="C12" s="26" t="n">
        <v>370</v>
      </c>
      <c r="D12" s="27" t="n">
        <v>364</v>
      </c>
      <c r="E12" s="28" t="n">
        <f aca="false">SUM(E13:E22)</f>
        <v>335</v>
      </c>
      <c r="F12" s="28" t="n">
        <f aca="false">SUM(F13:F22)</f>
        <v>351</v>
      </c>
      <c r="G12" s="40" t="n">
        <v>5.14465244141903</v>
      </c>
      <c r="H12" s="31" t="n">
        <f aca="false">+C12/C$270*100</f>
        <v>4.76313079299691</v>
      </c>
      <c r="I12" s="31" t="n">
        <f aca="false">+D12/D$270*100</f>
        <v>4.48939319190923</v>
      </c>
      <c r="J12" s="31" t="n">
        <f aca="false">+E12/E$270*100</f>
        <v>4.04784920251329</v>
      </c>
      <c r="K12" s="31" t="n">
        <f aca="false">+F12/F$270*100</f>
        <v>3.94825646794151</v>
      </c>
      <c r="L12" s="11"/>
    </row>
    <row r="13" customFormat="false" ht="11.1" hidden="false" customHeight="true" outlineLevel="0" collapsed="false">
      <c r="A13" s="32" t="s">
        <v>10</v>
      </c>
      <c r="B13" s="34" t="n">
        <v>104</v>
      </c>
      <c r="C13" s="34" t="n">
        <v>92</v>
      </c>
      <c r="D13" s="35" t="n">
        <v>88</v>
      </c>
      <c r="E13" s="36" t="n">
        <v>53</v>
      </c>
      <c r="F13" s="37" t="n">
        <v>25</v>
      </c>
      <c r="G13" s="41" t="n">
        <v>1.36143474276738</v>
      </c>
      <c r="H13" s="39" t="n">
        <f aca="false">+C13/C$270*100</f>
        <v>1.18434603501545</v>
      </c>
      <c r="I13" s="39" t="n">
        <f aca="false">+D13/D$270*100</f>
        <v>1.0853478046374</v>
      </c>
      <c r="J13" s="39" t="n">
        <f aca="false">+E13/E$270*100</f>
        <v>0.640405993233446</v>
      </c>
      <c r="K13" s="39" t="n">
        <f aca="false">+F13/F$270*100</f>
        <v>0.281214848143982</v>
      </c>
      <c r="L13" s="11"/>
    </row>
    <row r="14" customFormat="false" ht="11.1" hidden="false" customHeight="true" outlineLevel="0" collapsed="false">
      <c r="A14" s="32" t="s">
        <v>11</v>
      </c>
      <c r="B14" s="34" t="s">
        <v>7</v>
      </c>
      <c r="C14" s="34" t="s">
        <v>7</v>
      </c>
      <c r="D14" s="35" t="s">
        <v>7</v>
      </c>
      <c r="E14" s="36" t="n">
        <v>19</v>
      </c>
      <c r="F14" s="37" t="n">
        <v>49</v>
      </c>
      <c r="G14" s="41" t="s">
        <v>7</v>
      </c>
      <c r="H14" s="39" t="s">
        <v>7</v>
      </c>
      <c r="I14" s="39" t="s">
        <v>7</v>
      </c>
      <c r="J14" s="39" t="n">
        <f aca="false">+E14/E$270*100</f>
        <v>0.229579507008217</v>
      </c>
      <c r="K14" s="39" t="n">
        <f aca="false">+F14/F$270*100</f>
        <v>0.551181102362205</v>
      </c>
      <c r="L14" s="11"/>
    </row>
    <row r="15" customFormat="false" ht="11.1" hidden="false" customHeight="true" outlineLevel="0" collapsed="false">
      <c r="A15" s="32" t="s">
        <v>12</v>
      </c>
      <c r="B15" s="34" t="s">
        <v>7</v>
      </c>
      <c r="C15" s="34" t="s">
        <v>7</v>
      </c>
      <c r="D15" s="35" t="s">
        <v>7</v>
      </c>
      <c r="E15" s="36" t="n">
        <v>3</v>
      </c>
      <c r="F15" s="37" t="n">
        <v>1</v>
      </c>
      <c r="G15" s="41" t="s">
        <v>7</v>
      </c>
      <c r="H15" s="39" t="s">
        <v>7</v>
      </c>
      <c r="I15" s="39" t="s">
        <v>7</v>
      </c>
      <c r="J15" s="39" t="n">
        <f aca="false">+E15/E$270*100</f>
        <v>0.0362493958434026</v>
      </c>
      <c r="K15" s="39" t="s">
        <v>7</v>
      </c>
      <c r="L15" s="11"/>
    </row>
    <row r="16" customFormat="false" ht="11.1" hidden="false" customHeight="true" outlineLevel="0" collapsed="false">
      <c r="A16" s="32" t="s">
        <v>13</v>
      </c>
      <c r="B16" s="34" t="n">
        <v>148</v>
      </c>
      <c r="C16" s="34" t="n">
        <v>146</v>
      </c>
      <c r="D16" s="35" t="n">
        <v>141</v>
      </c>
      <c r="E16" s="36" t="n">
        <v>134</v>
      </c>
      <c r="F16" s="37" t="n">
        <v>157</v>
      </c>
      <c r="G16" s="41" t="n">
        <v>1.93742636470742</v>
      </c>
      <c r="H16" s="39" t="n">
        <f aca="false">+C16/C$270*100</f>
        <v>1.87950566426365</v>
      </c>
      <c r="I16" s="39" t="n">
        <f aca="false">+D16/D$270*100</f>
        <v>1.73902318697583</v>
      </c>
      <c r="J16" s="39" t="n">
        <f aca="false">+E16/E$270*100</f>
        <v>1.61913968100532</v>
      </c>
      <c r="K16" s="39" t="n">
        <f aca="false">+F16/F$270*100</f>
        <v>1.76602924634421</v>
      </c>
      <c r="L16" s="11"/>
    </row>
    <row r="17" customFormat="false" ht="11.1" hidden="false" customHeight="true" outlineLevel="0" collapsed="false">
      <c r="A17" s="32" t="s">
        <v>14</v>
      </c>
      <c r="B17" s="34" t="s">
        <v>7</v>
      </c>
      <c r="C17" s="34" t="s">
        <v>7</v>
      </c>
      <c r="D17" s="35" t="s">
        <v>7</v>
      </c>
      <c r="E17" s="36" t="n">
        <v>1</v>
      </c>
      <c r="F17" s="37" t="n">
        <v>1</v>
      </c>
      <c r="G17" s="41" t="s">
        <v>7</v>
      </c>
      <c r="H17" s="39" t="s">
        <v>7</v>
      </c>
      <c r="I17" s="39" t="s">
        <v>7</v>
      </c>
      <c r="J17" s="39" t="n">
        <f aca="false">+E17/E$270*100</f>
        <v>0.0120831319478009</v>
      </c>
      <c r="K17" s="39" t="n">
        <f aca="false">+F17/F$270*100</f>
        <v>0.0112485939257593</v>
      </c>
      <c r="L17" s="11"/>
    </row>
    <row r="18" customFormat="false" ht="11.1" hidden="false" customHeight="true" outlineLevel="0" collapsed="false">
      <c r="A18" s="32" t="s">
        <v>15</v>
      </c>
      <c r="B18" s="34" t="n">
        <v>108</v>
      </c>
      <c r="C18" s="34" t="n">
        <v>108</v>
      </c>
      <c r="D18" s="35" t="n">
        <v>102</v>
      </c>
      <c r="E18" s="36" t="n">
        <v>93</v>
      </c>
      <c r="F18" s="37" t="n">
        <v>103</v>
      </c>
      <c r="G18" s="41" t="n">
        <v>1.4137976174892</v>
      </c>
      <c r="H18" s="39" t="n">
        <f aca="false">+C18/C$270*100</f>
        <v>1.3903192584964</v>
      </c>
      <c r="I18" s="39" t="n">
        <f aca="false">+D18/D$270*100</f>
        <v>1.25801677355698</v>
      </c>
      <c r="J18" s="39" t="n">
        <f aca="false">+E18/E$270*100</f>
        <v>1.12373127114548</v>
      </c>
      <c r="K18" s="39" t="n">
        <f aca="false">+F18/F$270*100</f>
        <v>1.15860517435321</v>
      </c>
      <c r="L18" s="11"/>
    </row>
    <row r="19" customFormat="false" ht="11.1" hidden="false" customHeight="true" outlineLevel="0" collapsed="false">
      <c r="A19" s="32" t="s">
        <v>16</v>
      </c>
      <c r="B19" s="34" t="s">
        <v>7</v>
      </c>
      <c r="C19" s="34" t="s">
        <v>7</v>
      </c>
      <c r="D19" s="35" t="s">
        <v>7</v>
      </c>
      <c r="E19" s="36" t="n">
        <v>1</v>
      </c>
      <c r="F19" s="37" t="s">
        <v>7</v>
      </c>
      <c r="G19" s="41" t="s">
        <v>7</v>
      </c>
      <c r="H19" s="39" t="s">
        <v>7</v>
      </c>
      <c r="I19" s="39" t="s">
        <v>7</v>
      </c>
      <c r="J19" s="39" t="n">
        <f aca="false">+E19/E$270*100</f>
        <v>0.0120831319478009</v>
      </c>
      <c r="K19" s="39" t="s">
        <v>7</v>
      </c>
      <c r="L19" s="11"/>
    </row>
    <row r="20" customFormat="false" ht="11.1" hidden="false" customHeight="true" outlineLevel="0" collapsed="false">
      <c r="A20" s="32" t="s">
        <v>17</v>
      </c>
      <c r="B20" s="34" t="n">
        <v>20</v>
      </c>
      <c r="C20" s="34" t="n">
        <v>13</v>
      </c>
      <c r="D20" s="35" t="n">
        <v>17</v>
      </c>
      <c r="E20" s="36" t="n">
        <v>15</v>
      </c>
      <c r="F20" s="37" t="n">
        <v>5</v>
      </c>
      <c r="G20" s="41" t="n">
        <v>0.261814373609111</v>
      </c>
      <c r="H20" s="39" t="n">
        <f aca="false">+C20/C$270*100</f>
        <v>0.16735324407827</v>
      </c>
      <c r="I20" s="39" t="n">
        <f aca="false">+D20/D$270*100</f>
        <v>0.209669462259497</v>
      </c>
      <c r="J20" s="39" t="n">
        <f aca="false">+E20/E$270*100</f>
        <v>0.181246979217013</v>
      </c>
      <c r="K20" s="39" t="n">
        <f aca="false">+F20/F$270*100</f>
        <v>0.0562429696287964</v>
      </c>
      <c r="L20" s="11"/>
    </row>
    <row r="21" customFormat="false" ht="11.1" hidden="false" customHeight="true" outlineLevel="0" collapsed="false">
      <c r="A21" s="32" t="s">
        <v>18</v>
      </c>
      <c r="B21" s="34" t="n">
        <v>13</v>
      </c>
      <c r="C21" s="34" t="n">
        <v>11</v>
      </c>
      <c r="D21" s="35" t="n">
        <v>16</v>
      </c>
      <c r="E21" s="36" t="n">
        <v>15</v>
      </c>
      <c r="F21" s="37" t="n">
        <v>9</v>
      </c>
      <c r="G21" s="41" t="n">
        <v>0.170179342845922</v>
      </c>
      <c r="H21" s="39" t="n">
        <f aca="false">+C21/C$270*100</f>
        <v>0.141606591143151</v>
      </c>
      <c r="I21" s="39" t="n">
        <f aca="false">+D21/D$270*100</f>
        <v>0.197335964479526</v>
      </c>
      <c r="J21" s="39" t="n">
        <f aca="false">+E21/E$270*100</f>
        <v>0.181246979217013</v>
      </c>
      <c r="K21" s="39" t="n">
        <f aca="false">+F21/F$270*100</f>
        <v>0.101237345331834</v>
      </c>
      <c r="L21" s="11"/>
    </row>
    <row r="22" customFormat="false" ht="11.1" hidden="false" customHeight="true" outlineLevel="0" collapsed="false">
      <c r="A22" s="32" t="s">
        <v>19</v>
      </c>
      <c r="B22" s="34" t="s">
        <v>7</v>
      </c>
      <c r="C22" s="34" t="s">
        <v>7</v>
      </c>
      <c r="D22" s="35" t="s">
        <v>7</v>
      </c>
      <c r="E22" s="36" t="n">
        <v>1</v>
      </c>
      <c r="F22" s="36" t="n">
        <v>1</v>
      </c>
      <c r="G22" s="41" t="s">
        <v>7</v>
      </c>
      <c r="H22" s="39" t="s">
        <v>7</v>
      </c>
      <c r="I22" s="39" t="s">
        <v>7</v>
      </c>
      <c r="J22" s="39" t="n">
        <f aca="false">+E22/E$270*100</f>
        <v>0.0120831319478009</v>
      </c>
      <c r="K22" s="39" t="n">
        <f aca="false">+F22/F$270*100</f>
        <v>0.0112485939257593</v>
      </c>
      <c r="L22" s="11"/>
    </row>
    <row r="23" customFormat="false" ht="11.1" hidden="false" customHeight="true" outlineLevel="0" collapsed="false">
      <c r="A23" s="32"/>
      <c r="B23" s="34"/>
      <c r="C23" s="34"/>
      <c r="D23" s="35"/>
      <c r="E23" s="36"/>
      <c r="F23" s="36"/>
      <c r="G23" s="41"/>
      <c r="H23" s="39"/>
      <c r="I23" s="39"/>
      <c r="J23" s="39"/>
      <c r="K23" s="39"/>
      <c r="L23" s="11"/>
    </row>
    <row r="24" s="33" customFormat="true" ht="13.5" hidden="false" customHeight="true" outlineLevel="0" collapsed="false">
      <c r="A24" s="25" t="s">
        <v>20</v>
      </c>
      <c r="B24" s="26" t="n">
        <v>286</v>
      </c>
      <c r="C24" s="26" t="n">
        <v>344</v>
      </c>
      <c r="D24" s="27" t="n">
        <v>344</v>
      </c>
      <c r="E24" s="28" t="n">
        <v>397</v>
      </c>
      <c r="F24" s="28" t="n">
        <f aca="false">SUM(F25:F35)</f>
        <v>458</v>
      </c>
      <c r="G24" s="40" t="n">
        <v>3.84867129205393</v>
      </c>
      <c r="H24" s="31" t="n">
        <f aca="false">+C24/C$270*100</f>
        <v>4.42842430484037</v>
      </c>
      <c r="I24" s="31" t="n">
        <f aca="false">+D24/D$270*100</f>
        <v>4.24272323630982</v>
      </c>
      <c r="J24" s="31" t="n">
        <f aca="false">+E24/E$270*100</f>
        <v>4.79700338327695</v>
      </c>
      <c r="K24" s="31" t="n">
        <f aca="false">+F24/F$270*100</f>
        <v>5.15185601799775</v>
      </c>
      <c r="L24" s="32"/>
    </row>
    <row r="25" customFormat="false" ht="11.25" hidden="false" customHeight="true" outlineLevel="0" collapsed="false">
      <c r="A25" s="32" t="s">
        <v>21</v>
      </c>
      <c r="B25" s="34" t="n">
        <v>0</v>
      </c>
      <c r="C25" s="34" t="n">
        <v>0</v>
      </c>
      <c r="D25" s="35" t="n">
        <v>3</v>
      </c>
      <c r="E25" s="36" t="n">
        <v>0</v>
      </c>
      <c r="F25" s="37" t="n">
        <v>1</v>
      </c>
      <c r="G25" s="38" t="n">
        <v>0</v>
      </c>
      <c r="H25" s="39" t="n">
        <f aca="false">+C25/C$270*100</f>
        <v>0</v>
      </c>
      <c r="I25" s="39" t="n">
        <f aca="false">+D25/D$270*100</f>
        <v>0.0370004933399112</v>
      </c>
      <c r="J25" s="39" t="n">
        <f aca="false">+E25/E$270*100</f>
        <v>0</v>
      </c>
      <c r="K25" s="39" t="n">
        <f aca="false">+F25/F$270*100</f>
        <v>0.0112485939257593</v>
      </c>
      <c r="L25" s="11"/>
    </row>
    <row r="26" customFormat="false" ht="11.1" hidden="false" customHeight="true" outlineLevel="0" collapsed="false">
      <c r="A26" s="32" t="s">
        <v>22</v>
      </c>
      <c r="B26" s="34" t="n">
        <v>281</v>
      </c>
      <c r="C26" s="34" t="n">
        <v>326</v>
      </c>
      <c r="D26" s="35" t="n">
        <v>324</v>
      </c>
      <c r="E26" s="36" t="n">
        <v>350</v>
      </c>
      <c r="F26" s="37" t="n">
        <v>450</v>
      </c>
      <c r="G26" s="38" t="n">
        <v>3.67849194920801</v>
      </c>
      <c r="H26" s="39" t="n">
        <f aca="false">+C26/C$270*100</f>
        <v>4.1967044284243</v>
      </c>
      <c r="I26" s="39" t="n">
        <f aca="false">+D26/D$270*100</f>
        <v>3.99605328071041</v>
      </c>
      <c r="J26" s="39" t="n">
        <f aca="false">+E26/E$270*100</f>
        <v>4.22909618173031</v>
      </c>
      <c r="K26" s="39" t="n">
        <f aca="false">+F26/F$270*100</f>
        <v>5.06186726659168</v>
      </c>
      <c r="L26" s="11"/>
    </row>
    <row r="27" customFormat="false" ht="11.1" hidden="false" customHeight="true" outlineLevel="0" collapsed="false">
      <c r="A27" s="32" t="s">
        <v>23</v>
      </c>
      <c r="B27" s="34" t="s">
        <v>7</v>
      </c>
      <c r="C27" s="34" t="n">
        <v>8</v>
      </c>
      <c r="D27" s="35" t="n">
        <v>12</v>
      </c>
      <c r="E27" s="36" t="n">
        <v>21</v>
      </c>
      <c r="F27" s="37" t="n">
        <v>0</v>
      </c>
      <c r="G27" s="34" t="s">
        <v>7</v>
      </c>
      <c r="H27" s="39" t="n">
        <f aca="false">+C27/C$270*100</f>
        <v>0.102986611740474</v>
      </c>
      <c r="I27" s="39" t="n">
        <f aca="false">+D27/D$270*100</f>
        <v>0.148001973359645</v>
      </c>
      <c r="J27" s="39" t="n">
        <f aca="false">+E27/E$270*100</f>
        <v>0.253745770903818</v>
      </c>
      <c r="K27" s="39" t="n">
        <f aca="false">+F27/F$270*100</f>
        <v>0</v>
      </c>
      <c r="L27" s="11"/>
    </row>
    <row r="28" customFormat="false" ht="11.25" hidden="false" customHeight="true" outlineLevel="0" collapsed="false">
      <c r="A28" s="32" t="s">
        <v>24</v>
      </c>
      <c r="B28" s="34" t="s">
        <v>7</v>
      </c>
      <c r="C28" s="34" t="n">
        <v>4</v>
      </c>
      <c r="D28" s="35" t="n">
        <v>4</v>
      </c>
      <c r="E28" s="36" t="n">
        <v>11</v>
      </c>
      <c r="F28" s="37" t="n">
        <v>0</v>
      </c>
      <c r="G28" s="34" t="s">
        <v>7</v>
      </c>
      <c r="H28" s="39" t="n">
        <f aca="false">+C28/C$270*100</f>
        <v>0.0514933058702369</v>
      </c>
      <c r="I28" s="39" t="n">
        <f aca="false">+D28/D$270*100</f>
        <v>0.0493339911198816</v>
      </c>
      <c r="J28" s="39" t="n">
        <f aca="false">+E28/E$270*100</f>
        <v>0.13291445142581</v>
      </c>
      <c r="K28" s="39" t="n">
        <f aca="false">+F28/F$270*100</f>
        <v>0</v>
      </c>
      <c r="L28" s="11"/>
    </row>
    <row r="29" customFormat="false" ht="11.25" hidden="false" customHeight="true" outlineLevel="0" collapsed="false">
      <c r="A29" s="32" t="s">
        <v>25</v>
      </c>
      <c r="B29" s="34" t="s">
        <v>7</v>
      </c>
      <c r="C29" s="34" t="n">
        <v>2</v>
      </c>
      <c r="D29" s="35" t="n">
        <v>0</v>
      </c>
      <c r="E29" s="36" t="n">
        <v>0</v>
      </c>
      <c r="F29" s="37" t="n">
        <v>0</v>
      </c>
      <c r="G29" s="38" t="n">
        <v>0.0261814373609111</v>
      </c>
      <c r="H29" s="39" t="n">
        <f aca="false">+C29/C$270*100</f>
        <v>0.0257466529351184</v>
      </c>
      <c r="I29" s="39" t="n">
        <f aca="false">+D29/D$270*100</f>
        <v>0</v>
      </c>
      <c r="J29" s="39" t="n">
        <f aca="false">+E29/E$270*100</f>
        <v>0</v>
      </c>
      <c r="K29" s="39" t="n">
        <f aca="false">+F29/F$270*100</f>
        <v>0</v>
      </c>
      <c r="L29" s="11"/>
    </row>
    <row r="30" customFormat="false" ht="11.25" hidden="false" customHeight="true" outlineLevel="0" collapsed="false">
      <c r="A30" s="32" t="s">
        <v>26</v>
      </c>
      <c r="B30" s="34" t="s">
        <v>7</v>
      </c>
      <c r="C30" s="34" t="s">
        <v>7</v>
      </c>
      <c r="D30" s="35" t="s">
        <v>7</v>
      </c>
      <c r="E30" s="36" t="n">
        <v>12</v>
      </c>
      <c r="F30" s="37" t="n">
        <v>7</v>
      </c>
      <c r="G30" s="38" t="s">
        <v>7</v>
      </c>
      <c r="H30" s="39" t="s">
        <v>7</v>
      </c>
      <c r="I30" s="39" t="s">
        <v>7</v>
      </c>
      <c r="J30" s="39" t="n">
        <f aca="false">+E30/E$270*100</f>
        <v>0.14499758337361</v>
      </c>
      <c r="K30" s="39" t="n">
        <f aca="false">+F30/F$270*100</f>
        <v>0.078740157480315</v>
      </c>
      <c r="L30" s="11"/>
    </row>
    <row r="31" customFormat="false" ht="11.25" hidden="false" customHeight="true" outlineLevel="0" collapsed="false">
      <c r="A31" s="32" t="s">
        <v>27</v>
      </c>
      <c r="B31" s="34" t="s">
        <v>7</v>
      </c>
      <c r="C31" s="34" t="s">
        <v>7</v>
      </c>
      <c r="D31" s="35" t="s">
        <v>7</v>
      </c>
      <c r="E31" s="36" t="n">
        <v>2</v>
      </c>
      <c r="F31" s="37" t="n">
        <v>0</v>
      </c>
      <c r="G31" s="38" t="s">
        <v>7</v>
      </c>
      <c r="H31" s="39" t="s">
        <v>7</v>
      </c>
      <c r="I31" s="39" t="s">
        <v>7</v>
      </c>
      <c r="J31" s="39" t="n">
        <f aca="false">+E31/E$270*100</f>
        <v>0.0241662638956017</v>
      </c>
      <c r="K31" s="39" t="n">
        <f aca="false">+F31/F$270*100</f>
        <v>0</v>
      </c>
      <c r="L31" s="11"/>
    </row>
    <row r="32" customFormat="false" ht="11.1" hidden="false" customHeight="true" outlineLevel="0" collapsed="false">
      <c r="A32" s="32" t="s">
        <v>28</v>
      </c>
      <c r="B32" s="34" t="n">
        <v>1</v>
      </c>
      <c r="C32" s="34" t="n">
        <v>1</v>
      </c>
      <c r="D32" s="35" t="n">
        <v>0</v>
      </c>
      <c r="E32" s="36" t="n">
        <v>1</v>
      </c>
      <c r="F32" s="37" t="n">
        <v>0</v>
      </c>
      <c r="G32" s="38" t="n">
        <v>0.0130907186804556</v>
      </c>
      <c r="H32" s="39" t="n">
        <f aca="false">+C32/C$270*100</f>
        <v>0.0128733264675592</v>
      </c>
      <c r="I32" s="39" t="n">
        <f aca="false">+D32/D$270*100</f>
        <v>0</v>
      </c>
      <c r="J32" s="39" t="n">
        <f aca="false">+E32/E$270*100</f>
        <v>0.0120831319478009</v>
      </c>
      <c r="K32" s="39" t="n">
        <f aca="false">+F32/F$270*100</f>
        <v>0</v>
      </c>
      <c r="L32" s="11"/>
    </row>
    <row r="33" customFormat="false" ht="11.1" hidden="false" customHeight="true" outlineLevel="0" collapsed="false">
      <c r="A33" s="32" t="s">
        <v>29</v>
      </c>
      <c r="B33" s="34" t="n">
        <v>0</v>
      </c>
      <c r="C33" s="34" t="n">
        <v>1</v>
      </c>
      <c r="D33" s="35" t="n">
        <v>1</v>
      </c>
      <c r="E33" s="36" t="n">
        <v>0</v>
      </c>
      <c r="F33" s="37" t="n">
        <v>0</v>
      </c>
      <c r="G33" s="38" t="n">
        <v>0</v>
      </c>
      <c r="H33" s="39" t="n">
        <f aca="false">+C33/C$270*100</f>
        <v>0.0128733264675592</v>
      </c>
      <c r="I33" s="39" t="n">
        <f aca="false">+D33/D$270*100</f>
        <v>0.0123334977799704</v>
      </c>
      <c r="J33" s="39" t="n">
        <f aca="false">+E33/E$270*100</f>
        <v>0</v>
      </c>
      <c r="K33" s="39" t="n">
        <f aca="false">+F33/F$270*100</f>
        <v>0</v>
      </c>
      <c r="L33" s="11"/>
    </row>
    <row r="34" customFormat="false" ht="11.1" hidden="false" customHeight="true" outlineLevel="0" collapsed="false">
      <c r="A34" s="32" t="s">
        <v>30</v>
      </c>
      <c r="B34" s="34" t="n">
        <v>3</v>
      </c>
      <c r="C34" s="34" t="n">
        <v>2</v>
      </c>
      <c r="D34" s="35" t="n">
        <v>0</v>
      </c>
      <c r="E34" s="36" t="n">
        <v>0</v>
      </c>
      <c r="F34" s="37" t="n">
        <v>0</v>
      </c>
      <c r="G34" s="38" t="n">
        <v>0.0392721560413667</v>
      </c>
      <c r="H34" s="39" t="n">
        <f aca="false">+C34/C$270*100</f>
        <v>0.0257466529351184</v>
      </c>
      <c r="I34" s="39" t="n">
        <f aca="false">+D34/D$270*100</f>
        <v>0</v>
      </c>
      <c r="J34" s="39" t="n">
        <f aca="false">+E34/E$270*100</f>
        <v>0</v>
      </c>
      <c r="K34" s="39" t="n">
        <f aca="false">+F34/F$270*100</f>
        <v>0</v>
      </c>
      <c r="L34" s="11"/>
    </row>
    <row r="35" customFormat="false" ht="13.5" hidden="false" customHeight="true" outlineLevel="0" collapsed="false">
      <c r="A35" s="32" t="s">
        <v>31</v>
      </c>
      <c r="B35" s="34" t="n">
        <v>1</v>
      </c>
      <c r="C35" s="34" t="n">
        <v>0</v>
      </c>
      <c r="D35" s="35" t="n">
        <v>0</v>
      </c>
      <c r="E35" s="36" t="n">
        <v>0</v>
      </c>
      <c r="F35" s="37" t="n">
        <v>0</v>
      </c>
      <c r="G35" s="38" t="n">
        <v>0.0130907186804556</v>
      </c>
      <c r="H35" s="39" t="n">
        <f aca="false">+C35/C$270*100</f>
        <v>0</v>
      </c>
      <c r="I35" s="39" t="n">
        <f aca="false">+D35/D$270*100</f>
        <v>0</v>
      </c>
      <c r="J35" s="39" t="n">
        <f aca="false">+E35/E$270*100</f>
        <v>0</v>
      </c>
      <c r="K35" s="39" t="n">
        <f aca="false">+F35/F$270*100</f>
        <v>0</v>
      </c>
      <c r="L35" s="11"/>
    </row>
    <row r="36" customFormat="false" ht="11.1" hidden="false" customHeight="true" outlineLevel="0" collapsed="false">
      <c r="A36" s="32"/>
      <c r="B36" s="34"/>
      <c r="C36" s="34"/>
      <c r="D36" s="35"/>
      <c r="E36" s="36"/>
      <c r="F36" s="37"/>
      <c r="G36" s="38"/>
      <c r="H36" s="39"/>
      <c r="I36" s="39"/>
      <c r="J36" s="39"/>
      <c r="K36" s="39"/>
      <c r="L36" s="11"/>
    </row>
    <row r="37" customFormat="false" ht="12.6" hidden="false" customHeight="true" outlineLevel="0" collapsed="false">
      <c r="A37" s="25" t="s">
        <v>32</v>
      </c>
      <c r="B37" s="26" t="n">
        <v>53</v>
      </c>
      <c r="C37" s="26" t="n">
        <v>42</v>
      </c>
      <c r="D37" s="27" t="n">
        <v>43</v>
      </c>
      <c r="E37" s="28" t="n">
        <v>48</v>
      </c>
      <c r="F37" s="28" t="n">
        <f aca="false">SUM(F38:F40)</f>
        <v>49</v>
      </c>
      <c r="G37" s="30" t="n">
        <v>0.693808090064145</v>
      </c>
      <c r="H37" s="31" t="n">
        <f aca="false">+C37/C$270*100</f>
        <v>0.540679711637487</v>
      </c>
      <c r="I37" s="31" t="n">
        <f aca="false">+D37/D$270*100</f>
        <v>0.530340404538727</v>
      </c>
      <c r="J37" s="31" t="n">
        <f aca="false">+E37/E$270*100</f>
        <v>0.579990333494442</v>
      </c>
      <c r="K37" s="31" t="n">
        <f aca="false">+F37/F$270*100</f>
        <v>0.551181102362205</v>
      </c>
      <c r="L37" s="11"/>
    </row>
    <row r="38" customFormat="false" ht="11.1" hidden="false" customHeight="true" outlineLevel="0" collapsed="false">
      <c r="A38" s="32" t="s">
        <v>33</v>
      </c>
      <c r="B38" s="34" t="n">
        <v>9</v>
      </c>
      <c r="C38" s="34" t="n">
        <v>9</v>
      </c>
      <c r="D38" s="35" t="n">
        <v>7</v>
      </c>
      <c r="E38" s="36" t="n">
        <v>6</v>
      </c>
      <c r="F38" s="37" t="n">
        <v>2</v>
      </c>
      <c r="G38" s="38" t="n">
        <v>0.1178164681241</v>
      </c>
      <c r="H38" s="39" t="n">
        <f aca="false">+C38/C$270*100</f>
        <v>0.115859938208033</v>
      </c>
      <c r="I38" s="39" t="n">
        <f aca="false">+D38/D$270*100</f>
        <v>0.0863344844597928</v>
      </c>
      <c r="J38" s="39" t="n">
        <f aca="false">+E38/E$270*100</f>
        <v>0.0724987916868052</v>
      </c>
      <c r="K38" s="39" t="n">
        <f aca="false">+F38/F$270*100</f>
        <v>0.0224971878515186</v>
      </c>
      <c r="L38" s="11"/>
    </row>
    <row r="39" customFormat="false" ht="13.5" hidden="false" customHeight="true" outlineLevel="0" collapsed="false">
      <c r="A39" s="32" t="s">
        <v>34</v>
      </c>
      <c r="B39" s="34" t="n">
        <v>44</v>
      </c>
      <c r="C39" s="34" t="n">
        <v>33</v>
      </c>
      <c r="D39" s="35" t="n">
        <v>36</v>
      </c>
      <c r="E39" s="36" t="n">
        <v>40</v>
      </c>
      <c r="F39" s="37" t="n">
        <v>47</v>
      </c>
      <c r="G39" s="41" t="n">
        <v>0.575991621940045</v>
      </c>
      <c r="H39" s="39" t="n">
        <f aca="false">+C39/C$270*100</f>
        <v>0.424819773429454</v>
      </c>
      <c r="I39" s="39" t="n">
        <f aca="false">+D39/D$270*100</f>
        <v>0.444005920078934</v>
      </c>
      <c r="J39" s="39" t="n">
        <f aca="false">+E39/E$270*100</f>
        <v>0.483325277912035</v>
      </c>
      <c r="K39" s="39" t="n">
        <f aca="false">+F39/F$270*100</f>
        <v>0.528683914510686</v>
      </c>
      <c r="L39" s="11"/>
    </row>
    <row r="40" customFormat="false" ht="13.5" hidden="false" customHeight="true" outlineLevel="0" collapsed="false">
      <c r="A40" s="32" t="s">
        <v>35</v>
      </c>
      <c r="B40" s="34" t="s">
        <v>7</v>
      </c>
      <c r="C40" s="34" t="s">
        <v>7</v>
      </c>
      <c r="D40" s="35" t="s">
        <v>7</v>
      </c>
      <c r="E40" s="36" t="n">
        <v>2</v>
      </c>
      <c r="F40" s="36" t="s">
        <v>7</v>
      </c>
      <c r="G40" s="41" t="s">
        <v>7</v>
      </c>
      <c r="H40" s="39" t="s">
        <v>7</v>
      </c>
      <c r="I40" s="39" t="s">
        <v>7</v>
      </c>
      <c r="J40" s="39" t="n">
        <f aca="false">+E40/E$270*100</f>
        <v>0.0241662638956017</v>
      </c>
      <c r="K40" s="36" t="s">
        <v>7</v>
      </c>
      <c r="L40" s="11"/>
    </row>
    <row r="41" customFormat="false" ht="11.1" hidden="false" customHeight="true" outlineLevel="0" collapsed="false">
      <c r="A41" s="32"/>
      <c r="B41" s="34"/>
      <c r="C41" s="34"/>
      <c r="D41" s="35"/>
      <c r="E41" s="36"/>
      <c r="F41" s="37"/>
      <c r="G41" s="41"/>
      <c r="H41" s="39"/>
      <c r="I41" s="39"/>
      <c r="J41" s="39"/>
      <c r="K41" s="39"/>
      <c r="L41" s="11"/>
    </row>
    <row r="42" customFormat="false" ht="13.95" hidden="false" customHeight="true" outlineLevel="0" collapsed="false">
      <c r="A42" s="25" t="s">
        <v>36</v>
      </c>
      <c r="B42" s="26" t="n">
        <v>244</v>
      </c>
      <c r="C42" s="26" t="n">
        <v>246</v>
      </c>
      <c r="D42" s="27" t="n">
        <v>265</v>
      </c>
      <c r="E42" s="28" t="n">
        <v>312</v>
      </c>
      <c r="F42" s="28" t="n">
        <f aca="false">SUM(F43:F49)</f>
        <v>449</v>
      </c>
      <c r="G42" s="40" t="n">
        <v>3.22031679539207</v>
      </c>
      <c r="H42" s="31" t="n">
        <f aca="false">+C42/C$270*100</f>
        <v>3.16683831101957</v>
      </c>
      <c r="I42" s="31" t="n">
        <f aca="false">+D42/D$270*100</f>
        <v>3.26837691169216</v>
      </c>
      <c r="J42" s="31" t="n">
        <f aca="false">+E42/E$270*100</f>
        <v>3.76993716771387</v>
      </c>
      <c r="K42" s="31" t="n">
        <f aca="false">+F42/F$270*100</f>
        <v>5.05061867266592</v>
      </c>
      <c r="L42" s="11"/>
    </row>
    <row r="43" customFormat="false" ht="10.95" hidden="false" customHeight="true" outlineLevel="0" collapsed="false">
      <c r="A43" s="32" t="s">
        <v>37</v>
      </c>
      <c r="B43" s="34" t="n">
        <v>22</v>
      </c>
      <c r="C43" s="34" t="n">
        <v>23</v>
      </c>
      <c r="D43" s="35" t="n">
        <v>20</v>
      </c>
      <c r="E43" s="36" t="n">
        <v>26</v>
      </c>
      <c r="F43" s="37" t="n">
        <v>31</v>
      </c>
      <c r="G43" s="38" t="n">
        <v>0.287995810970022</v>
      </c>
      <c r="H43" s="39" t="n">
        <f aca="false">+C43/C$270*100</f>
        <v>0.296086508753862</v>
      </c>
      <c r="I43" s="39" t="n">
        <f aca="false">+D43/D$270*100</f>
        <v>0.246669955599408</v>
      </c>
      <c r="J43" s="39" t="n">
        <f aca="false">+E43/E$270*100</f>
        <v>0.314161430642823</v>
      </c>
      <c r="K43" s="39" t="n">
        <f aca="false">+F43/F$270*100</f>
        <v>0.348706411698538</v>
      </c>
      <c r="L43" s="11"/>
    </row>
    <row r="44" customFormat="false" ht="10.95" hidden="false" customHeight="true" outlineLevel="0" collapsed="false">
      <c r="A44" s="32" t="s">
        <v>38</v>
      </c>
      <c r="B44" s="34" t="s">
        <v>7</v>
      </c>
      <c r="C44" s="34" t="s">
        <v>7</v>
      </c>
      <c r="D44" s="35" t="s">
        <v>7</v>
      </c>
      <c r="E44" s="36" t="n">
        <v>1</v>
      </c>
      <c r="F44" s="37" t="n">
        <v>1</v>
      </c>
      <c r="G44" s="38" t="s">
        <v>7</v>
      </c>
      <c r="H44" s="39" t="s">
        <v>7</v>
      </c>
      <c r="I44" s="39" t="s">
        <v>7</v>
      </c>
      <c r="J44" s="39" t="n">
        <f aca="false">+E44/E$270*100</f>
        <v>0.0120831319478009</v>
      </c>
      <c r="K44" s="39" t="n">
        <f aca="false">+F44/F$270*100</f>
        <v>0.0112485939257593</v>
      </c>
      <c r="L44" s="11"/>
    </row>
    <row r="45" customFormat="false" ht="11.1" hidden="false" customHeight="true" outlineLevel="0" collapsed="false">
      <c r="A45" s="32" t="s">
        <v>39</v>
      </c>
      <c r="B45" s="34" t="n">
        <v>12</v>
      </c>
      <c r="C45" s="34" t="n">
        <v>15</v>
      </c>
      <c r="D45" s="35" t="n">
        <v>13</v>
      </c>
      <c r="E45" s="36" t="n">
        <v>18</v>
      </c>
      <c r="F45" s="37" t="s">
        <v>7</v>
      </c>
      <c r="G45" s="38" t="n">
        <v>0.157088624165467</v>
      </c>
      <c r="H45" s="39" t="n">
        <f aca="false">+C45/C$270*100</f>
        <v>0.193099897013388</v>
      </c>
      <c r="I45" s="39" t="n">
        <f aca="false">+D45/D$270*100</f>
        <v>0.160335471139615</v>
      </c>
      <c r="J45" s="39" t="n">
        <f aca="false">+E45/E$270*100</f>
        <v>0.217496375060416</v>
      </c>
      <c r="K45" s="39" t="s">
        <v>7</v>
      </c>
      <c r="L45" s="11"/>
    </row>
    <row r="46" customFormat="false" ht="11.1" hidden="false" customHeight="true" outlineLevel="0" collapsed="false">
      <c r="A46" s="32" t="s">
        <v>40</v>
      </c>
      <c r="B46" s="34" t="s">
        <v>7</v>
      </c>
      <c r="C46" s="34" t="s">
        <v>7</v>
      </c>
      <c r="D46" s="35" t="s">
        <v>7</v>
      </c>
      <c r="E46" s="36" t="n">
        <v>1</v>
      </c>
      <c r="F46" s="37" t="s">
        <v>7</v>
      </c>
      <c r="G46" s="38" t="s">
        <v>7</v>
      </c>
      <c r="H46" s="39" t="s">
        <v>7</v>
      </c>
      <c r="I46" s="39" t="s">
        <v>7</v>
      </c>
      <c r="J46" s="39" t="n">
        <f aca="false">+E46/E$270*100</f>
        <v>0.0120831319478009</v>
      </c>
      <c r="K46" s="39" t="s">
        <v>7</v>
      </c>
      <c r="L46" s="11"/>
    </row>
    <row r="47" customFormat="false" ht="11.1" hidden="false" customHeight="true" outlineLevel="0" collapsed="false">
      <c r="A47" s="32" t="s">
        <v>41</v>
      </c>
      <c r="B47" s="34" t="n">
        <v>210</v>
      </c>
      <c r="C47" s="34" t="n">
        <v>204</v>
      </c>
      <c r="D47" s="35" t="n">
        <v>230</v>
      </c>
      <c r="E47" s="36" t="n">
        <v>254</v>
      </c>
      <c r="F47" s="37" t="n">
        <v>412</v>
      </c>
      <c r="G47" s="38" t="n">
        <v>2.74905092289567</v>
      </c>
      <c r="H47" s="39" t="n">
        <f aca="false">+C47/C$270*100</f>
        <v>2.62615859938208</v>
      </c>
      <c r="I47" s="39" t="n">
        <f aca="false">+D47/D$270*100</f>
        <v>2.83670448939319</v>
      </c>
      <c r="J47" s="39" t="n">
        <f aca="false">+E47/E$270*100</f>
        <v>3.06911551474142</v>
      </c>
      <c r="K47" s="39" t="n">
        <f aca="false">+F47/F$270*100</f>
        <v>4.63442069741282</v>
      </c>
      <c r="L47" s="11"/>
    </row>
    <row r="48" customFormat="false" ht="11.1" hidden="false" customHeight="true" outlineLevel="0" collapsed="false">
      <c r="A48" s="32" t="s">
        <v>42</v>
      </c>
      <c r="B48" s="34" t="s">
        <v>7</v>
      </c>
      <c r="C48" s="34" t="s">
        <v>7</v>
      </c>
      <c r="D48" s="35" t="n">
        <v>2</v>
      </c>
      <c r="E48" s="36" t="n">
        <v>5</v>
      </c>
      <c r="F48" s="37" t="n">
        <v>2</v>
      </c>
      <c r="G48" s="34" t="s">
        <v>7</v>
      </c>
      <c r="H48" s="34" t="s">
        <v>7</v>
      </c>
      <c r="I48" s="39" t="n">
        <f aca="false">+D48/D$270*100</f>
        <v>0.0246669955599408</v>
      </c>
      <c r="J48" s="39" t="n">
        <f aca="false">+E48/E$270*100</f>
        <v>0.0604156597390044</v>
      </c>
      <c r="K48" s="39" t="n">
        <f aca="false">+F48/F$270*100</f>
        <v>0.0224971878515186</v>
      </c>
      <c r="L48" s="11"/>
    </row>
    <row r="49" customFormat="false" ht="11.1" hidden="false" customHeight="true" outlineLevel="0" collapsed="false">
      <c r="A49" s="32" t="s">
        <v>43</v>
      </c>
      <c r="B49" s="34" t="s">
        <v>7</v>
      </c>
      <c r="C49" s="34" t="s">
        <v>7</v>
      </c>
      <c r="D49" s="35" t="s">
        <v>7</v>
      </c>
      <c r="E49" s="36" t="n">
        <v>7</v>
      </c>
      <c r="F49" s="37" t="n">
        <v>3</v>
      </c>
      <c r="G49" s="38" t="s">
        <v>7</v>
      </c>
      <c r="H49" s="39" t="s">
        <v>7</v>
      </c>
      <c r="I49" s="39" t="s">
        <v>7</v>
      </c>
      <c r="J49" s="39" t="n">
        <f aca="false">+E49/E$270*100</f>
        <v>0.0845819236346061</v>
      </c>
      <c r="K49" s="39" t="n">
        <f aca="false">+F49/F$270*100</f>
        <v>0.0337457817772778</v>
      </c>
      <c r="L49" s="11"/>
    </row>
    <row r="50" customFormat="false" ht="11.1" hidden="false" customHeight="true" outlineLevel="0" collapsed="false">
      <c r="A50" s="32"/>
      <c r="B50" s="34"/>
      <c r="C50" s="34"/>
      <c r="D50" s="35"/>
      <c r="E50" s="36"/>
      <c r="F50" s="37"/>
      <c r="G50" s="38"/>
      <c r="H50" s="39"/>
      <c r="I50" s="39"/>
      <c r="J50" s="39"/>
      <c r="K50" s="39"/>
      <c r="L50" s="11"/>
    </row>
    <row r="51" customFormat="false" ht="13.2" hidden="false" customHeight="true" outlineLevel="0" collapsed="false">
      <c r="A51" s="25" t="s">
        <v>44</v>
      </c>
      <c r="B51" s="26" t="n">
        <v>125</v>
      </c>
      <c r="C51" s="26" t="n">
        <v>126</v>
      </c>
      <c r="D51" s="27" t="n">
        <v>125</v>
      </c>
      <c r="E51" s="28" t="n">
        <v>123</v>
      </c>
      <c r="F51" s="28" t="n">
        <f aca="false">SUM(F52:F62)</f>
        <v>140</v>
      </c>
      <c r="G51" s="30" t="n">
        <v>1.6494305537374</v>
      </c>
      <c r="H51" s="31" t="n">
        <f aca="false">+C51/C$270*100</f>
        <v>1.62203913491246</v>
      </c>
      <c r="I51" s="31" t="n">
        <f aca="false">+D51/D$270*100</f>
        <v>1.5416872224963</v>
      </c>
      <c r="J51" s="31" t="n">
        <f aca="false">+E51/E$270*100</f>
        <v>1.48622522957951</v>
      </c>
      <c r="K51" s="31" t="n">
        <f aca="false">+F51/F$270*100</f>
        <v>1.5748031496063</v>
      </c>
      <c r="L51" s="11"/>
    </row>
    <row r="52" customFormat="false" ht="11.1" hidden="false" customHeight="true" outlineLevel="0" collapsed="false">
      <c r="A52" s="32" t="s">
        <v>45</v>
      </c>
      <c r="B52" s="34" t="n">
        <v>22</v>
      </c>
      <c r="C52" s="34" t="n">
        <v>26</v>
      </c>
      <c r="D52" s="35" t="n">
        <v>25</v>
      </c>
      <c r="E52" s="36" t="n">
        <v>23</v>
      </c>
      <c r="F52" s="37" t="n">
        <v>14</v>
      </c>
      <c r="G52" s="38" t="n">
        <v>0.287995810970022</v>
      </c>
      <c r="H52" s="39" t="n">
        <f aca="false">+C52/C$270*100</f>
        <v>0.33470648815654</v>
      </c>
      <c r="I52" s="39" t="n">
        <f aca="false">+D52/D$270*100</f>
        <v>0.30833744449926</v>
      </c>
      <c r="J52" s="39" t="n">
        <f aca="false">+E52/E$270*100</f>
        <v>0.27791203479942</v>
      </c>
      <c r="K52" s="39" t="n">
        <f aca="false">+F52/F$270*100</f>
        <v>0.15748031496063</v>
      </c>
      <c r="L52" s="11"/>
    </row>
    <row r="53" customFormat="false" ht="11.1" hidden="false" customHeight="true" outlineLevel="0" collapsed="false">
      <c r="A53" s="32" t="s">
        <v>46</v>
      </c>
      <c r="B53" s="34" t="s">
        <v>7</v>
      </c>
      <c r="C53" s="34" t="s">
        <v>7</v>
      </c>
      <c r="D53" s="35" t="s">
        <v>7</v>
      </c>
      <c r="E53" s="36" t="n">
        <v>1</v>
      </c>
      <c r="F53" s="37" t="s">
        <v>7</v>
      </c>
      <c r="G53" s="38" t="s">
        <v>7</v>
      </c>
      <c r="H53" s="39" t="s">
        <v>7</v>
      </c>
      <c r="I53" s="39" t="s">
        <v>7</v>
      </c>
      <c r="J53" s="39" t="n">
        <f aca="false">+E53/E$270*100</f>
        <v>0.0120831319478009</v>
      </c>
      <c r="K53" s="39" t="s">
        <v>7</v>
      </c>
      <c r="L53" s="11"/>
    </row>
    <row r="54" customFormat="false" ht="11.1" hidden="false" customHeight="true" outlineLevel="0" collapsed="false">
      <c r="A54" s="32" t="s">
        <v>47</v>
      </c>
      <c r="B54" s="34" t="n">
        <v>44</v>
      </c>
      <c r="C54" s="34" t="n">
        <v>40</v>
      </c>
      <c r="D54" s="35" t="n">
        <v>37</v>
      </c>
      <c r="E54" s="36" t="n">
        <v>25</v>
      </c>
      <c r="F54" s="37" t="n">
        <v>30</v>
      </c>
      <c r="G54" s="38" t="n">
        <v>0.575991621940045</v>
      </c>
      <c r="H54" s="39" t="n">
        <f aca="false">+C54/C$270*100</f>
        <v>0.514933058702369</v>
      </c>
      <c r="I54" s="39" t="n">
        <f aca="false">+D54/D$270*100</f>
        <v>0.456339417858905</v>
      </c>
      <c r="J54" s="39" t="n">
        <f aca="false">+E54/E$270*100</f>
        <v>0.302078298695022</v>
      </c>
      <c r="K54" s="39" t="n">
        <f aca="false">+F54/F$270*100</f>
        <v>0.337457817772778</v>
      </c>
      <c r="L54" s="11"/>
    </row>
    <row r="55" customFormat="false" ht="11.1" hidden="false" customHeight="true" outlineLevel="0" collapsed="false">
      <c r="A55" s="32" t="s">
        <v>48</v>
      </c>
      <c r="B55" s="34" t="s">
        <v>7</v>
      </c>
      <c r="C55" s="34" t="s">
        <v>7</v>
      </c>
      <c r="D55" s="35" t="s">
        <v>7</v>
      </c>
      <c r="E55" s="36" t="n">
        <v>4</v>
      </c>
      <c r="F55" s="37" t="s">
        <v>7</v>
      </c>
      <c r="G55" s="38" t="s">
        <v>7</v>
      </c>
      <c r="H55" s="39" t="s">
        <v>7</v>
      </c>
      <c r="I55" s="39" t="s">
        <v>7</v>
      </c>
      <c r="J55" s="39" t="n">
        <f aca="false">+E55/E$270*100</f>
        <v>0.0483325277912035</v>
      </c>
      <c r="K55" s="39" t="s">
        <v>7</v>
      </c>
      <c r="L55" s="11"/>
    </row>
    <row r="56" customFormat="false" ht="11.1" hidden="false" customHeight="true" outlineLevel="0" collapsed="false">
      <c r="A56" s="32" t="s">
        <v>49</v>
      </c>
      <c r="B56" s="34" t="n">
        <v>3</v>
      </c>
      <c r="C56" s="34" t="n">
        <v>1</v>
      </c>
      <c r="D56" s="35" t="s">
        <v>7</v>
      </c>
      <c r="E56" s="36" t="s">
        <v>7</v>
      </c>
      <c r="F56" s="37" t="s">
        <v>7</v>
      </c>
      <c r="G56" s="38" t="n">
        <v>0.0392721560413667</v>
      </c>
      <c r="H56" s="39" t="n">
        <f aca="false">+C56/C$270*100</f>
        <v>0.0128733264675592</v>
      </c>
      <c r="I56" s="39" t="s">
        <v>7</v>
      </c>
      <c r="J56" s="39" t="s">
        <v>7</v>
      </c>
      <c r="K56" s="39" t="s">
        <v>7</v>
      </c>
      <c r="L56" s="11"/>
    </row>
    <row r="57" customFormat="false" ht="11.1" hidden="false" customHeight="true" outlineLevel="0" collapsed="false">
      <c r="A57" s="32" t="s">
        <v>50</v>
      </c>
      <c r="B57" s="34" t="n">
        <v>10</v>
      </c>
      <c r="C57" s="34" t="n">
        <v>9</v>
      </c>
      <c r="D57" s="35" t="n">
        <v>7</v>
      </c>
      <c r="E57" s="36" t="n">
        <v>3</v>
      </c>
      <c r="F57" s="37" t="n">
        <v>2</v>
      </c>
      <c r="G57" s="38" t="n">
        <v>0.130907186804556</v>
      </c>
      <c r="H57" s="39" t="n">
        <f aca="false">+C57/C$270*100</f>
        <v>0.115859938208033</v>
      </c>
      <c r="I57" s="39" t="n">
        <f aca="false">+D57/D$270*100</f>
        <v>0.0863344844597928</v>
      </c>
      <c r="J57" s="39" t="n">
        <f aca="false">+E57/E$270*100</f>
        <v>0.0362493958434026</v>
      </c>
      <c r="K57" s="39" t="n">
        <f aca="false">+F57/F$270*100</f>
        <v>0.0224971878515186</v>
      </c>
      <c r="L57" s="11"/>
    </row>
    <row r="58" customFormat="false" ht="11.1" hidden="false" customHeight="true" outlineLevel="0" collapsed="false">
      <c r="A58" s="32" t="s">
        <v>51</v>
      </c>
      <c r="B58" s="34" t="n">
        <v>28</v>
      </c>
      <c r="C58" s="34" t="n">
        <v>33</v>
      </c>
      <c r="D58" s="35" t="n">
        <v>36</v>
      </c>
      <c r="E58" s="36" t="n">
        <v>45</v>
      </c>
      <c r="F58" s="37" t="n">
        <v>64</v>
      </c>
      <c r="G58" s="38" t="n">
        <v>0.366540123052756</v>
      </c>
      <c r="H58" s="39" t="n">
        <f aca="false">+C58/C$270*100</f>
        <v>0.424819773429454</v>
      </c>
      <c r="I58" s="39" t="n">
        <f aca="false">+D58/D$270*100</f>
        <v>0.444005920078934</v>
      </c>
      <c r="J58" s="39" t="n">
        <f aca="false">+E58/E$270*100</f>
        <v>0.543740937651039</v>
      </c>
      <c r="K58" s="39" t="n">
        <f aca="false">+F58/F$270*100</f>
        <v>0.719910011248594</v>
      </c>
      <c r="L58" s="11"/>
    </row>
    <row r="59" customFormat="false" ht="11.1" hidden="false" customHeight="true" outlineLevel="0" collapsed="false">
      <c r="A59" s="32" t="s">
        <v>52</v>
      </c>
      <c r="B59" s="34" t="s">
        <v>7</v>
      </c>
      <c r="C59" s="34" t="s">
        <v>7</v>
      </c>
      <c r="D59" s="35" t="s">
        <v>7</v>
      </c>
      <c r="E59" s="36" t="s">
        <v>7</v>
      </c>
      <c r="F59" s="37" t="n">
        <v>1</v>
      </c>
      <c r="G59" s="38" t="s">
        <v>7</v>
      </c>
      <c r="H59" s="39" t="s">
        <v>7</v>
      </c>
      <c r="I59" s="39" t="s">
        <v>7</v>
      </c>
      <c r="J59" s="39" t="s">
        <v>7</v>
      </c>
      <c r="K59" s="39" t="n">
        <f aca="false">+F59/F$270*100</f>
        <v>0.0112485939257593</v>
      </c>
      <c r="L59" s="11"/>
    </row>
    <row r="60" customFormat="false" ht="11.1" hidden="false" customHeight="true" outlineLevel="0" collapsed="false">
      <c r="A60" s="32" t="s">
        <v>53</v>
      </c>
      <c r="B60" s="34" t="n">
        <v>1</v>
      </c>
      <c r="C60" s="34" t="n">
        <v>1</v>
      </c>
      <c r="D60" s="35" t="n">
        <v>1</v>
      </c>
      <c r="E60" s="36" t="n">
        <v>2</v>
      </c>
      <c r="F60" s="37" t="n">
        <v>3</v>
      </c>
      <c r="G60" s="38" t="n">
        <v>0.0130907186804556</v>
      </c>
      <c r="H60" s="39" t="n">
        <f aca="false">+C60/C$270*100</f>
        <v>0.0128733264675592</v>
      </c>
      <c r="I60" s="39" t="n">
        <f aca="false">+D60/D$270*100</f>
        <v>0.0123334977799704</v>
      </c>
      <c r="J60" s="39" t="n">
        <f aca="false">+E60/E$270*100</f>
        <v>0.0241662638956017</v>
      </c>
      <c r="K60" s="39" t="n">
        <f aca="false">+F60/F$270*100</f>
        <v>0.0337457817772778</v>
      </c>
      <c r="L60" s="11"/>
    </row>
    <row r="61" customFormat="false" ht="11.1" hidden="false" customHeight="true" outlineLevel="0" collapsed="false">
      <c r="A61" s="32" t="s">
        <v>54</v>
      </c>
      <c r="B61" s="34" t="n">
        <v>3</v>
      </c>
      <c r="C61" s="34" t="n">
        <v>4</v>
      </c>
      <c r="D61" s="35" t="n">
        <v>6</v>
      </c>
      <c r="E61" s="36" t="n">
        <v>9</v>
      </c>
      <c r="F61" s="37" t="n">
        <v>7</v>
      </c>
      <c r="G61" s="38" t="n">
        <v>0.0392721560413667</v>
      </c>
      <c r="H61" s="39" t="n">
        <f aca="false">+C61/C$270*100</f>
        <v>0.0514933058702369</v>
      </c>
      <c r="I61" s="39" t="n">
        <f aca="false">+D61/D$270*100</f>
        <v>0.0740009866798224</v>
      </c>
      <c r="J61" s="39" t="n">
        <f aca="false">+E61/E$270*100</f>
        <v>0.108748187530208</v>
      </c>
      <c r="K61" s="39" t="n">
        <f aca="false">+F61/F$270*100</f>
        <v>0.078740157480315</v>
      </c>
      <c r="L61" s="11"/>
    </row>
    <row r="62" customFormat="false" ht="13.5" hidden="false" customHeight="true" outlineLevel="0" collapsed="false">
      <c r="A62" s="32" t="s">
        <v>55</v>
      </c>
      <c r="B62" s="34" t="n">
        <v>14</v>
      </c>
      <c r="C62" s="34" t="n">
        <v>12</v>
      </c>
      <c r="D62" s="35" t="n">
        <v>13</v>
      </c>
      <c r="E62" s="36" t="n">
        <v>11</v>
      </c>
      <c r="F62" s="37" t="n">
        <v>19</v>
      </c>
      <c r="G62" s="38" t="n">
        <v>0.183270061526378</v>
      </c>
      <c r="H62" s="39" t="n">
        <f aca="false">+C62/C$270*100</f>
        <v>0.154479917610711</v>
      </c>
      <c r="I62" s="39" t="n">
        <f aca="false">+D62/D$270*100</f>
        <v>0.160335471139615</v>
      </c>
      <c r="J62" s="39" t="n">
        <f aca="false">+E62/E$270*100</f>
        <v>0.13291445142581</v>
      </c>
      <c r="K62" s="39" t="n">
        <f aca="false">+F62/F$270*100</f>
        <v>0.213723284589426</v>
      </c>
      <c r="L62" s="11"/>
    </row>
    <row r="63" customFormat="false" ht="11.1" hidden="false" customHeight="true" outlineLevel="0" collapsed="false">
      <c r="A63" s="32"/>
      <c r="B63" s="34"/>
      <c r="C63" s="34"/>
      <c r="D63" s="35"/>
      <c r="E63" s="36"/>
      <c r="F63" s="37"/>
      <c r="G63" s="38"/>
      <c r="H63" s="39"/>
      <c r="I63" s="39"/>
      <c r="J63" s="39"/>
      <c r="K63" s="39"/>
      <c r="L63" s="11"/>
    </row>
    <row r="64" customFormat="false" ht="13.5" hidden="false" customHeight="true" outlineLevel="0" collapsed="false">
      <c r="A64" s="25" t="s">
        <v>56</v>
      </c>
      <c r="B64" s="26" t="n">
        <v>96</v>
      </c>
      <c r="C64" s="26" t="n">
        <v>113</v>
      </c>
      <c r="D64" s="27" t="n">
        <v>148</v>
      </c>
      <c r="E64" s="28" t="n">
        <v>175</v>
      </c>
      <c r="F64" s="29" t="n">
        <v>250</v>
      </c>
      <c r="G64" s="30" t="n">
        <v>1.25670899332373</v>
      </c>
      <c r="H64" s="31" t="n">
        <f aca="false">+C64/C$270*100</f>
        <v>1.45468589083419</v>
      </c>
      <c r="I64" s="31" t="n">
        <f aca="false">+D64/D$270*100</f>
        <v>1.82535767143562</v>
      </c>
      <c r="J64" s="31" t="n">
        <f aca="false">+E64/E$270*100</f>
        <v>2.11454809086515</v>
      </c>
      <c r="K64" s="31" t="n">
        <f aca="false">+F64/F$270*100</f>
        <v>2.81214848143982</v>
      </c>
      <c r="L64" s="11"/>
    </row>
    <row r="65" customFormat="false" ht="13.5" hidden="false" customHeight="true" outlineLevel="0" collapsed="false">
      <c r="A65" s="32" t="s">
        <v>57</v>
      </c>
      <c r="B65" s="34" t="n">
        <v>96</v>
      </c>
      <c r="C65" s="34" t="n">
        <v>113</v>
      </c>
      <c r="D65" s="35" t="n">
        <v>148</v>
      </c>
      <c r="E65" s="36" t="n">
        <v>172</v>
      </c>
      <c r="F65" s="37" t="n">
        <v>247</v>
      </c>
      <c r="G65" s="38" t="n">
        <v>1.3</v>
      </c>
      <c r="H65" s="39" t="n">
        <f aca="false">+C65/C$270*100</f>
        <v>1.45468589083419</v>
      </c>
      <c r="I65" s="39" t="n">
        <f aca="false">+D65/D$270*100</f>
        <v>1.82535767143562</v>
      </c>
      <c r="J65" s="39" t="n">
        <f aca="false">+E65/E$270*100</f>
        <v>2.07829869502175</v>
      </c>
      <c r="K65" s="39" t="n">
        <f aca="false">+F65/F$270*100</f>
        <v>2.77840269966254</v>
      </c>
      <c r="L65" s="11"/>
    </row>
    <row r="66" customFormat="false" ht="13.5" hidden="false" customHeight="true" outlineLevel="0" collapsed="false">
      <c r="A66" s="32" t="s">
        <v>58</v>
      </c>
      <c r="B66" s="34" t="s">
        <v>7</v>
      </c>
      <c r="C66" s="34" t="s">
        <v>7</v>
      </c>
      <c r="D66" s="35" t="s">
        <v>7</v>
      </c>
      <c r="E66" s="36" t="n">
        <v>3</v>
      </c>
      <c r="F66" s="37" t="n">
        <v>3</v>
      </c>
      <c r="G66" s="34" t="s">
        <v>7</v>
      </c>
      <c r="H66" s="34" t="s">
        <v>7</v>
      </c>
      <c r="I66" s="35" t="s">
        <v>7</v>
      </c>
      <c r="J66" s="39" t="n">
        <f aca="false">+E66/E$270*100</f>
        <v>0.0362493958434026</v>
      </c>
      <c r="K66" s="39" t="s">
        <v>7</v>
      </c>
      <c r="L66" s="11"/>
    </row>
    <row r="67" customFormat="false" ht="11.1" hidden="false" customHeight="true" outlineLevel="0" collapsed="false">
      <c r="A67" s="32"/>
      <c r="B67" s="34"/>
      <c r="C67" s="34"/>
      <c r="D67" s="35"/>
      <c r="E67" s="36"/>
      <c r="F67" s="37"/>
      <c r="G67" s="38"/>
      <c r="H67" s="39"/>
      <c r="I67" s="39"/>
      <c r="J67" s="39"/>
      <c r="K67" s="39"/>
      <c r="L67" s="11"/>
    </row>
    <row r="68" customFormat="false" ht="13.2" hidden="false" customHeight="true" outlineLevel="0" collapsed="false">
      <c r="A68" s="25" t="s">
        <v>59</v>
      </c>
      <c r="B68" s="26" t="n">
        <v>56</v>
      </c>
      <c r="C68" s="26" t="n">
        <v>48</v>
      </c>
      <c r="D68" s="27" t="n">
        <v>57</v>
      </c>
      <c r="E68" s="28" t="n">
        <v>63</v>
      </c>
      <c r="F68" s="29" t="n">
        <v>60</v>
      </c>
      <c r="G68" s="30" t="n">
        <v>0.863987432910067</v>
      </c>
      <c r="H68" s="31" t="n">
        <f aca="false">+C68/C$270*100</f>
        <v>0.617919670442843</v>
      </c>
      <c r="I68" s="31" t="n">
        <f aca="false">+D68/D$270*100</f>
        <v>0.703009373458313</v>
      </c>
      <c r="J68" s="31" t="n">
        <f aca="false">+E68/E$270*100</f>
        <v>0.761237312711455</v>
      </c>
      <c r="K68" s="31" t="n">
        <f aca="false">+F68/F$270*100</f>
        <v>0.674915635545557</v>
      </c>
      <c r="L68" s="11"/>
    </row>
    <row r="69" customFormat="false" ht="11.1" hidden="false" customHeight="true" outlineLevel="0" collapsed="false">
      <c r="A69" s="32" t="s">
        <v>60</v>
      </c>
      <c r="B69" s="34" t="n">
        <v>56</v>
      </c>
      <c r="C69" s="34" t="n">
        <v>48</v>
      </c>
      <c r="D69" s="35" t="n">
        <v>57</v>
      </c>
      <c r="E69" s="36" t="n">
        <v>63</v>
      </c>
      <c r="F69" s="37" t="n">
        <v>60</v>
      </c>
      <c r="G69" s="38" t="n">
        <v>0.733080246105511</v>
      </c>
      <c r="H69" s="39" t="n">
        <f aca="false">+C69/C$270*100</f>
        <v>0.617919670442843</v>
      </c>
      <c r="I69" s="39" t="n">
        <f aca="false">+D69/D$270*100</f>
        <v>0.703009373458313</v>
      </c>
      <c r="J69" s="39" t="n">
        <f aca="false">+E69/E$270*100</f>
        <v>0.761237312711455</v>
      </c>
      <c r="K69" s="39" t="n">
        <f aca="false">+F69/F$270*100</f>
        <v>0.674915635545557</v>
      </c>
      <c r="L69" s="11"/>
    </row>
    <row r="70" customFormat="false" ht="11.1" hidden="false" customHeight="true" outlineLevel="0" collapsed="false">
      <c r="A70" s="32"/>
      <c r="B70" s="34"/>
      <c r="C70" s="34"/>
      <c r="D70" s="35"/>
      <c r="E70" s="36"/>
      <c r="F70" s="37"/>
      <c r="G70" s="38"/>
      <c r="H70" s="39"/>
      <c r="I70" s="39"/>
      <c r="J70" s="39"/>
      <c r="K70" s="39"/>
      <c r="L70" s="11"/>
    </row>
    <row r="71" customFormat="false" ht="13.2" hidden="false" customHeight="true" outlineLevel="0" collapsed="false">
      <c r="A71" s="25" t="s">
        <v>61</v>
      </c>
      <c r="B71" s="26" t="n">
        <v>805</v>
      </c>
      <c r="C71" s="26" t="n">
        <v>749</v>
      </c>
      <c r="D71" s="27" t="n">
        <v>743</v>
      </c>
      <c r="E71" s="28" t="n">
        <f aca="false">SUM(E72:E75)</f>
        <v>715</v>
      </c>
      <c r="F71" s="29" t="n">
        <f aca="false">SUM(F72:F75)</f>
        <v>835</v>
      </c>
      <c r="G71" s="31" t="n">
        <f aca="false">+B71/B$270*100</f>
        <v>10.5380285377667</v>
      </c>
      <c r="H71" s="31" t="n">
        <f aca="false">+C71/C$270*100</f>
        <v>9.64212152420185</v>
      </c>
      <c r="I71" s="31" t="n">
        <f aca="false">+D71/D$270*100</f>
        <v>9.16378885051801</v>
      </c>
      <c r="J71" s="31" t="n">
        <f aca="false">+E71/E$270*100</f>
        <v>8.63943934267762</v>
      </c>
      <c r="K71" s="31" t="n">
        <f aca="false">+F71/F$270*100</f>
        <v>9.392575928009</v>
      </c>
      <c r="L71" s="11"/>
    </row>
    <row r="72" customFormat="false" ht="11.1" hidden="false" customHeight="true" outlineLevel="0" collapsed="false">
      <c r="A72" s="32" t="s">
        <v>62</v>
      </c>
      <c r="B72" s="34" t="n">
        <v>306</v>
      </c>
      <c r="C72" s="34" t="n">
        <v>262</v>
      </c>
      <c r="D72" s="35" t="n">
        <v>247</v>
      </c>
      <c r="E72" s="36" t="n">
        <v>236</v>
      </c>
      <c r="F72" s="37" t="n">
        <v>305</v>
      </c>
      <c r="G72" s="38" t="n">
        <v>4.0057599162194</v>
      </c>
      <c r="H72" s="39" t="n">
        <f aca="false">+C72/C$270*100</f>
        <v>3.37281153450052</v>
      </c>
      <c r="I72" s="39" t="n">
        <f aca="false">+D72/D$270*100</f>
        <v>3.04637395165269</v>
      </c>
      <c r="J72" s="39" t="n">
        <f aca="false">+E72/E$270*100</f>
        <v>2.85161913968101</v>
      </c>
      <c r="K72" s="39" t="n">
        <f aca="false">+F72/F$270*100</f>
        <v>3.43082114735658</v>
      </c>
      <c r="L72" s="11"/>
    </row>
    <row r="73" customFormat="false" ht="11.1" hidden="false" customHeight="true" outlineLevel="0" collapsed="false">
      <c r="A73" s="32" t="s">
        <v>63</v>
      </c>
      <c r="B73" s="34" t="s">
        <v>7</v>
      </c>
      <c r="C73" s="34" t="s">
        <v>7</v>
      </c>
      <c r="D73" s="35" t="s">
        <v>7</v>
      </c>
      <c r="E73" s="36" t="n">
        <v>8</v>
      </c>
      <c r="F73" s="37" t="n">
        <v>3</v>
      </c>
      <c r="G73" s="34" t="s">
        <v>7</v>
      </c>
      <c r="H73" s="34" t="s">
        <v>7</v>
      </c>
      <c r="I73" s="35" t="s">
        <v>7</v>
      </c>
      <c r="J73" s="39" t="n">
        <f aca="false">+E73/E$270*100</f>
        <v>0.096665055582407</v>
      </c>
      <c r="K73" s="39" t="n">
        <f aca="false">+F73/F$270*100</f>
        <v>0.0337457817772778</v>
      </c>
      <c r="L73" s="11"/>
    </row>
    <row r="74" customFormat="false" ht="11.1" hidden="false" customHeight="true" outlineLevel="0" collapsed="false">
      <c r="A74" s="32" t="s">
        <v>64</v>
      </c>
      <c r="B74" s="34" t="n">
        <v>9</v>
      </c>
      <c r="C74" s="34" t="n">
        <v>3</v>
      </c>
      <c r="D74" s="35" t="n">
        <v>19</v>
      </c>
      <c r="E74" s="36" t="n">
        <v>24</v>
      </c>
      <c r="F74" s="37" t="n">
        <v>26</v>
      </c>
      <c r="G74" s="38" t="n">
        <v>0.1178164681241</v>
      </c>
      <c r="H74" s="39" t="n">
        <f aca="false">+C74/C$270*100</f>
        <v>0.0386199794026777</v>
      </c>
      <c r="I74" s="39" t="n">
        <f aca="false">+D74/D$270*100</f>
        <v>0.234336457819438</v>
      </c>
      <c r="J74" s="39" t="n">
        <f aca="false">+E74/E$270*100</f>
        <v>0.289995166747221</v>
      </c>
      <c r="K74" s="39" t="n">
        <f aca="false">+F74/F$270*100</f>
        <v>0.292463442069741</v>
      </c>
      <c r="L74" s="11"/>
    </row>
    <row r="75" customFormat="false" ht="13.5" hidden="false" customHeight="true" outlineLevel="0" collapsed="false">
      <c r="A75" s="32" t="s">
        <v>65</v>
      </c>
      <c r="B75" s="34" t="n">
        <v>490</v>
      </c>
      <c r="C75" s="34" t="n">
        <v>484</v>
      </c>
      <c r="D75" s="35" t="n">
        <v>477</v>
      </c>
      <c r="E75" s="36" t="n">
        <v>447</v>
      </c>
      <c r="F75" s="37" t="n">
        <v>501</v>
      </c>
      <c r="G75" s="39" t="n">
        <f aca="false">+B75/B$270*100</f>
        <v>6.41445215342322</v>
      </c>
      <c r="H75" s="39" t="n">
        <f aca="false">+C75/C$270*100</f>
        <v>6.23069001029866</v>
      </c>
      <c r="I75" s="39" t="n">
        <f aca="false">+D75/D$270*100</f>
        <v>5.88307844104588</v>
      </c>
      <c r="J75" s="39" t="n">
        <f aca="false">+E75/E$270*100</f>
        <v>5.40115998066699</v>
      </c>
      <c r="K75" s="39" t="n">
        <f aca="false">+F75/F$270*100</f>
        <v>5.6355455568054</v>
      </c>
      <c r="L75" s="11"/>
    </row>
    <row r="76" customFormat="false" ht="7.95" hidden="false" customHeight="true" outlineLevel="0" collapsed="false">
      <c r="A76" s="32"/>
      <c r="B76" s="34"/>
      <c r="C76" s="34"/>
      <c r="D76" s="35"/>
      <c r="E76" s="36"/>
      <c r="F76" s="37"/>
      <c r="G76" s="38"/>
      <c r="H76" s="39"/>
      <c r="I76" s="39"/>
      <c r="J76" s="39"/>
      <c r="K76" s="39"/>
      <c r="L76" s="11"/>
    </row>
    <row r="77" customFormat="false" ht="13.2" hidden="false" customHeight="true" outlineLevel="0" collapsed="false">
      <c r="A77" s="25" t="s">
        <v>66</v>
      </c>
      <c r="B77" s="26" t="n">
        <v>950</v>
      </c>
      <c r="C77" s="26" t="n">
        <v>942</v>
      </c>
      <c r="D77" s="27" t="n">
        <v>897</v>
      </c>
      <c r="E77" s="28" t="n">
        <v>807</v>
      </c>
      <c r="F77" s="29" t="n">
        <f aca="false">SUM(F78:F87)</f>
        <v>1068</v>
      </c>
      <c r="G77" s="30" t="n">
        <v>13.0645372430946</v>
      </c>
      <c r="H77" s="31" t="n">
        <f aca="false">+C77/C$270*100</f>
        <v>12.1266735324408</v>
      </c>
      <c r="I77" s="31" t="n">
        <f aca="false">+D77/D$270*100</f>
        <v>11.0631475086334</v>
      </c>
      <c r="J77" s="31" t="n">
        <f aca="false">+E77/E$270*100</f>
        <v>9.7510874818753</v>
      </c>
      <c r="K77" s="31" t="n">
        <f aca="false">+F77/F$270*100</f>
        <v>12.0134983127109</v>
      </c>
      <c r="L77" s="11"/>
    </row>
    <row r="78" customFormat="false" ht="11.1" hidden="false" customHeight="true" outlineLevel="0" collapsed="false">
      <c r="A78" s="32" t="s">
        <v>67</v>
      </c>
      <c r="B78" s="34" t="n">
        <v>17</v>
      </c>
      <c r="C78" s="34" t="n">
        <v>17</v>
      </c>
      <c r="D78" s="35" t="n">
        <v>17</v>
      </c>
      <c r="E78" s="36" t="n">
        <v>3</v>
      </c>
      <c r="F78" s="37" t="s">
        <v>7</v>
      </c>
      <c r="G78" s="38" t="n">
        <v>0.222542217567744</v>
      </c>
      <c r="H78" s="39" t="n">
        <f aca="false">+C78/C$270*100</f>
        <v>0.218846549948507</v>
      </c>
      <c r="I78" s="39" t="n">
        <f aca="false">+D78/D$270*100</f>
        <v>0.209669462259497</v>
      </c>
      <c r="J78" s="39" t="n">
        <f aca="false">+E78/E$270*100</f>
        <v>0.0362493958434026</v>
      </c>
      <c r="K78" s="39" t="s">
        <v>7</v>
      </c>
      <c r="L78" s="11"/>
    </row>
    <row r="79" customFormat="false" ht="11.1" hidden="false" customHeight="true" outlineLevel="0" collapsed="false">
      <c r="A79" s="32" t="s">
        <v>68</v>
      </c>
      <c r="B79" s="34" t="n">
        <v>313</v>
      </c>
      <c r="C79" s="34" t="n">
        <v>355</v>
      </c>
      <c r="D79" s="35" t="n">
        <v>363</v>
      </c>
      <c r="E79" s="36" t="n">
        <v>334</v>
      </c>
      <c r="F79" s="37" t="n">
        <v>759</v>
      </c>
      <c r="G79" s="38" t="n">
        <v>4.09739494698259</v>
      </c>
      <c r="H79" s="39" t="n">
        <f aca="false">+C79/C$270*100</f>
        <v>4.57003089598352</v>
      </c>
      <c r="I79" s="39" t="n">
        <f aca="false">+D79/D$270*100</f>
        <v>4.47705969412926</v>
      </c>
      <c r="J79" s="39" t="n">
        <f aca="false">+E79/E$270*100</f>
        <v>4.03576607056549</v>
      </c>
      <c r="K79" s="39" t="n">
        <f aca="false">+F79/F$270*100</f>
        <v>8.53768278965129</v>
      </c>
      <c r="L79" s="11"/>
    </row>
    <row r="80" customFormat="false" ht="11.1" hidden="false" customHeight="true" outlineLevel="0" collapsed="false">
      <c r="A80" s="32" t="s">
        <v>69</v>
      </c>
      <c r="B80" s="34" t="n">
        <v>243</v>
      </c>
      <c r="C80" s="34" t="n">
        <v>231</v>
      </c>
      <c r="D80" s="35" t="n">
        <v>234</v>
      </c>
      <c r="E80" s="36" t="n">
        <v>235</v>
      </c>
      <c r="F80" s="37" t="s">
        <v>7</v>
      </c>
      <c r="G80" s="38" t="n">
        <v>3.1810446393507</v>
      </c>
      <c r="H80" s="39" t="n">
        <f aca="false">+C80/C$270*100</f>
        <v>2.97373841400618</v>
      </c>
      <c r="I80" s="39" t="n">
        <f aca="false">+D80/D$270*100</f>
        <v>2.88603848051307</v>
      </c>
      <c r="J80" s="39" t="n">
        <f aca="false">+E80/E$270*100</f>
        <v>2.8395360077332</v>
      </c>
      <c r="K80" s="39" t="s">
        <v>7</v>
      </c>
      <c r="L80" s="11"/>
    </row>
    <row r="81" customFormat="false" ht="13.5" hidden="false" customHeight="true" outlineLevel="0" collapsed="false">
      <c r="A81" s="32" t="s">
        <v>70</v>
      </c>
      <c r="B81" s="34" t="n">
        <v>44</v>
      </c>
      <c r="C81" s="34" t="n">
        <v>19</v>
      </c>
      <c r="D81" s="35" t="n">
        <v>0</v>
      </c>
      <c r="E81" s="42" t="n">
        <v>0</v>
      </c>
      <c r="F81" s="43" t="n">
        <v>0</v>
      </c>
      <c r="G81" s="38" t="n">
        <v>0.575991621940045</v>
      </c>
      <c r="H81" s="39" t="n">
        <f aca="false">+C81/C$270*100</f>
        <v>0.244593202883625</v>
      </c>
      <c r="I81" s="39" t="n">
        <f aca="false">+D81/D$270*100</f>
        <v>0</v>
      </c>
      <c r="J81" s="39" t="n">
        <f aca="false">+E81/E$270*100</f>
        <v>0</v>
      </c>
      <c r="K81" s="39" t="n">
        <f aca="false">+F81/F$270*100</f>
        <v>0</v>
      </c>
      <c r="L81" s="11"/>
    </row>
    <row r="82" customFormat="false" ht="13.5" hidden="false" customHeight="true" outlineLevel="0" collapsed="false">
      <c r="A82" s="32" t="s">
        <v>71</v>
      </c>
      <c r="B82" s="34" t="s">
        <v>7</v>
      </c>
      <c r="C82" s="34" t="s">
        <v>7</v>
      </c>
      <c r="D82" s="35" t="s">
        <v>7</v>
      </c>
      <c r="E82" s="36" t="n">
        <v>30</v>
      </c>
      <c r="F82" s="37" t="s">
        <v>7</v>
      </c>
      <c r="G82" s="34" t="s">
        <v>7</v>
      </c>
      <c r="H82" s="34" t="s">
        <v>7</v>
      </c>
      <c r="I82" s="35" t="s">
        <v>7</v>
      </c>
      <c r="J82" s="39" t="n">
        <f aca="false">+E82/E$270*100</f>
        <v>0.362493958434026</v>
      </c>
      <c r="K82" s="39" t="s">
        <v>7</v>
      </c>
      <c r="L82" s="11"/>
    </row>
    <row r="83" customFormat="false" ht="13.5" hidden="false" customHeight="true" outlineLevel="0" collapsed="false">
      <c r="A83" s="44" t="s">
        <v>72</v>
      </c>
      <c r="B83" s="34" t="s">
        <v>7</v>
      </c>
      <c r="C83" s="34" t="s">
        <v>7</v>
      </c>
      <c r="D83" s="35" t="s">
        <v>7</v>
      </c>
      <c r="E83" s="36" t="n">
        <v>17</v>
      </c>
      <c r="F83" s="37" t="n">
        <v>3</v>
      </c>
      <c r="G83" s="34" t="s">
        <v>7</v>
      </c>
      <c r="H83" s="34" t="s">
        <v>7</v>
      </c>
      <c r="I83" s="35" t="s">
        <v>7</v>
      </c>
      <c r="J83" s="39" t="n">
        <f aca="false">+E83/E$270*100</f>
        <v>0.205413243112615</v>
      </c>
      <c r="K83" s="39" t="n">
        <f aca="false">+F83/F$270*100</f>
        <v>0.0337457817772778</v>
      </c>
      <c r="L83" s="11"/>
    </row>
    <row r="84" customFormat="false" ht="13.5" hidden="false" customHeight="true" outlineLevel="0" collapsed="false">
      <c r="A84" s="44" t="s">
        <v>73</v>
      </c>
      <c r="B84" s="34" t="s">
        <v>7</v>
      </c>
      <c r="C84" s="34" t="s">
        <v>7</v>
      </c>
      <c r="D84" s="35" t="s">
        <v>7</v>
      </c>
      <c r="E84" s="36" t="n">
        <v>5</v>
      </c>
      <c r="F84" s="37" t="s">
        <v>7</v>
      </c>
      <c r="G84" s="34" t="s">
        <v>7</v>
      </c>
      <c r="H84" s="34" t="s">
        <v>7</v>
      </c>
      <c r="I84" s="35" t="s">
        <v>7</v>
      </c>
      <c r="J84" s="39" t="n">
        <f aca="false">+E84/E$270*100</f>
        <v>0.0604156597390044</v>
      </c>
      <c r="K84" s="39" t="s">
        <v>7</v>
      </c>
      <c r="L84" s="11"/>
    </row>
    <row r="85" customFormat="false" ht="11.1" hidden="false" customHeight="true" outlineLevel="0" collapsed="false">
      <c r="A85" s="32" t="s">
        <v>74</v>
      </c>
      <c r="B85" s="34" t="n">
        <v>331</v>
      </c>
      <c r="C85" s="34" t="n">
        <v>315</v>
      </c>
      <c r="D85" s="35" t="n">
        <v>278</v>
      </c>
      <c r="E85" s="36" t="n">
        <v>277</v>
      </c>
      <c r="F85" s="37" t="n">
        <v>299</v>
      </c>
      <c r="G85" s="38" t="n">
        <v>4.33302788323079</v>
      </c>
      <c r="H85" s="39" t="n">
        <f aca="false">+C85/C$270*100</f>
        <v>4.05509783728115</v>
      </c>
      <c r="I85" s="39" t="n">
        <f aca="false">+D85/D$270*100</f>
        <v>3.42871238283177</v>
      </c>
      <c r="J85" s="39" t="n">
        <f aca="false">+E85/E$270*100</f>
        <v>3.34702754954084</v>
      </c>
      <c r="K85" s="39" t="n">
        <f aca="false">+F85/F$270*100</f>
        <v>3.36332958380202</v>
      </c>
      <c r="L85" s="11"/>
    </row>
    <row r="86" customFormat="false" ht="11.1" hidden="false" customHeight="true" outlineLevel="0" collapsed="false">
      <c r="A86" s="32" t="s">
        <v>75</v>
      </c>
      <c r="B86" s="34" t="n">
        <v>2</v>
      </c>
      <c r="C86" s="34" t="n">
        <v>5</v>
      </c>
      <c r="D86" s="35" t="n">
        <v>5</v>
      </c>
      <c r="E86" s="36" t="n">
        <v>5</v>
      </c>
      <c r="F86" s="37" t="n">
        <v>7</v>
      </c>
      <c r="G86" s="38" t="n">
        <v>0.0261814373609111</v>
      </c>
      <c r="H86" s="39" t="n">
        <f aca="false">+C86/C$270*100</f>
        <v>0.0643666323377961</v>
      </c>
      <c r="I86" s="39" t="n">
        <f aca="false">+D86/D$270*100</f>
        <v>0.061667488899852</v>
      </c>
      <c r="J86" s="39" t="n">
        <f aca="false">+E86/E$270*100</f>
        <v>0.0604156597390044</v>
      </c>
      <c r="K86" s="39" t="n">
        <f aca="false">+F86/F$270*100</f>
        <v>0.078740157480315</v>
      </c>
      <c r="L86" s="11"/>
    </row>
    <row r="87" customFormat="false" ht="11.1" hidden="false" customHeight="true" outlineLevel="0" collapsed="false">
      <c r="A87" s="32" t="s">
        <v>76</v>
      </c>
      <c r="B87" s="34" t="s">
        <v>7</v>
      </c>
      <c r="C87" s="34" t="s">
        <v>7</v>
      </c>
      <c r="D87" s="35" t="s">
        <v>7</v>
      </c>
      <c r="E87" s="36" t="n">
        <v>2</v>
      </c>
      <c r="F87" s="37" t="s">
        <v>7</v>
      </c>
      <c r="G87" s="34" t="s">
        <v>7</v>
      </c>
      <c r="H87" s="34" t="s">
        <v>7</v>
      </c>
      <c r="I87" s="35" t="s">
        <v>7</v>
      </c>
      <c r="J87" s="39" t="n">
        <f aca="false">+E87/E$270*100</f>
        <v>0.0241662638956017</v>
      </c>
      <c r="K87" s="39" t="s">
        <v>7</v>
      </c>
      <c r="L87" s="11"/>
    </row>
    <row r="88" customFormat="false" ht="7.2" hidden="false" customHeight="true" outlineLevel="0" collapsed="false">
      <c r="A88" s="32"/>
      <c r="B88" s="45"/>
      <c r="C88" s="45"/>
      <c r="D88" s="46"/>
      <c r="E88" s="47"/>
      <c r="F88" s="48"/>
      <c r="G88" s="38"/>
      <c r="H88" s="39"/>
      <c r="I88" s="39"/>
      <c r="J88" s="39"/>
      <c r="K88" s="39"/>
      <c r="L88" s="11"/>
    </row>
    <row r="89" customFormat="false" ht="13.95" hidden="false" customHeight="true" outlineLevel="0" collapsed="false">
      <c r="A89" s="25" t="s">
        <v>77</v>
      </c>
      <c r="B89" s="26" t="n">
        <v>601</v>
      </c>
      <c r="C89" s="26" t="n">
        <v>615</v>
      </c>
      <c r="D89" s="27" t="n">
        <v>597</v>
      </c>
      <c r="E89" s="28" t="n">
        <f aca="false">SUM(E90:E100)</f>
        <v>587</v>
      </c>
      <c r="F89" s="29" t="n">
        <f aca="false">SUM(F90:F100)</f>
        <v>605</v>
      </c>
      <c r="G89" s="30" t="n">
        <v>7.86752192695379</v>
      </c>
      <c r="H89" s="31" t="n">
        <f aca="false">+C89/C$270*100</f>
        <v>7.91709577754892</v>
      </c>
      <c r="I89" s="31" t="n">
        <f aca="false">+D89/D$270*100</f>
        <v>7.36309817464233</v>
      </c>
      <c r="J89" s="31" t="n">
        <f aca="false">+E89/E$270*100</f>
        <v>7.09279845335911</v>
      </c>
      <c r="K89" s="31" t="n">
        <f aca="false">+F89/F$270*100</f>
        <v>6.80539932508436</v>
      </c>
      <c r="L89" s="11"/>
    </row>
    <row r="90" customFormat="false" ht="11.1" hidden="false" customHeight="true" outlineLevel="0" collapsed="false">
      <c r="A90" s="32" t="s">
        <v>78</v>
      </c>
      <c r="B90" s="34" t="n">
        <v>399</v>
      </c>
      <c r="C90" s="34" t="n">
        <v>424</v>
      </c>
      <c r="D90" s="35" t="n">
        <v>419</v>
      </c>
      <c r="E90" s="36" t="n">
        <v>326</v>
      </c>
      <c r="F90" s="37" t="n">
        <v>435</v>
      </c>
      <c r="G90" s="38" t="n">
        <v>5.22319675350177</v>
      </c>
      <c r="H90" s="39" t="n">
        <f aca="false">+C90/C$270*100</f>
        <v>5.45829042224511</v>
      </c>
      <c r="I90" s="39" t="n">
        <f aca="false">+D90/D$270*100</f>
        <v>5.1677355698076</v>
      </c>
      <c r="J90" s="39" t="n">
        <f aca="false">+E90/E$270*100</f>
        <v>3.93910101498308</v>
      </c>
      <c r="K90" s="39" t="n">
        <f aca="false">+F90/F$270*100</f>
        <v>4.89313835770529</v>
      </c>
      <c r="L90" s="11"/>
    </row>
    <row r="91" customFormat="false" ht="11.1" hidden="false" customHeight="true" outlineLevel="0" collapsed="false">
      <c r="A91" s="32" t="s">
        <v>79</v>
      </c>
      <c r="B91" s="34" t="s">
        <v>7</v>
      </c>
      <c r="C91" s="34" t="s">
        <v>7</v>
      </c>
      <c r="D91" s="35" t="s">
        <v>7</v>
      </c>
      <c r="E91" s="36" t="n">
        <v>6</v>
      </c>
      <c r="F91" s="37" t="s">
        <v>7</v>
      </c>
      <c r="G91" s="34" t="s">
        <v>7</v>
      </c>
      <c r="H91" s="34" t="s">
        <v>7</v>
      </c>
      <c r="I91" s="35" t="s">
        <v>7</v>
      </c>
      <c r="J91" s="39" t="n">
        <f aca="false">+E91/E$270*100</f>
        <v>0.0724987916868052</v>
      </c>
      <c r="K91" s="39" t="s">
        <v>7</v>
      </c>
      <c r="L91" s="11"/>
    </row>
    <row r="92" customFormat="false" ht="11.1" hidden="false" customHeight="true" outlineLevel="0" collapsed="false">
      <c r="A92" s="32" t="s">
        <v>80</v>
      </c>
      <c r="B92" s="34" t="s">
        <v>7</v>
      </c>
      <c r="C92" s="34" t="s">
        <v>7</v>
      </c>
      <c r="D92" s="35" t="s">
        <v>7</v>
      </c>
      <c r="E92" s="36" t="s">
        <v>7</v>
      </c>
      <c r="F92" s="37" t="n">
        <v>3</v>
      </c>
      <c r="G92" s="34" t="s">
        <v>7</v>
      </c>
      <c r="H92" s="34" t="s">
        <v>7</v>
      </c>
      <c r="I92" s="35" t="s">
        <v>7</v>
      </c>
      <c r="J92" s="39" t="s">
        <v>7</v>
      </c>
      <c r="K92" s="39" t="n">
        <f aca="false">+F92/F$270*100</f>
        <v>0.0337457817772778</v>
      </c>
      <c r="L92" s="11"/>
    </row>
    <row r="93" customFormat="false" ht="11.1" hidden="false" customHeight="true" outlineLevel="0" collapsed="false">
      <c r="A93" s="32" t="s">
        <v>81</v>
      </c>
      <c r="B93" s="34" t="s">
        <v>7</v>
      </c>
      <c r="C93" s="34" t="s">
        <v>7</v>
      </c>
      <c r="D93" s="35" t="s">
        <v>7</v>
      </c>
      <c r="E93" s="36" t="n">
        <v>21</v>
      </c>
      <c r="F93" s="37" t="s">
        <v>7</v>
      </c>
      <c r="G93" s="34" t="s">
        <v>7</v>
      </c>
      <c r="H93" s="34" t="s">
        <v>7</v>
      </c>
      <c r="I93" s="35" t="s">
        <v>7</v>
      </c>
      <c r="J93" s="39" t="n">
        <f aca="false">+E93/E$270*100</f>
        <v>0.253745770903818</v>
      </c>
      <c r="K93" s="39" t="s">
        <v>7</v>
      </c>
      <c r="L93" s="11"/>
    </row>
    <row r="94" customFormat="false" ht="11.1" hidden="false" customHeight="true" outlineLevel="0" collapsed="false">
      <c r="A94" s="32" t="s">
        <v>82</v>
      </c>
      <c r="B94" s="34" t="s">
        <v>7</v>
      </c>
      <c r="C94" s="34" t="s">
        <v>7</v>
      </c>
      <c r="D94" s="35" t="s">
        <v>7</v>
      </c>
      <c r="E94" s="36" t="n">
        <v>17</v>
      </c>
      <c r="F94" s="37" t="s">
        <v>7</v>
      </c>
      <c r="G94" s="34" t="s">
        <v>7</v>
      </c>
      <c r="H94" s="34" t="s">
        <v>7</v>
      </c>
      <c r="I94" s="35" t="s">
        <v>7</v>
      </c>
      <c r="J94" s="39" t="n">
        <f aca="false">+E94/E$270*100</f>
        <v>0.205413243112615</v>
      </c>
      <c r="K94" s="39" t="s">
        <v>7</v>
      </c>
      <c r="L94" s="11"/>
    </row>
    <row r="95" customFormat="false" ht="11.1" hidden="false" customHeight="true" outlineLevel="0" collapsed="false">
      <c r="A95" s="32" t="s">
        <v>83</v>
      </c>
      <c r="B95" s="34" t="s">
        <v>7</v>
      </c>
      <c r="C95" s="34" t="s">
        <v>7</v>
      </c>
      <c r="D95" s="35" t="s">
        <v>7</v>
      </c>
      <c r="E95" s="36" t="n">
        <v>21</v>
      </c>
      <c r="F95" s="37" t="str">
        <f aca="false">H99</f>
        <v>--</v>
      </c>
      <c r="G95" s="34" t="s">
        <v>7</v>
      </c>
      <c r="H95" s="34" t="s">
        <v>7</v>
      </c>
      <c r="I95" s="35" t="s">
        <v>7</v>
      </c>
      <c r="J95" s="39" t="n">
        <f aca="false">+E95/E$270*100</f>
        <v>0.253745770903818</v>
      </c>
      <c r="K95" s="39" t="s">
        <v>7</v>
      </c>
      <c r="L95" s="11"/>
    </row>
    <row r="96" customFormat="false" ht="11.1" hidden="false" customHeight="true" outlineLevel="0" collapsed="false">
      <c r="A96" s="32" t="s">
        <v>84</v>
      </c>
      <c r="B96" s="34" t="s">
        <v>7</v>
      </c>
      <c r="C96" s="34" t="s">
        <v>7</v>
      </c>
      <c r="D96" s="35" t="s">
        <v>7</v>
      </c>
      <c r="E96" s="36" t="n">
        <v>20</v>
      </c>
      <c r="F96" s="37" t="s">
        <v>7</v>
      </c>
      <c r="G96" s="34" t="s">
        <v>7</v>
      </c>
      <c r="H96" s="34" t="s">
        <v>7</v>
      </c>
      <c r="I96" s="35" t="s">
        <v>7</v>
      </c>
      <c r="J96" s="39" t="n">
        <f aca="false">+E96/E$270*100</f>
        <v>0.241662638956017</v>
      </c>
      <c r="K96" s="39" t="s">
        <v>7</v>
      </c>
      <c r="L96" s="11"/>
    </row>
    <row r="97" customFormat="false" ht="11.1" hidden="false" customHeight="true" outlineLevel="0" collapsed="false">
      <c r="A97" s="32" t="s">
        <v>85</v>
      </c>
      <c r="B97" s="34" t="n">
        <v>41</v>
      </c>
      <c r="C97" s="34" t="n">
        <v>20</v>
      </c>
      <c r="D97" s="35" t="n">
        <v>11</v>
      </c>
      <c r="E97" s="36" t="n">
        <v>10</v>
      </c>
      <c r="F97" s="37" t="s">
        <v>7</v>
      </c>
      <c r="G97" s="38" t="n">
        <v>0.536719465898678</v>
      </c>
      <c r="H97" s="39" t="n">
        <f aca="false">+C97/C$270*100</f>
        <v>0.257466529351184</v>
      </c>
      <c r="I97" s="39" t="n">
        <f aca="false">+D97/D$270*100</f>
        <v>0.135668475579674</v>
      </c>
      <c r="J97" s="39" t="n">
        <f aca="false">+E97/E$270*100</f>
        <v>0.120831319478009</v>
      </c>
      <c r="K97" s="39" t="s">
        <v>7</v>
      </c>
      <c r="L97" s="11"/>
    </row>
    <row r="98" customFormat="false" ht="11.1" hidden="false" customHeight="true" outlineLevel="0" collapsed="false">
      <c r="A98" s="32" t="s">
        <v>86</v>
      </c>
      <c r="B98" s="34" t="n">
        <v>161</v>
      </c>
      <c r="C98" s="34" t="n">
        <v>171</v>
      </c>
      <c r="D98" s="35" t="n">
        <v>167</v>
      </c>
      <c r="E98" s="36" t="n">
        <v>163</v>
      </c>
      <c r="F98" s="37" t="n">
        <v>163</v>
      </c>
      <c r="G98" s="38" t="n">
        <v>2.10760570755334</v>
      </c>
      <c r="H98" s="39" t="n">
        <f aca="false">+C98/C$270*100</f>
        <v>2.20133882595263</v>
      </c>
      <c r="I98" s="39" t="n">
        <f aca="false">+D98/D$270*100</f>
        <v>2.05969412925506</v>
      </c>
      <c r="J98" s="39" t="n">
        <f aca="false">+E98/E$270*100</f>
        <v>1.96955050749154</v>
      </c>
      <c r="K98" s="39" t="n">
        <f aca="false">+F98/F$270*100</f>
        <v>1.83352080989876</v>
      </c>
      <c r="L98" s="11"/>
    </row>
    <row r="99" customFormat="false" ht="11.1" hidden="false" customHeight="true" outlineLevel="0" collapsed="false">
      <c r="A99" s="32" t="s">
        <v>87</v>
      </c>
      <c r="B99" s="34" t="s">
        <v>7</v>
      </c>
      <c r="C99" s="34" t="s">
        <v>7</v>
      </c>
      <c r="D99" s="35" t="s">
        <v>7</v>
      </c>
      <c r="E99" s="36" t="n">
        <v>3</v>
      </c>
      <c r="F99" s="37" t="n">
        <v>3</v>
      </c>
      <c r="G99" s="34" t="s">
        <v>7</v>
      </c>
      <c r="H99" s="34" t="s">
        <v>7</v>
      </c>
      <c r="I99" s="35" t="s">
        <v>7</v>
      </c>
      <c r="J99" s="39" t="n">
        <f aca="false">+E99/E$270*100</f>
        <v>0.0362493958434026</v>
      </c>
      <c r="K99" s="39" t="n">
        <f aca="false">+F99/F$270*100</f>
        <v>0.0337457817772778</v>
      </c>
      <c r="L99" s="11"/>
    </row>
    <row r="100" customFormat="false" ht="13.5" hidden="false" customHeight="true" outlineLevel="0" collapsed="false">
      <c r="A100" s="32" t="s">
        <v>88</v>
      </c>
      <c r="B100" s="34" t="s">
        <v>7</v>
      </c>
      <c r="C100" s="34" t="s">
        <v>7</v>
      </c>
      <c r="D100" s="34" t="s">
        <v>7</v>
      </c>
      <c r="E100" s="34" t="s">
        <v>7</v>
      </c>
      <c r="F100" s="37" t="n">
        <v>1</v>
      </c>
      <c r="G100" s="34" t="s">
        <v>7</v>
      </c>
      <c r="H100" s="34" t="s">
        <v>7</v>
      </c>
      <c r="I100" s="35" t="s">
        <v>7</v>
      </c>
      <c r="J100" s="35" t="s">
        <v>7</v>
      </c>
      <c r="K100" s="39" t="n">
        <f aca="false">+F100/F$270*100</f>
        <v>0.0112485939257593</v>
      </c>
      <c r="L100" s="11"/>
    </row>
    <row r="101" customFormat="false" ht="7.95" hidden="false" customHeight="true" outlineLevel="0" collapsed="false">
      <c r="A101" s="32"/>
      <c r="B101" s="34"/>
      <c r="C101" s="34"/>
      <c r="D101" s="35"/>
      <c r="E101" s="36"/>
      <c r="F101" s="37"/>
      <c r="G101" s="38"/>
      <c r="H101" s="39"/>
      <c r="I101" s="39"/>
      <c r="J101" s="39"/>
      <c r="K101" s="39"/>
      <c r="L101" s="11"/>
    </row>
    <row r="102" customFormat="false" ht="15" hidden="false" customHeight="true" outlineLevel="0" collapsed="false">
      <c r="A102" s="25" t="s">
        <v>89</v>
      </c>
      <c r="B102" s="26" t="n">
        <v>141</v>
      </c>
      <c r="C102" s="26" t="n">
        <v>145</v>
      </c>
      <c r="D102" s="27" t="n">
        <v>154</v>
      </c>
      <c r="E102" s="28" t="n">
        <v>141</v>
      </c>
      <c r="F102" s="29" t="n">
        <f aca="false">SUM(F103:F112)</f>
        <v>151</v>
      </c>
      <c r="G102" s="30" t="n">
        <v>1.91124492734651</v>
      </c>
      <c r="H102" s="31" t="n">
        <f aca="false">+C102/C$270*100</f>
        <v>1.86663233779609</v>
      </c>
      <c r="I102" s="31" t="n">
        <f aca="false">+D102/D$270*100</f>
        <v>1.89935865811544</v>
      </c>
      <c r="J102" s="31" t="n">
        <f aca="false">+E102/E$270*100</f>
        <v>1.70372160463992</v>
      </c>
      <c r="K102" s="31" t="n">
        <f aca="false">+F102/F$270*100</f>
        <v>1.69853768278965</v>
      </c>
      <c r="L102" s="11"/>
    </row>
    <row r="103" customFormat="false" ht="11.1" hidden="false" customHeight="true" outlineLevel="0" collapsed="false">
      <c r="A103" s="32" t="s">
        <v>90</v>
      </c>
      <c r="B103" s="34" t="n">
        <v>80</v>
      </c>
      <c r="C103" s="34" t="n">
        <v>73</v>
      </c>
      <c r="D103" s="35" t="n">
        <v>71</v>
      </c>
      <c r="E103" s="36" t="n">
        <v>59</v>
      </c>
      <c r="F103" s="37" t="n">
        <v>80</v>
      </c>
      <c r="G103" s="38" t="n">
        <v>1.04725749443644</v>
      </c>
      <c r="H103" s="39" t="n">
        <f aca="false">+C103/C$270*100</f>
        <v>0.939752832131823</v>
      </c>
      <c r="I103" s="39" t="n">
        <f aca="false">+D103/D$270*100</f>
        <v>0.875678342377898</v>
      </c>
      <c r="J103" s="39" t="n">
        <f aca="false">+E103/E$270*100</f>
        <v>0.712904784920251</v>
      </c>
      <c r="K103" s="39" t="n">
        <f aca="false">+F103/F$270*100</f>
        <v>0.899887514060743</v>
      </c>
      <c r="L103" s="11"/>
    </row>
    <row r="104" customFormat="false" ht="11.1" hidden="false" customHeight="true" outlineLevel="0" collapsed="false">
      <c r="A104" s="32" t="s">
        <v>91</v>
      </c>
      <c r="B104" s="34" t="n">
        <v>0</v>
      </c>
      <c r="C104" s="34" t="n">
        <v>1</v>
      </c>
      <c r="D104" s="35" t="n">
        <v>1</v>
      </c>
      <c r="E104" s="36" t="n">
        <v>1</v>
      </c>
      <c r="F104" s="37" t="s">
        <v>7</v>
      </c>
      <c r="G104" s="38" t="n">
        <v>0</v>
      </c>
      <c r="H104" s="39" t="n">
        <f aca="false">+C104/C$270*100</f>
        <v>0.0128733264675592</v>
      </c>
      <c r="I104" s="39" t="n">
        <f aca="false">+D104/D$270*100</f>
        <v>0.0123334977799704</v>
      </c>
      <c r="J104" s="39" t="n">
        <f aca="false">+E104/E$270*100</f>
        <v>0.0120831319478009</v>
      </c>
      <c r="K104" s="39" t="s">
        <v>7</v>
      </c>
      <c r="L104" s="11"/>
    </row>
    <row r="105" customFormat="false" ht="11.1" hidden="false" customHeight="true" outlineLevel="0" collapsed="false">
      <c r="A105" s="32" t="s">
        <v>92</v>
      </c>
      <c r="B105" s="34" t="s">
        <v>7</v>
      </c>
      <c r="C105" s="34" t="s">
        <v>7</v>
      </c>
      <c r="D105" s="35" t="s">
        <v>7</v>
      </c>
      <c r="E105" s="36" t="n">
        <v>2</v>
      </c>
      <c r="F105" s="37" t="s">
        <v>7</v>
      </c>
      <c r="G105" s="34" t="s">
        <v>7</v>
      </c>
      <c r="H105" s="34" t="s">
        <v>7</v>
      </c>
      <c r="I105" s="35" t="s">
        <v>7</v>
      </c>
      <c r="J105" s="39" t="n">
        <f aca="false">+E105/E$270*100</f>
        <v>0.0241662638956017</v>
      </c>
      <c r="K105" s="39" t="s">
        <v>7</v>
      </c>
      <c r="L105" s="11"/>
    </row>
    <row r="106" customFormat="false" ht="11.1" hidden="false" customHeight="true" outlineLevel="0" collapsed="false">
      <c r="A106" s="32" t="s">
        <v>93</v>
      </c>
      <c r="B106" s="34" t="n">
        <v>8</v>
      </c>
      <c r="C106" s="34" t="n">
        <v>9</v>
      </c>
      <c r="D106" s="35" t="n">
        <v>11</v>
      </c>
      <c r="E106" s="36" t="n">
        <v>11</v>
      </c>
      <c r="F106" s="37" t="s">
        <v>7</v>
      </c>
      <c r="G106" s="38" t="n">
        <v>0.104725749443644</v>
      </c>
      <c r="H106" s="39" t="n">
        <f aca="false">+C106/C$270*100</f>
        <v>0.115859938208033</v>
      </c>
      <c r="I106" s="39" t="n">
        <f aca="false">+D106/D$270*100</f>
        <v>0.135668475579674</v>
      </c>
      <c r="J106" s="39" t="n">
        <f aca="false">+E106/E$270*100</f>
        <v>0.13291445142581</v>
      </c>
      <c r="K106" s="39" t="s">
        <v>7</v>
      </c>
      <c r="L106" s="11"/>
    </row>
    <row r="107" customFormat="false" ht="11.1" hidden="false" customHeight="true" outlineLevel="0" collapsed="false">
      <c r="A107" s="32" t="s">
        <v>94</v>
      </c>
      <c r="B107" s="34" t="n">
        <v>1</v>
      </c>
      <c r="C107" s="34" t="n">
        <v>1</v>
      </c>
      <c r="D107" s="35" t="n">
        <v>0</v>
      </c>
      <c r="E107" s="36" t="n">
        <v>0</v>
      </c>
      <c r="F107" s="37" t="n">
        <v>0</v>
      </c>
      <c r="G107" s="38" t="n">
        <v>0.0130907186804556</v>
      </c>
      <c r="H107" s="39" t="n">
        <f aca="false">+C107/C$270*100</f>
        <v>0.0128733264675592</v>
      </c>
      <c r="I107" s="39" t="n">
        <f aca="false">+D107/D$270*100</f>
        <v>0</v>
      </c>
      <c r="J107" s="39" t="n">
        <f aca="false">+E107/E$270*100</f>
        <v>0</v>
      </c>
      <c r="K107" s="39" t="n">
        <f aca="false">+F107/F$270*100</f>
        <v>0</v>
      </c>
      <c r="L107" s="11"/>
    </row>
    <row r="108" customFormat="false" ht="11.1" hidden="false" customHeight="true" outlineLevel="0" collapsed="false">
      <c r="A108" s="32" t="s">
        <v>95</v>
      </c>
      <c r="B108" s="34" t="n">
        <v>9</v>
      </c>
      <c r="C108" s="34" t="n">
        <v>3</v>
      </c>
      <c r="D108" s="35" t="n">
        <v>1</v>
      </c>
      <c r="E108" s="36" t="n">
        <v>0</v>
      </c>
      <c r="F108" s="37" t="n">
        <v>67</v>
      </c>
      <c r="G108" s="38" t="n">
        <v>0.1178164681241</v>
      </c>
      <c r="H108" s="39" t="n">
        <f aca="false">+C108/C$270*100</f>
        <v>0.0386199794026777</v>
      </c>
      <c r="I108" s="39" t="n">
        <f aca="false">+D108/D$270*100</f>
        <v>0.0123334977799704</v>
      </c>
      <c r="J108" s="39" t="n">
        <f aca="false">+E108/E$270*100</f>
        <v>0</v>
      </c>
      <c r="K108" s="39" t="n">
        <f aca="false">+F108/F$270*100</f>
        <v>0.753655793025872</v>
      </c>
      <c r="L108" s="11"/>
    </row>
    <row r="109" customFormat="false" ht="11.1" hidden="false" customHeight="true" outlineLevel="0" collapsed="false">
      <c r="A109" s="32" t="s">
        <v>96</v>
      </c>
      <c r="B109" s="34" t="n">
        <v>29</v>
      </c>
      <c r="C109" s="34" t="n">
        <v>31</v>
      </c>
      <c r="D109" s="35" t="n">
        <v>34</v>
      </c>
      <c r="E109" s="36" t="n">
        <v>39</v>
      </c>
      <c r="F109" s="37" t="n">
        <v>0</v>
      </c>
      <c r="G109" s="38" t="n">
        <v>0.379630841733211</v>
      </c>
      <c r="H109" s="39" t="n">
        <f aca="false">+C109/C$270*100</f>
        <v>0.399073120494336</v>
      </c>
      <c r="I109" s="39" t="n">
        <f aca="false">+D109/D$270*100</f>
        <v>0.419338924518994</v>
      </c>
      <c r="J109" s="39" t="n">
        <f aca="false">+E109/E$270*100</f>
        <v>0.471242145964234</v>
      </c>
      <c r="K109" s="39" t="n">
        <f aca="false">+F109/F$270*100</f>
        <v>0</v>
      </c>
      <c r="L109" s="11"/>
    </row>
    <row r="110" customFormat="false" ht="13.5" hidden="false" customHeight="true" outlineLevel="0" collapsed="false">
      <c r="A110" s="32" t="s">
        <v>97</v>
      </c>
      <c r="B110" s="34" t="n">
        <v>14</v>
      </c>
      <c r="C110" s="34" t="n">
        <v>27</v>
      </c>
      <c r="D110" s="35" t="n">
        <v>36</v>
      </c>
      <c r="E110" s="36" t="n">
        <v>24</v>
      </c>
      <c r="F110" s="37" t="s">
        <v>7</v>
      </c>
      <c r="G110" s="38" t="n">
        <v>0.183270061526378</v>
      </c>
      <c r="H110" s="39" t="n">
        <f aca="false">+C110/C$270*100</f>
        <v>0.347579814624099</v>
      </c>
      <c r="I110" s="39" t="n">
        <f aca="false">+D110/D$270*100</f>
        <v>0.444005920078934</v>
      </c>
      <c r="J110" s="39" t="n">
        <f aca="false">+E110/E$270*100</f>
        <v>0.289995166747221</v>
      </c>
      <c r="K110" s="39" t="s">
        <v>7</v>
      </c>
      <c r="L110" s="11"/>
    </row>
    <row r="111" customFormat="false" ht="13.5" hidden="false" customHeight="true" outlineLevel="0" collapsed="false">
      <c r="A111" s="44" t="s">
        <v>98</v>
      </c>
      <c r="B111" s="34" t="s">
        <v>7</v>
      </c>
      <c r="C111" s="34" t="s">
        <v>7</v>
      </c>
      <c r="D111" s="35" t="s">
        <v>7</v>
      </c>
      <c r="E111" s="36" t="n">
        <v>2</v>
      </c>
      <c r="F111" s="37" t="n">
        <v>4</v>
      </c>
      <c r="G111" s="34" t="s">
        <v>7</v>
      </c>
      <c r="H111" s="34" t="s">
        <v>7</v>
      </c>
      <c r="I111" s="35" t="s">
        <v>7</v>
      </c>
      <c r="J111" s="39" t="n">
        <f aca="false">+E111/E$270*100</f>
        <v>0.0241662638956017</v>
      </c>
      <c r="K111" s="39" t="n">
        <f aca="false">+F111/F$270*100</f>
        <v>0.0449943757030371</v>
      </c>
      <c r="L111" s="11"/>
    </row>
    <row r="112" customFormat="false" ht="13.5" hidden="false" customHeight="true" outlineLevel="0" collapsed="false">
      <c r="A112" s="44" t="s">
        <v>99</v>
      </c>
      <c r="B112" s="34" t="s">
        <v>7</v>
      </c>
      <c r="C112" s="34" t="s">
        <v>7</v>
      </c>
      <c r="D112" s="35" t="s">
        <v>7</v>
      </c>
      <c r="E112" s="36" t="n">
        <v>3</v>
      </c>
      <c r="F112" s="37" t="s">
        <v>7</v>
      </c>
      <c r="G112" s="34" t="s">
        <v>7</v>
      </c>
      <c r="H112" s="34" t="s">
        <v>7</v>
      </c>
      <c r="I112" s="35" t="s">
        <v>7</v>
      </c>
      <c r="J112" s="39" t="n">
        <f aca="false">+E112/E$270*100</f>
        <v>0.0362493958434026</v>
      </c>
      <c r="K112" s="39" t="s">
        <v>7</v>
      </c>
      <c r="L112" s="11"/>
    </row>
    <row r="113" customFormat="false" ht="8.4" hidden="false" customHeight="true" outlineLevel="0" collapsed="false">
      <c r="A113" s="32"/>
      <c r="B113" s="34"/>
      <c r="C113" s="34"/>
      <c r="D113" s="35"/>
      <c r="E113" s="36"/>
      <c r="F113" s="37"/>
      <c r="G113" s="38"/>
      <c r="H113" s="39"/>
      <c r="I113" s="39"/>
      <c r="J113" s="39"/>
      <c r="K113" s="39"/>
      <c r="L113" s="11"/>
    </row>
    <row r="114" customFormat="false" ht="13.95" hidden="false" customHeight="true" outlineLevel="0" collapsed="false">
      <c r="A114" s="25" t="s">
        <v>100</v>
      </c>
      <c r="B114" s="26" t="n">
        <v>18</v>
      </c>
      <c r="C114" s="26" t="n">
        <v>14</v>
      </c>
      <c r="D114" s="27" t="n">
        <v>19</v>
      </c>
      <c r="E114" s="28" t="n">
        <v>22</v>
      </c>
      <c r="F114" s="29" t="n">
        <v>23</v>
      </c>
      <c r="G114" s="30" t="n">
        <v>0.2356329362482</v>
      </c>
      <c r="H114" s="31" t="n">
        <f aca="false">+C114/C$270*100</f>
        <v>0.180226570545829</v>
      </c>
      <c r="I114" s="31" t="n">
        <f aca="false">+D114/D$270*100</f>
        <v>0.234336457819438</v>
      </c>
      <c r="J114" s="31" t="n">
        <f aca="false">+E114/E$270*100</f>
        <v>0.265828902851619</v>
      </c>
      <c r="K114" s="31" t="n">
        <f aca="false">+F114/F$270*100</f>
        <v>0.258717660292463</v>
      </c>
      <c r="L114" s="11"/>
    </row>
    <row r="115" customFormat="false" ht="11.1" hidden="false" customHeight="true" outlineLevel="0" collapsed="false">
      <c r="A115" s="32" t="s">
        <v>101</v>
      </c>
      <c r="B115" s="34" t="n">
        <v>18</v>
      </c>
      <c r="C115" s="34" t="n">
        <v>14</v>
      </c>
      <c r="D115" s="35" t="n">
        <v>19</v>
      </c>
      <c r="E115" s="36" t="n">
        <v>21</v>
      </c>
      <c r="F115" s="37" t="n">
        <v>22</v>
      </c>
      <c r="G115" s="38" t="n">
        <v>0.2356329362482</v>
      </c>
      <c r="H115" s="39" t="n">
        <f aca="false">+C115/C$270*100</f>
        <v>0.180226570545829</v>
      </c>
      <c r="I115" s="39" t="n">
        <f aca="false">+D115/D$270*100</f>
        <v>0.234336457819438</v>
      </c>
      <c r="J115" s="39" t="n">
        <f aca="false">+E115/E$270*100</f>
        <v>0.253745770903818</v>
      </c>
      <c r="K115" s="39" t="n">
        <f aca="false">+F115/F$270*100</f>
        <v>0.247469066366704</v>
      </c>
      <c r="L115" s="11"/>
    </row>
    <row r="116" customFormat="false" ht="13.5" hidden="false" customHeight="true" outlineLevel="0" collapsed="false">
      <c r="A116" s="32" t="s">
        <v>102</v>
      </c>
      <c r="B116" s="34" t="s">
        <v>7</v>
      </c>
      <c r="C116" s="34" t="s">
        <v>7</v>
      </c>
      <c r="D116" s="35" t="s">
        <v>7</v>
      </c>
      <c r="E116" s="36" t="n">
        <v>1</v>
      </c>
      <c r="F116" s="37" t="n">
        <v>1</v>
      </c>
      <c r="G116" s="34" t="s">
        <v>7</v>
      </c>
      <c r="H116" s="34" t="s">
        <v>7</v>
      </c>
      <c r="I116" s="35" t="s">
        <v>7</v>
      </c>
      <c r="J116" s="39" t="n">
        <f aca="false">+E116/E$270*100</f>
        <v>0.0120831319478009</v>
      </c>
      <c r="K116" s="39" t="n">
        <f aca="false">+F116/F$270*100</f>
        <v>0.0112485939257593</v>
      </c>
      <c r="L116" s="11"/>
    </row>
    <row r="117" customFormat="false" ht="11.1" hidden="false" customHeight="true" outlineLevel="0" collapsed="false">
      <c r="A117" s="32"/>
      <c r="B117" s="34"/>
      <c r="C117" s="34"/>
      <c r="D117" s="35"/>
      <c r="E117" s="36"/>
      <c r="F117" s="37"/>
      <c r="G117" s="38"/>
      <c r="H117" s="39"/>
      <c r="I117" s="39"/>
      <c r="J117" s="39"/>
      <c r="K117" s="39"/>
      <c r="L117" s="11"/>
    </row>
    <row r="118" customFormat="false" ht="14.25" hidden="false" customHeight="true" outlineLevel="0" collapsed="false">
      <c r="A118" s="25" t="s">
        <v>103</v>
      </c>
      <c r="B118" s="26" t="n">
        <v>205</v>
      </c>
      <c r="C118" s="26" t="n">
        <v>200</v>
      </c>
      <c r="D118" s="27" t="n">
        <v>199</v>
      </c>
      <c r="E118" s="28" t="n">
        <v>189</v>
      </c>
      <c r="F118" s="29" t="n">
        <v>231</v>
      </c>
      <c r="G118" s="30" t="n">
        <v>3.03704673386569</v>
      </c>
      <c r="H118" s="31" t="n">
        <f aca="false">+C118/C$270*100</f>
        <v>2.57466529351184</v>
      </c>
      <c r="I118" s="31" t="n">
        <f aca="false">+D118/D$270*100</f>
        <v>2.45436605821411</v>
      </c>
      <c r="J118" s="31" t="n">
        <f aca="false">+E118/E$270*100</f>
        <v>2.28371193813436</v>
      </c>
      <c r="K118" s="31" t="n">
        <f aca="false">+F118/F$270*100</f>
        <v>2.59842519685039</v>
      </c>
      <c r="L118" s="11"/>
    </row>
    <row r="119" customFormat="false" ht="11.1" hidden="false" customHeight="true" outlineLevel="0" collapsed="false">
      <c r="A119" s="49" t="s">
        <v>104</v>
      </c>
      <c r="B119" s="34" t="n">
        <v>204</v>
      </c>
      <c r="C119" s="34" t="n">
        <v>200</v>
      </c>
      <c r="D119" s="35" t="n">
        <v>199</v>
      </c>
      <c r="E119" s="36" t="n">
        <v>183</v>
      </c>
      <c r="F119" s="37" t="n">
        <v>229</v>
      </c>
      <c r="G119" s="38" t="n">
        <v>2.67050661081293</v>
      </c>
      <c r="H119" s="39" t="n">
        <f aca="false">+C119/C$270*100</f>
        <v>2.57466529351184</v>
      </c>
      <c r="I119" s="39" t="n">
        <f aca="false">+D119/D$270*100</f>
        <v>2.45436605821411</v>
      </c>
      <c r="J119" s="39" t="n">
        <f aca="false">+E119/E$270*100</f>
        <v>2.21121314644756</v>
      </c>
      <c r="K119" s="39" t="n">
        <f aca="false">+F119/F$270*100</f>
        <v>2.57592800899888</v>
      </c>
      <c r="L119" s="11"/>
    </row>
    <row r="120" customFormat="false" ht="11.1" hidden="false" customHeight="true" outlineLevel="0" collapsed="false">
      <c r="A120" s="49" t="s">
        <v>105</v>
      </c>
      <c r="B120" s="34" t="s">
        <v>7</v>
      </c>
      <c r="C120" s="34" t="s">
        <v>7</v>
      </c>
      <c r="D120" s="35" t="s">
        <v>7</v>
      </c>
      <c r="E120" s="36" t="n">
        <v>6</v>
      </c>
      <c r="F120" s="37" t="n">
        <v>2</v>
      </c>
      <c r="G120" s="34" t="s">
        <v>7</v>
      </c>
      <c r="H120" s="34" t="s">
        <v>7</v>
      </c>
      <c r="I120" s="35" t="s">
        <v>7</v>
      </c>
      <c r="J120" s="39" t="n">
        <f aca="false">+E120/E$270*100</f>
        <v>0.0724987916868052</v>
      </c>
      <c r="K120" s="39" t="n">
        <f aca="false">+F120/F$270*100</f>
        <v>0.0224971878515186</v>
      </c>
      <c r="L120" s="11"/>
    </row>
    <row r="121" customFormat="false" ht="13.5" hidden="false" customHeight="true" outlineLevel="0" collapsed="false">
      <c r="A121" s="32" t="s">
        <v>106</v>
      </c>
      <c r="B121" s="34" t="n">
        <v>1</v>
      </c>
      <c r="C121" s="34" t="n">
        <v>0</v>
      </c>
      <c r="D121" s="35" t="n">
        <v>0</v>
      </c>
      <c r="E121" s="36" t="n">
        <v>0</v>
      </c>
      <c r="F121" s="37" t="n">
        <v>0</v>
      </c>
      <c r="G121" s="50" t="n">
        <v>0.0130907186804556</v>
      </c>
      <c r="H121" s="39" t="n">
        <f aca="false">+C121/C$270*100</f>
        <v>0</v>
      </c>
      <c r="I121" s="39" t="n">
        <f aca="false">+D121/D$270*100</f>
        <v>0</v>
      </c>
      <c r="J121" s="39" t="n">
        <f aca="false">+E121/E$270*100</f>
        <v>0</v>
      </c>
      <c r="K121" s="39" t="n">
        <f aca="false">+F121/F$270*100</f>
        <v>0</v>
      </c>
      <c r="L121" s="11"/>
    </row>
    <row r="122" customFormat="false" ht="11.1" hidden="false" customHeight="true" outlineLevel="0" collapsed="false">
      <c r="A122" s="32"/>
      <c r="B122" s="34"/>
      <c r="C122" s="34"/>
      <c r="D122" s="35"/>
      <c r="E122" s="36"/>
      <c r="F122" s="37"/>
      <c r="G122" s="38"/>
      <c r="H122" s="39"/>
      <c r="I122" s="39"/>
      <c r="J122" s="39"/>
      <c r="K122" s="39"/>
      <c r="L122" s="11"/>
    </row>
    <row r="123" customFormat="false" ht="13.2" hidden="false" customHeight="true" outlineLevel="0" collapsed="false">
      <c r="A123" s="25" t="s">
        <v>107</v>
      </c>
      <c r="B123" s="26" t="n">
        <v>2</v>
      </c>
      <c r="C123" s="26" t="n">
        <v>2</v>
      </c>
      <c r="D123" s="27" t="n">
        <v>5</v>
      </c>
      <c r="E123" s="28" t="n">
        <v>4</v>
      </c>
      <c r="F123" s="29" t="n">
        <v>1</v>
      </c>
      <c r="G123" s="30" t="n">
        <v>0.0261814373609111</v>
      </c>
      <c r="H123" s="31" t="n">
        <f aca="false">+C123/C$270*100</f>
        <v>0.0257466529351184</v>
      </c>
      <c r="I123" s="31" t="n">
        <f aca="false">+D123/D$270*100</f>
        <v>0.061667488899852</v>
      </c>
      <c r="J123" s="31" t="n">
        <f aca="false">+E123/E$270*100</f>
        <v>0.0483325277912035</v>
      </c>
      <c r="K123" s="31" t="n">
        <f aca="false">+F123/F$270*100</f>
        <v>0.0112485939257593</v>
      </c>
      <c r="L123" s="11"/>
    </row>
    <row r="124" customFormat="false" ht="11.1" hidden="false" customHeight="true" outlineLevel="0" collapsed="false">
      <c r="A124" s="32"/>
      <c r="B124" s="34"/>
      <c r="C124" s="34"/>
      <c r="D124" s="35"/>
      <c r="E124" s="36"/>
      <c r="F124" s="37"/>
      <c r="G124" s="38"/>
      <c r="H124" s="39"/>
      <c r="I124" s="39"/>
      <c r="J124" s="39"/>
      <c r="K124" s="39"/>
      <c r="L124" s="11"/>
    </row>
    <row r="125" customFormat="false" ht="13.95" hidden="false" customHeight="true" outlineLevel="0" collapsed="false">
      <c r="A125" s="25" t="s">
        <v>108</v>
      </c>
      <c r="B125" s="26" t="n">
        <v>106</v>
      </c>
      <c r="C125" s="26" t="n">
        <v>115</v>
      </c>
      <c r="D125" s="27" t="n">
        <v>143</v>
      </c>
      <c r="E125" s="28" t="n">
        <f aca="false">SUM(E126:E137)</f>
        <v>178</v>
      </c>
      <c r="F125" s="29" t="n">
        <f aca="false">SUM(F126:F137)</f>
        <v>198</v>
      </c>
      <c r="G125" s="30" t="n">
        <v>1.62324911637649</v>
      </c>
      <c r="H125" s="31" t="n">
        <f aca="false">+C125/C$270*100</f>
        <v>1.48043254376931</v>
      </c>
      <c r="I125" s="31" t="n">
        <f aca="false">+D125/D$270*100</f>
        <v>1.76369018253577</v>
      </c>
      <c r="J125" s="31" t="n">
        <f aca="false">+E125/E$270*100</f>
        <v>2.15079748670855</v>
      </c>
      <c r="K125" s="31" t="n">
        <f aca="false">+F125/F$270*100</f>
        <v>2.22722159730034</v>
      </c>
      <c r="L125" s="11"/>
    </row>
    <row r="126" customFormat="false" ht="11.1" hidden="false" customHeight="true" outlineLevel="0" collapsed="false">
      <c r="A126" s="32" t="s">
        <v>109</v>
      </c>
      <c r="B126" s="34" t="n">
        <v>8</v>
      </c>
      <c r="C126" s="34" t="n">
        <v>5</v>
      </c>
      <c r="D126" s="35" t="n">
        <v>11</v>
      </c>
      <c r="E126" s="36" t="n">
        <v>8</v>
      </c>
      <c r="F126" s="37" t="s">
        <v>7</v>
      </c>
      <c r="G126" s="38" t="n">
        <v>0.104725749443644</v>
      </c>
      <c r="H126" s="39" t="n">
        <f aca="false">+C126/C$270*100</f>
        <v>0.0643666323377961</v>
      </c>
      <c r="I126" s="39" t="n">
        <f aca="false">+D126/D$270*100</f>
        <v>0.135668475579674</v>
      </c>
      <c r="J126" s="39" t="n">
        <f aca="false">+E126/E$270*100</f>
        <v>0.096665055582407</v>
      </c>
      <c r="K126" s="39" t="s">
        <v>7</v>
      </c>
      <c r="L126" s="11"/>
    </row>
    <row r="127" customFormat="false" ht="11.1" hidden="false" customHeight="true" outlineLevel="0" collapsed="false">
      <c r="A127" s="32" t="s">
        <v>110</v>
      </c>
      <c r="B127" s="34" t="n">
        <v>4</v>
      </c>
      <c r="C127" s="34" t="n">
        <v>2</v>
      </c>
      <c r="D127" s="35" t="n">
        <v>1</v>
      </c>
      <c r="E127" s="36" t="n">
        <v>3</v>
      </c>
      <c r="F127" s="37" t="n">
        <v>13</v>
      </c>
      <c r="G127" s="38" t="n">
        <v>0.0523628747218222</v>
      </c>
      <c r="H127" s="39" t="n">
        <f aca="false">+C127/C$270*100</f>
        <v>0.0257466529351184</v>
      </c>
      <c r="I127" s="39" t="n">
        <f aca="false">+D127/D$270*100</f>
        <v>0.0123334977799704</v>
      </c>
      <c r="J127" s="39" t="n">
        <f aca="false">+E127/E$270*100</f>
        <v>0.0362493958434026</v>
      </c>
      <c r="K127" s="39" t="n">
        <f aca="false">+F127/F$270*100</f>
        <v>0.146231721034871</v>
      </c>
      <c r="L127" s="11"/>
    </row>
    <row r="128" customFormat="false" ht="13.5" hidden="false" customHeight="true" outlineLevel="0" collapsed="false">
      <c r="A128" s="51" t="s">
        <v>111</v>
      </c>
      <c r="B128" s="34" t="n">
        <v>1</v>
      </c>
      <c r="C128" s="34" t="n">
        <v>0</v>
      </c>
      <c r="D128" s="35" t="n">
        <v>2</v>
      </c>
      <c r="E128" s="36" t="n">
        <v>2</v>
      </c>
      <c r="F128" s="37" t="n">
        <v>0</v>
      </c>
      <c r="G128" s="38" t="n">
        <v>0.0139140114094894</v>
      </c>
      <c r="H128" s="39" t="n">
        <f aca="false">+C128/C$270*100</f>
        <v>0</v>
      </c>
      <c r="I128" s="39" t="n">
        <f aca="false">+D128/D$270*100</f>
        <v>0.0246669955599408</v>
      </c>
      <c r="J128" s="39" t="n">
        <f aca="false">+E128/E$270*100</f>
        <v>0.0241662638956017</v>
      </c>
      <c r="K128" s="39" t="n">
        <f aca="false">+F128/F$270*100</f>
        <v>0</v>
      </c>
      <c r="L128" s="11"/>
    </row>
    <row r="129" customFormat="false" ht="11.1" hidden="false" customHeight="true" outlineLevel="0" collapsed="false">
      <c r="A129" s="51" t="s">
        <v>112</v>
      </c>
      <c r="B129" s="34" t="n">
        <v>78</v>
      </c>
      <c r="C129" s="34" t="n">
        <v>85</v>
      </c>
      <c r="D129" s="35" t="n">
        <v>107</v>
      </c>
      <c r="E129" s="36" t="n">
        <v>133</v>
      </c>
      <c r="F129" s="37" t="n">
        <v>148</v>
      </c>
      <c r="G129" s="38" t="n">
        <v>1.02107605707553</v>
      </c>
      <c r="H129" s="39" t="n">
        <f aca="false">+C129/C$270*100</f>
        <v>1.09423274974253</v>
      </c>
      <c r="I129" s="39" t="n">
        <f aca="false">+D129/D$270*100</f>
        <v>1.31968426245683</v>
      </c>
      <c r="J129" s="39" t="n">
        <f aca="false">+E129/E$270*100</f>
        <v>1.60705654905752</v>
      </c>
      <c r="K129" s="39" t="n">
        <f aca="false">+F129/F$270*100</f>
        <v>1.66479190101237</v>
      </c>
      <c r="L129" s="11"/>
    </row>
    <row r="130" customFormat="false" ht="11.1" hidden="false" customHeight="true" outlineLevel="0" collapsed="false">
      <c r="A130" s="32" t="s">
        <v>113</v>
      </c>
      <c r="B130" s="34" t="n">
        <v>0</v>
      </c>
      <c r="C130" s="34" t="n">
        <v>3</v>
      </c>
      <c r="D130" s="35" t="n">
        <v>2</v>
      </c>
      <c r="E130" s="36" t="n">
        <v>0</v>
      </c>
      <c r="F130" s="37" t="s">
        <v>7</v>
      </c>
      <c r="G130" s="38" t="n">
        <v>0</v>
      </c>
      <c r="H130" s="39" t="n">
        <f aca="false">+C130/C$270*100</f>
        <v>0.0386199794026777</v>
      </c>
      <c r="I130" s="39" t="n">
        <f aca="false">+D130/D$270*100</f>
        <v>0.0246669955599408</v>
      </c>
      <c r="J130" s="39" t="n">
        <f aca="false">+E130/E$270*100</f>
        <v>0</v>
      </c>
      <c r="K130" s="39" t="s">
        <v>7</v>
      </c>
      <c r="L130" s="11"/>
    </row>
    <row r="131" customFormat="false" ht="11.1" hidden="false" customHeight="true" outlineLevel="0" collapsed="false">
      <c r="A131" s="32" t="s">
        <v>114</v>
      </c>
      <c r="B131" s="34" t="n">
        <v>1</v>
      </c>
      <c r="C131" s="34" t="n">
        <v>1</v>
      </c>
      <c r="D131" s="35" t="n">
        <v>1</v>
      </c>
      <c r="E131" s="36" t="n">
        <v>0</v>
      </c>
      <c r="F131" s="37" t="n">
        <v>0</v>
      </c>
      <c r="G131" s="50" t="n">
        <v>0.0130907186804556</v>
      </c>
      <c r="H131" s="39" t="n">
        <f aca="false">+C131/C$270*100</f>
        <v>0.0128733264675592</v>
      </c>
      <c r="I131" s="39" t="n">
        <f aca="false">+D131/D$270*100</f>
        <v>0.0123334977799704</v>
      </c>
      <c r="J131" s="39" t="n">
        <f aca="false">+E131/E$270*100</f>
        <v>0</v>
      </c>
      <c r="K131" s="39" t="n">
        <f aca="false">+F131/F$270*100</f>
        <v>0</v>
      </c>
      <c r="L131" s="11"/>
    </row>
    <row r="132" customFormat="false" ht="11.1" hidden="false" customHeight="true" outlineLevel="0" collapsed="false">
      <c r="A132" s="32" t="s">
        <v>115</v>
      </c>
      <c r="B132" s="34" t="n">
        <v>1</v>
      </c>
      <c r="C132" s="34" t="n">
        <v>3</v>
      </c>
      <c r="D132" s="35" t="n">
        <v>4</v>
      </c>
      <c r="E132" s="36" t="n">
        <v>2</v>
      </c>
      <c r="F132" s="37" t="s">
        <v>7</v>
      </c>
      <c r="G132" s="50" t="n">
        <v>0.0130907186804556</v>
      </c>
      <c r="H132" s="39" t="n">
        <f aca="false">+C132/C$270*100</f>
        <v>0.0386199794026777</v>
      </c>
      <c r="I132" s="39" t="n">
        <f aca="false">+D132/D$270*100</f>
        <v>0.0493339911198816</v>
      </c>
      <c r="J132" s="39" t="n">
        <f aca="false">+E132/E$270*100</f>
        <v>0.0241662638956017</v>
      </c>
      <c r="K132" s="39" t="s">
        <v>7</v>
      </c>
      <c r="L132" s="11"/>
    </row>
    <row r="133" customFormat="false" ht="12" hidden="false" customHeight="true" outlineLevel="0" collapsed="false">
      <c r="A133" s="32" t="s">
        <v>116</v>
      </c>
      <c r="B133" s="34" t="n">
        <v>1</v>
      </c>
      <c r="C133" s="34" t="n">
        <v>1</v>
      </c>
      <c r="D133" s="35" t="n">
        <v>2</v>
      </c>
      <c r="E133" s="36" t="n">
        <v>9</v>
      </c>
      <c r="F133" s="37" t="s">
        <v>7</v>
      </c>
      <c r="G133" s="50" t="n">
        <v>0.0130907186804556</v>
      </c>
      <c r="H133" s="39" t="n">
        <f aca="false">+C133/C$270*100</f>
        <v>0.0128733264675592</v>
      </c>
      <c r="I133" s="39" t="n">
        <f aca="false">+D133/D$270*100</f>
        <v>0.0246669955599408</v>
      </c>
      <c r="J133" s="39" t="n">
        <f aca="false">+E133/E$270*100</f>
        <v>0.108748187530208</v>
      </c>
      <c r="K133" s="39" t="s">
        <v>7</v>
      </c>
      <c r="L133" s="11"/>
    </row>
    <row r="134" customFormat="false" ht="12" hidden="false" customHeight="true" outlineLevel="0" collapsed="false">
      <c r="A134" s="32" t="s">
        <v>117</v>
      </c>
      <c r="B134" s="34" t="s">
        <v>7</v>
      </c>
      <c r="C134" s="34" t="s">
        <v>7</v>
      </c>
      <c r="D134" s="35" t="s">
        <v>7</v>
      </c>
      <c r="E134" s="36" t="n">
        <v>4</v>
      </c>
      <c r="F134" s="37" t="n">
        <v>1</v>
      </c>
      <c r="G134" s="34" t="s">
        <v>7</v>
      </c>
      <c r="H134" s="34" t="s">
        <v>7</v>
      </c>
      <c r="I134" s="35" t="s">
        <v>7</v>
      </c>
      <c r="J134" s="39" t="n">
        <f aca="false">+E134/E$270*100</f>
        <v>0.0483325277912035</v>
      </c>
      <c r="K134" s="39" t="n">
        <f aca="false">+F134/F$270*100</f>
        <v>0.0112485939257593</v>
      </c>
      <c r="L134" s="11"/>
    </row>
    <row r="135" customFormat="false" ht="11.1" hidden="false" customHeight="true" outlineLevel="0" collapsed="false">
      <c r="A135" s="32" t="s">
        <v>118</v>
      </c>
      <c r="B135" s="34" t="n">
        <v>12</v>
      </c>
      <c r="C135" s="34" t="n">
        <v>15</v>
      </c>
      <c r="D135" s="35" t="n">
        <v>13</v>
      </c>
      <c r="E135" s="36" t="n">
        <v>12</v>
      </c>
      <c r="F135" s="37" t="n">
        <v>35</v>
      </c>
      <c r="G135" s="38" t="n">
        <v>0.157088624165467</v>
      </c>
      <c r="H135" s="39" t="n">
        <f aca="false">+C135/C$270*100</f>
        <v>0.193099897013388</v>
      </c>
      <c r="I135" s="39" t="n">
        <f aca="false">+D135/D$270*100</f>
        <v>0.160335471139615</v>
      </c>
      <c r="J135" s="39" t="n">
        <f aca="false">+E135/E$270*100</f>
        <v>0.14499758337361</v>
      </c>
      <c r="K135" s="39" t="n">
        <f aca="false">+F135/F$270*100</f>
        <v>0.393700787401575</v>
      </c>
      <c r="L135" s="11"/>
    </row>
    <row r="136" customFormat="false" ht="11.1" hidden="false" customHeight="true" outlineLevel="0" collapsed="false">
      <c r="A136" s="32" t="s">
        <v>119</v>
      </c>
      <c r="B136" s="34" t="s">
        <v>7</v>
      </c>
      <c r="C136" s="34" t="s">
        <v>7</v>
      </c>
      <c r="D136" s="35" t="s">
        <v>7</v>
      </c>
      <c r="E136" s="36" t="n">
        <v>3</v>
      </c>
      <c r="F136" s="37" t="s">
        <v>7</v>
      </c>
      <c r="G136" s="34" t="s">
        <v>7</v>
      </c>
      <c r="H136" s="34" t="s">
        <v>7</v>
      </c>
      <c r="I136" s="35" t="s">
        <v>7</v>
      </c>
      <c r="J136" s="39" t="n">
        <f aca="false">+E136/E$270*100</f>
        <v>0.0362493958434026</v>
      </c>
      <c r="K136" s="39" t="s">
        <v>7</v>
      </c>
      <c r="L136" s="11"/>
    </row>
    <row r="137" customFormat="false" ht="10.8" hidden="false" customHeight="true" outlineLevel="0" collapsed="false">
      <c r="A137" s="32" t="s">
        <v>120</v>
      </c>
      <c r="B137" s="34" t="s">
        <v>7</v>
      </c>
      <c r="C137" s="34" t="s">
        <v>7</v>
      </c>
      <c r="D137" s="35" t="s">
        <v>7</v>
      </c>
      <c r="E137" s="36" t="n">
        <v>2</v>
      </c>
      <c r="F137" s="37" t="n">
        <v>1</v>
      </c>
      <c r="G137" s="34" t="s">
        <v>7</v>
      </c>
      <c r="H137" s="34" t="s">
        <v>7</v>
      </c>
      <c r="I137" s="35" t="s">
        <v>7</v>
      </c>
      <c r="J137" s="39" t="n">
        <f aca="false">+E137/E$270*100</f>
        <v>0.0241662638956017</v>
      </c>
      <c r="K137" s="39" t="s">
        <v>7</v>
      </c>
      <c r="L137" s="11"/>
    </row>
    <row r="138" customFormat="false" ht="11.1" hidden="false" customHeight="true" outlineLevel="0" collapsed="false">
      <c r="A138" s="32"/>
      <c r="B138" s="34"/>
      <c r="C138" s="34"/>
      <c r="D138" s="35"/>
      <c r="E138" s="36"/>
      <c r="F138" s="37"/>
      <c r="G138" s="38"/>
      <c r="H138" s="39"/>
      <c r="I138" s="39"/>
      <c r="J138" s="39"/>
      <c r="K138" s="39"/>
      <c r="L138" s="11"/>
    </row>
    <row r="139" customFormat="false" ht="11.1" hidden="false" customHeight="true" outlineLevel="0" collapsed="false">
      <c r="A139" s="25" t="s">
        <v>121</v>
      </c>
      <c r="B139" s="26" t="n">
        <v>113</v>
      </c>
      <c r="C139" s="26" t="n">
        <v>129</v>
      </c>
      <c r="D139" s="27" t="n">
        <v>136</v>
      </c>
      <c r="E139" s="28" t="n">
        <v>134</v>
      </c>
      <c r="F139" s="29" t="n">
        <v>129</v>
      </c>
      <c r="G139" s="30" t="n">
        <v>1.58397696033512</v>
      </c>
      <c r="H139" s="31" t="n">
        <f aca="false">+C139/C$270*100</f>
        <v>1.66065911431514</v>
      </c>
      <c r="I139" s="31" t="n">
        <f aca="false">+D139/D$270*100</f>
        <v>1.67735569807597</v>
      </c>
      <c r="J139" s="31" t="n">
        <f aca="false">+E139/E$270*100</f>
        <v>1.61913968100532</v>
      </c>
      <c r="K139" s="31" t="n">
        <f aca="false">+F139/F$270*100</f>
        <v>1.45106861642295</v>
      </c>
      <c r="L139" s="11"/>
    </row>
    <row r="140" customFormat="false" ht="13.2" hidden="false" customHeight="true" outlineLevel="0" collapsed="false">
      <c r="A140" s="32" t="s">
        <v>122</v>
      </c>
      <c r="B140" s="34" t="n">
        <v>113</v>
      </c>
      <c r="C140" s="34" t="n">
        <v>129</v>
      </c>
      <c r="D140" s="35" t="n">
        <v>136</v>
      </c>
      <c r="E140" s="36" t="n">
        <v>103</v>
      </c>
      <c r="F140" s="37" t="n">
        <v>2</v>
      </c>
      <c r="G140" s="38" t="n">
        <v>1.47925121089148</v>
      </c>
      <c r="H140" s="39" t="n">
        <f aca="false">+C140/C$270*100</f>
        <v>1.66065911431514</v>
      </c>
      <c r="I140" s="39" t="n">
        <f aca="false">+D140/D$270*100</f>
        <v>1.67735569807597</v>
      </c>
      <c r="J140" s="39" t="n">
        <f aca="false">+E140/E$270*100</f>
        <v>1.24456259062349</v>
      </c>
      <c r="K140" s="39" t="n">
        <f aca="false">+F140/F$270*100</f>
        <v>0.0224971878515186</v>
      </c>
      <c r="L140" s="11"/>
    </row>
    <row r="141" customFormat="false" ht="13.2" hidden="false" customHeight="true" outlineLevel="0" collapsed="false">
      <c r="A141" s="32" t="s">
        <v>123</v>
      </c>
      <c r="B141" s="34" t="s">
        <v>7</v>
      </c>
      <c r="C141" s="34" t="s">
        <v>7</v>
      </c>
      <c r="D141" s="35" t="s">
        <v>7</v>
      </c>
      <c r="E141" s="36" t="n">
        <v>31</v>
      </c>
      <c r="F141" s="37" t="n">
        <v>124</v>
      </c>
      <c r="G141" s="38" t="s">
        <v>7</v>
      </c>
      <c r="H141" s="39" t="s">
        <v>7</v>
      </c>
      <c r="I141" s="39" t="s">
        <v>7</v>
      </c>
      <c r="J141" s="39" t="n">
        <f aca="false">+E141/E$270*100</f>
        <v>0.374577090381827</v>
      </c>
      <c r="K141" s="39" t="n">
        <f aca="false">+F141/F$270*100</f>
        <v>1.39482564679415</v>
      </c>
      <c r="L141" s="11"/>
    </row>
    <row r="142" customFormat="false" ht="13.2" hidden="false" customHeight="true" outlineLevel="0" collapsed="false">
      <c r="A142" s="32" t="s">
        <v>124</v>
      </c>
      <c r="B142" s="34" t="s">
        <v>7</v>
      </c>
      <c r="C142" s="34" t="s">
        <v>7</v>
      </c>
      <c r="D142" s="35" t="s">
        <v>7</v>
      </c>
      <c r="E142" s="36" t="s">
        <v>7</v>
      </c>
      <c r="F142" s="37" t="n">
        <v>3</v>
      </c>
      <c r="G142" s="38" t="s">
        <v>7</v>
      </c>
      <c r="H142" s="39" t="s">
        <v>7</v>
      </c>
      <c r="I142" s="39" t="s">
        <v>7</v>
      </c>
      <c r="J142" s="39" t="s">
        <v>7</v>
      </c>
      <c r="K142" s="39" t="n">
        <f aca="false">+F142/F$270*100</f>
        <v>0.0337457817772778</v>
      </c>
      <c r="L142" s="11"/>
    </row>
    <row r="143" customFormat="false" ht="11.1" hidden="false" customHeight="true" outlineLevel="0" collapsed="false">
      <c r="A143" s="32"/>
      <c r="B143" s="34"/>
      <c r="C143" s="34"/>
      <c r="D143" s="35"/>
      <c r="E143" s="36"/>
      <c r="F143" s="37"/>
      <c r="G143" s="38"/>
      <c r="H143" s="39"/>
      <c r="I143" s="39"/>
      <c r="J143" s="39"/>
      <c r="K143" s="39"/>
      <c r="L143" s="11"/>
    </row>
    <row r="144" customFormat="false" ht="13.95" hidden="false" customHeight="true" outlineLevel="0" collapsed="false">
      <c r="A144" s="25" t="s">
        <v>125</v>
      </c>
      <c r="B144" s="26" t="n">
        <v>121</v>
      </c>
      <c r="C144" s="26" t="n">
        <v>110</v>
      </c>
      <c r="D144" s="27" t="n">
        <v>130</v>
      </c>
      <c r="E144" s="28" t="n">
        <f aca="false">SUM(E145:E150)</f>
        <v>145</v>
      </c>
      <c r="F144" s="29" t="n">
        <f aca="false">SUM(F145:F150)</f>
        <v>153</v>
      </c>
      <c r="G144" s="30" t="n">
        <v>1.58397696033512</v>
      </c>
      <c r="H144" s="31" t="n">
        <f aca="false">+C144/C$270*100</f>
        <v>1.41606591143151</v>
      </c>
      <c r="I144" s="31" t="n">
        <f aca="false">+D144/D$270*100</f>
        <v>1.60335471139615</v>
      </c>
      <c r="J144" s="31" t="n">
        <f aca="false">+E144/E$270*100</f>
        <v>1.75205413243113</v>
      </c>
      <c r="K144" s="31" t="n">
        <f aca="false">+F144/F$270*100</f>
        <v>1.72103487064117</v>
      </c>
      <c r="L144" s="11"/>
    </row>
    <row r="145" customFormat="false" ht="11.1" hidden="false" customHeight="true" outlineLevel="0" collapsed="false">
      <c r="A145" s="32" t="s">
        <v>126</v>
      </c>
      <c r="B145" s="34" t="n">
        <v>83</v>
      </c>
      <c r="C145" s="34" t="n">
        <v>79</v>
      </c>
      <c r="D145" s="35" t="n">
        <v>97</v>
      </c>
      <c r="E145" s="36" t="n">
        <v>103</v>
      </c>
      <c r="F145" s="37" t="n">
        <v>113</v>
      </c>
      <c r="G145" s="38" t="n">
        <v>1.08652965047781</v>
      </c>
      <c r="H145" s="39" t="n">
        <f aca="false">+C145/C$270*100</f>
        <v>1.01699279093718</v>
      </c>
      <c r="I145" s="39" t="n">
        <f aca="false">+D145/D$270*100</f>
        <v>1.19634928465713</v>
      </c>
      <c r="J145" s="39" t="n">
        <f aca="false">+E145/E$270*100</f>
        <v>1.24456259062349</v>
      </c>
      <c r="K145" s="39" t="n">
        <f aca="false">+F145/F$270*100</f>
        <v>1.2710911136108</v>
      </c>
      <c r="L145" s="11"/>
    </row>
    <row r="146" customFormat="false" ht="11.1" hidden="false" customHeight="true" outlineLevel="0" collapsed="false">
      <c r="A146" s="32" t="s">
        <v>127</v>
      </c>
      <c r="B146" s="34" t="s">
        <v>7</v>
      </c>
      <c r="C146" s="34" t="s">
        <v>7</v>
      </c>
      <c r="D146" s="35" t="s">
        <v>7</v>
      </c>
      <c r="E146" s="36" t="n">
        <v>3</v>
      </c>
      <c r="F146" s="37" t="n">
        <v>2</v>
      </c>
      <c r="G146" s="34" t="s">
        <v>7</v>
      </c>
      <c r="H146" s="34" t="s">
        <v>7</v>
      </c>
      <c r="I146" s="35" t="s">
        <v>7</v>
      </c>
      <c r="J146" s="39" t="n">
        <f aca="false">+E146/E$270*100</f>
        <v>0.0362493958434026</v>
      </c>
      <c r="K146" s="39" t="n">
        <f aca="false">+F146/F$270*100</f>
        <v>0.0224971878515186</v>
      </c>
      <c r="L146" s="11"/>
    </row>
    <row r="147" customFormat="false" ht="11.1" hidden="false" customHeight="true" outlineLevel="0" collapsed="false">
      <c r="A147" s="32" t="s">
        <v>128</v>
      </c>
      <c r="B147" s="34" t="n">
        <v>15</v>
      </c>
      <c r="C147" s="34" t="n">
        <v>16</v>
      </c>
      <c r="D147" s="35" t="n">
        <v>13</v>
      </c>
      <c r="E147" s="36" t="n">
        <v>16</v>
      </c>
      <c r="F147" s="37" t="n">
        <v>18</v>
      </c>
      <c r="G147" s="38" t="n">
        <v>0.196360780206833</v>
      </c>
      <c r="H147" s="39" t="n">
        <f aca="false">+C147/C$270*100</f>
        <v>0.205973223480947</v>
      </c>
      <c r="I147" s="39" t="n">
        <f aca="false">+D147/D$270*100</f>
        <v>0.160335471139615</v>
      </c>
      <c r="J147" s="39" t="n">
        <f aca="false">+E147/E$270*100</f>
        <v>0.193330111164814</v>
      </c>
      <c r="K147" s="39" t="n">
        <f aca="false">+F147/F$270*100</f>
        <v>0.202474690663667</v>
      </c>
      <c r="L147" s="11"/>
    </row>
    <row r="148" customFormat="false" ht="11.1" hidden="false" customHeight="true" outlineLevel="0" collapsed="false">
      <c r="A148" s="32" t="s">
        <v>129</v>
      </c>
      <c r="B148" s="34" t="s">
        <v>7</v>
      </c>
      <c r="C148" s="34" t="s">
        <v>7</v>
      </c>
      <c r="D148" s="35" t="s">
        <v>7</v>
      </c>
      <c r="E148" s="36" t="n">
        <v>1</v>
      </c>
      <c r="F148" s="37" t="n">
        <v>1</v>
      </c>
      <c r="G148" s="34" t="s">
        <v>7</v>
      </c>
      <c r="H148" s="34" t="s">
        <v>7</v>
      </c>
      <c r="I148" s="35" t="s">
        <v>7</v>
      </c>
      <c r="J148" s="39" t="n">
        <f aca="false">+E148/E$270*100</f>
        <v>0.0120831319478009</v>
      </c>
      <c r="K148" s="39" t="s">
        <v>7</v>
      </c>
      <c r="L148" s="11"/>
    </row>
    <row r="149" customFormat="false" ht="13.5" hidden="false" customHeight="true" outlineLevel="0" collapsed="false">
      <c r="A149" s="32" t="s">
        <v>130</v>
      </c>
      <c r="B149" s="34" t="n">
        <v>22</v>
      </c>
      <c r="C149" s="34" t="n">
        <v>15</v>
      </c>
      <c r="D149" s="35" t="n">
        <v>20</v>
      </c>
      <c r="E149" s="36" t="n">
        <v>22</v>
      </c>
      <c r="F149" s="37" t="n">
        <v>19</v>
      </c>
      <c r="G149" s="38" t="n">
        <v>0.287995810970022</v>
      </c>
      <c r="H149" s="39" t="n">
        <f aca="false">+C149/C$270*100</f>
        <v>0.193099897013388</v>
      </c>
      <c r="I149" s="39" t="n">
        <f aca="false">+D149/D$270*100</f>
        <v>0.246669955599408</v>
      </c>
      <c r="J149" s="39" t="n">
        <f aca="false">+E149/E$270*100</f>
        <v>0.265828902851619</v>
      </c>
      <c r="K149" s="39" t="n">
        <f aca="false">+F149/F$270*100</f>
        <v>0.213723284589426</v>
      </c>
      <c r="L149" s="11"/>
    </row>
    <row r="150" customFormat="false" ht="11.1" hidden="false" customHeight="true" outlineLevel="0" collapsed="false">
      <c r="A150" s="32" t="s">
        <v>131</v>
      </c>
      <c r="B150" s="34" t="n">
        <v>1</v>
      </c>
      <c r="C150" s="34" t="n">
        <v>0</v>
      </c>
      <c r="D150" s="35" t="n">
        <v>0</v>
      </c>
      <c r="E150" s="36" t="n">
        <v>0</v>
      </c>
      <c r="F150" s="37" t="s">
        <v>7</v>
      </c>
      <c r="G150" s="38" t="n">
        <v>0.0130907186804556</v>
      </c>
      <c r="H150" s="39" t="n">
        <f aca="false">+C150/C$270*100</f>
        <v>0</v>
      </c>
      <c r="I150" s="39" t="n">
        <f aca="false">+D150/D$270*100</f>
        <v>0</v>
      </c>
      <c r="J150" s="39" t="n">
        <f aca="false">+E150/E$270*100</f>
        <v>0</v>
      </c>
      <c r="K150" s="39" t="s">
        <v>7</v>
      </c>
      <c r="L150" s="11"/>
    </row>
    <row r="151" customFormat="false" ht="9.6" hidden="false" customHeight="true" outlineLevel="0" collapsed="false">
      <c r="A151" s="32"/>
      <c r="B151" s="34"/>
      <c r="C151" s="34"/>
      <c r="D151" s="35"/>
      <c r="E151" s="36"/>
      <c r="F151" s="37"/>
      <c r="G151" s="38"/>
      <c r="H151" s="39"/>
      <c r="I151" s="39"/>
      <c r="J151" s="39"/>
      <c r="K151" s="39"/>
      <c r="L151" s="11"/>
    </row>
    <row r="152" customFormat="false" ht="13.5" hidden="false" customHeight="true" outlineLevel="0" collapsed="false">
      <c r="A152" s="25" t="s">
        <v>132</v>
      </c>
      <c r="B152" s="26" t="n">
        <v>70</v>
      </c>
      <c r="C152" s="26" t="n">
        <v>73</v>
      </c>
      <c r="D152" s="27" t="n">
        <v>65</v>
      </c>
      <c r="E152" s="28" t="n">
        <f aca="false">SUM(E153:E155)</f>
        <v>83</v>
      </c>
      <c r="F152" s="29" t="n">
        <f aca="false">SUM(F153:F155)</f>
        <v>81</v>
      </c>
      <c r="G152" s="30" t="n">
        <v>1.91124492734651</v>
      </c>
      <c r="H152" s="31" t="n">
        <f aca="false">+C152/C$270*100</f>
        <v>0.939752832131823</v>
      </c>
      <c r="I152" s="31" t="n">
        <f aca="false">+D152/D$270*100</f>
        <v>0.801677355698076</v>
      </c>
      <c r="J152" s="31" t="n">
        <f aca="false">+E152/E$270*100</f>
        <v>1.00289995166747</v>
      </c>
      <c r="K152" s="31" t="n">
        <f aca="false">+F152/F$270*100</f>
        <v>0.911136107986502</v>
      </c>
      <c r="L152" s="11"/>
    </row>
    <row r="153" customFormat="false" ht="11.1" hidden="false" customHeight="true" outlineLevel="0" collapsed="false">
      <c r="A153" s="32" t="s">
        <v>133</v>
      </c>
      <c r="B153" s="34" t="n">
        <v>70</v>
      </c>
      <c r="C153" s="34" t="n">
        <v>71</v>
      </c>
      <c r="D153" s="35" t="n">
        <v>57</v>
      </c>
      <c r="E153" s="36" t="n">
        <v>64</v>
      </c>
      <c r="F153" s="37" t="n">
        <v>79</v>
      </c>
      <c r="G153" s="38" t="n">
        <v>0.916350307631889</v>
      </c>
      <c r="H153" s="39" t="n">
        <f aca="false">+C153/C$270*100</f>
        <v>0.914006179196704</v>
      </c>
      <c r="I153" s="39" t="n">
        <f aca="false">+D153/D$270*100</f>
        <v>0.703009373458313</v>
      </c>
      <c r="J153" s="39" t="n">
        <f aca="false">+E153/E$270*100</f>
        <v>0.773320444659256</v>
      </c>
      <c r="K153" s="39" t="n">
        <f aca="false">+F153/F$270*100</f>
        <v>0.888638920134983</v>
      </c>
      <c r="L153" s="11"/>
    </row>
    <row r="154" customFormat="false" ht="11.1" hidden="false" customHeight="true" outlineLevel="0" collapsed="false">
      <c r="A154" s="32" t="s">
        <v>134</v>
      </c>
      <c r="B154" s="34" t="s">
        <v>7</v>
      </c>
      <c r="C154" s="34" t="n">
        <v>2</v>
      </c>
      <c r="D154" s="35" t="n">
        <v>8</v>
      </c>
      <c r="E154" s="36" t="n">
        <v>15</v>
      </c>
      <c r="F154" s="37" t="s">
        <v>7</v>
      </c>
      <c r="G154" s="34" t="s">
        <v>7</v>
      </c>
      <c r="H154" s="39" t="n">
        <f aca="false">+C154/C$270*100</f>
        <v>0.0257466529351184</v>
      </c>
      <c r="I154" s="39" t="n">
        <f aca="false">+D154/D$270*100</f>
        <v>0.0986679822397632</v>
      </c>
      <c r="J154" s="39" t="n">
        <f aca="false">+E154/E$270*100</f>
        <v>0.181246979217013</v>
      </c>
      <c r="K154" s="39" t="s">
        <v>7</v>
      </c>
      <c r="L154" s="11"/>
    </row>
    <row r="155" customFormat="false" ht="11.1" hidden="false" customHeight="true" outlineLevel="0" collapsed="false">
      <c r="A155" s="32" t="s">
        <v>135</v>
      </c>
      <c r="B155" s="34" t="s">
        <v>7</v>
      </c>
      <c r="C155" s="34" t="s">
        <v>7</v>
      </c>
      <c r="D155" s="35" t="s">
        <v>7</v>
      </c>
      <c r="E155" s="36" t="n">
        <v>4</v>
      </c>
      <c r="F155" s="37" t="n">
        <v>2</v>
      </c>
      <c r="G155" s="34" t="s">
        <v>7</v>
      </c>
      <c r="H155" s="34" t="s">
        <v>7</v>
      </c>
      <c r="I155" s="35" t="s">
        <v>7</v>
      </c>
      <c r="J155" s="39" t="n">
        <f aca="false">+E155/E$270*100</f>
        <v>0.0483325277912035</v>
      </c>
      <c r="K155" s="39" t="n">
        <f aca="false">+F155/F$270*100</f>
        <v>0.0224971878515186</v>
      </c>
      <c r="L155" s="11"/>
    </row>
    <row r="156" customFormat="false" ht="9" hidden="false" customHeight="true" outlineLevel="0" collapsed="false">
      <c r="A156" s="32"/>
      <c r="B156" s="34"/>
      <c r="C156" s="34"/>
      <c r="D156" s="35"/>
      <c r="E156" s="36"/>
      <c r="F156" s="37"/>
      <c r="G156" s="38"/>
      <c r="H156" s="39"/>
      <c r="I156" s="39"/>
      <c r="J156" s="39"/>
      <c r="K156" s="39"/>
      <c r="L156" s="11"/>
    </row>
    <row r="157" customFormat="false" ht="12.75" hidden="false" customHeight="true" outlineLevel="0" collapsed="false">
      <c r="A157" s="25" t="s">
        <v>136</v>
      </c>
      <c r="B157" s="26" t="n">
        <v>18</v>
      </c>
      <c r="C157" s="26" t="n">
        <v>30</v>
      </c>
      <c r="D157" s="27" t="n">
        <v>36</v>
      </c>
      <c r="E157" s="28" t="n">
        <v>39</v>
      </c>
      <c r="F157" s="29" t="n">
        <f aca="false">SUM(F158:F163)</f>
        <v>50</v>
      </c>
      <c r="G157" s="30" t="n">
        <v>0.248723654928656</v>
      </c>
      <c r="H157" s="31" t="n">
        <f aca="false">+C157/C$270*100</f>
        <v>0.386199794026777</v>
      </c>
      <c r="I157" s="31" t="n">
        <f aca="false">+D157/D$270*100</f>
        <v>0.444005920078934</v>
      </c>
      <c r="J157" s="31" t="n">
        <f aca="false">+E157/E$270*100</f>
        <v>0.471242145964234</v>
      </c>
      <c r="K157" s="31" t="n">
        <f aca="false">+F157/F$270*100</f>
        <v>0.562429696287964</v>
      </c>
      <c r="L157" s="11"/>
    </row>
    <row r="158" customFormat="false" ht="12.75" hidden="false" customHeight="true" outlineLevel="0" collapsed="false">
      <c r="A158" s="32" t="s">
        <v>137</v>
      </c>
      <c r="B158" s="34" t="n">
        <v>3</v>
      </c>
      <c r="C158" s="34" t="n">
        <v>5</v>
      </c>
      <c r="D158" s="35" t="n">
        <v>7</v>
      </c>
      <c r="E158" s="36" t="n">
        <v>7</v>
      </c>
      <c r="F158" s="37" t="n">
        <v>9</v>
      </c>
      <c r="G158" s="38" t="n">
        <v>0.0392721560413667</v>
      </c>
      <c r="H158" s="39" t="n">
        <f aca="false">+C158/C$270*100</f>
        <v>0.0643666323377961</v>
      </c>
      <c r="I158" s="39" t="n">
        <f aca="false">+D158/D$270*100</f>
        <v>0.0863344844597928</v>
      </c>
      <c r="J158" s="39" t="n">
        <f aca="false">+E158/E$270*100</f>
        <v>0.0845819236346061</v>
      </c>
      <c r="K158" s="39" t="n">
        <f aca="false">+F158/F$270*100</f>
        <v>0.101237345331834</v>
      </c>
      <c r="L158" s="11"/>
    </row>
    <row r="159" customFormat="false" ht="11.1" hidden="false" customHeight="true" outlineLevel="0" collapsed="false">
      <c r="A159" s="32" t="s">
        <v>138</v>
      </c>
      <c r="B159" s="34" t="n">
        <v>15</v>
      </c>
      <c r="C159" s="34" t="n">
        <v>18</v>
      </c>
      <c r="D159" s="35" t="n">
        <v>16</v>
      </c>
      <c r="E159" s="36" t="n">
        <v>10</v>
      </c>
      <c r="F159" s="37" t="n">
        <v>40</v>
      </c>
      <c r="G159" s="38" t="n">
        <v>0.196360780206833</v>
      </c>
      <c r="H159" s="39" t="n">
        <f aca="false">+C159/C$270*100</f>
        <v>0.231719876416066</v>
      </c>
      <c r="I159" s="39" t="n">
        <f aca="false">+D159/D$270*100</f>
        <v>0.197335964479526</v>
      </c>
      <c r="J159" s="39" t="n">
        <f aca="false">+E159/E$270*100</f>
        <v>0.120831319478009</v>
      </c>
      <c r="K159" s="39" t="n">
        <f aca="false">+F159/F$270*100</f>
        <v>0.449943757030371</v>
      </c>
      <c r="L159" s="11"/>
    </row>
    <row r="160" customFormat="false" ht="11.1" hidden="false" customHeight="true" outlineLevel="0" collapsed="false">
      <c r="A160" s="32" t="s">
        <v>139</v>
      </c>
      <c r="B160" s="34" t="s">
        <v>7</v>
      </c>
      <c r="C160" s="34" t="n">
        <v>4</v>
      </c>
      <c r="D160" s="35" t="n">
        <v>9</v>
      </c>
      <c r="E160" s="36" t="n">
        <v>15</v>
      </c>
      <c r="F160" s="37" t="s">
        <v>7</v>
      </c>
      <c r="G160" s="34" t="s">
        <v>7</v>
      </c>
      <c r="H160" s="39" t="n">
        <f aca="false">+C160/C$270*100</f>
        <v>0.0514933058702369</v>
      </c>
      <c r="I160" s="39" t="n">
        <f aca="false">+D160/D$270*100</f>
        <v>0.111001480019734</v>
      </c>
      <c r="J160" s="39" t="n">
        <f aca="false">+E160/E$270*100</f>
        <v>0.181246979217013</v>
      </c>
      <c r="K160" s="39" t="s">
        <v>7</v>
      </c>
      <c r="L160" s="11"/>
    </row>
    <row r="161" customFormat="false" ht="11.1" hidden="false" customHeight="true" outlineLevel="0" collapsed="false">
      <c r="A161" s="32" t="s">
        <v>140</v>
      </c>
      <c r="B161" s="34" t="s">
        <v>7</v>
      </c>
      <c r="C161" s="34" t="n">
        <v>3</v>
      </c>
      <c r="D161" s="35" t="n">
        <v>4</v>
      </c>
      <c r="E161" s="36" t="n">
        <v>4</v>
      </c>
      <c r="F161" s="37" t="s">
        <v>7</v>
      </c>
      <c r="G161" s="34" t="s">
        <v>7</v>
      </c>
      <c r="H161" s="39" t="n">
        <f aca="false">+C161/C$270*100</f>
        <v>0.0386199794026777</v>
      </c>
      <c r="I161" s="39" t="n">
        <f aca="false">+D161/D$270*100</f>
        <v>0.0493339911198816</v>
      </c>
      <c r="J161" s="39" t="n">
        <f aca="false">+E161/E$270*100</f>
        <v>0.0483325277912035</v>
      </c>
      <c r="K161" s="39" t="s">
        <v>7</v>
      </c>
      <c r="L161" s="11"/>
    </row>
    <row r="162" customFormat="false" ht="11.1" hidden="false" customHeight="true" outlineLevel="0" collapsed="false">
      <c r="A162" s="32" t="s">
        <v>141</v>
      </c>
      <c r="B162" s="34" t="s">
        <v>7</v>
      </c>
      <c r="C162" s="34" t="s">
        <v>7</v>
      </c>
      <c r="D162" s="34" t="s">
        <v>7</v>
      </c>
      <c r="E162" s="36" t="n">
        <v>1</v>
      </c>
      <c r="F162" s="37" t="n">
        <v>1</v>
      </c>
      <c r="G162" s="34" t="s">
        <v>7</v>
      </c>
      <c r="H162" s="34" t="s">
        <v>7</v>
      </c>
      <c r="I162" s="34" t="s">
        <v>7</v>
      </c>
      <c r="J162" s="39" t="n">
        <f aca="false">+E162/E$270*100</f>
        <v>0.0120831319478009</v>
      </c>
      <c r="K162" s="39" t="n">
        <f aca="false">+F162/F$270*100</f>
        <v>0.0112485939257593</v>
      </c>
      <c r="L162" s="11"/>
    </row>
    <row r="163" customFormat="false" ht="11.4" hidden="false" customHeight="true" outlineLevel="0" collapsed="false">
      <c r="A163" s="32" t="s">
        <v>142</v>
      </c>
      <c r="B163" s="34" t="s">
        <v>7</v>
      </c>
      <c r="C163" s="34" t="s">
        <v>7</v>
      </c>
      <c r="D163" s="34" t="s">
        <v>7</v>
      </c>
      <c r="E163" s="36" t="n">
        <v>2</v>
      </c>
      <c r="F163" s="37" t="s">
        <v>7</v>
      </c>
      <c r="G163" s="34" t="s">
        <v>7</v>
      </c>
      <c r="H163" s="34" t="s">
        <v>7</v>
      </c>
      <c r="I163" s="34" t="s">
        <v>7</v>
      </c>
      <c r="J163" s="39" t="n">
        <f aca="false">+E163/E$270*100</f>
        <v>0.0241662638956017</v>
      </c>
      <c r="K163" s="39" t="s">
        <v>7</v>
      </c>
      <c r="L163" s="11"/>
    </row>
    <row r="164" customFormat="false" ht="9" hidden="false" customHeight="true" outlineLevel="0" collapsed="false">
      <c r="A164" s="32"/>
      <c r="B164" s="34"/>
      <c r="C164" s="34"/>
      <c r="D164" s="35"/>
      <c r="E164" s="36"/>
      <c r="F164" s="37"/>
      <c r="G164" s="38"/>
      <c r="H164" s="39"/>
      <c r="I164" s="39"/>
      <c r="J164" s="39"/>
      <c r="K164" s="39"/>
      <c r="L164" s="11"/>
    </row>
    <row r="165" customFormat="false" ht="13.5" hidden="false" customHeight="true" outlineLevel="0" collapsed="false">
      <c r="A165" s="25" t="s">
        <v>143</v>
      </c>
      <c r="B165" s="26" t="n">
        <v>468</v>
      </c>
      <c r="C165" s="26" t="n">
        <v>384</v>
      </c>
      <c r="D165" s="27" t="n">
        <v>346</v>
      </c>
      <c r="E165" s="28" t="n">
        <v>339</v>
      </c>
      <c r="F165" s="29" t="n">
        <v>383</v>
      </c>
      <c r="G165" s="30" t="n">
        <v>6.1264563424532</v>
      </c>
      <c r="H165" s="31" t="n">
        <f aca="false">+C165/C$270*100</f>
        <v>4.94335736354274</v>
      </c>
      <c r="I165" s="31" t="n">
        <f aca="false">+D165/D$270*100</f>
        <v>4.26739023186976</v>
      </c>
      <c r="J165" s="31" t="n">
        <f aca="false">+E165/E$270*100</f>
        <v>4.0961817303045</v>
      </c>
      <c r="K165" s="31" t="n">
        <f aca="false">+F165/F$270*100</f>
        <v>4.3082114735658</v>
      </c>
      <c r="L165" s="11"/>
    </row>
    <row r="166" customFormat="false" ht="13.5" hidden="false" customHeight="true" outlineLevel="0" collapsed="false">
      <c r="A166" s="32" t="s">
        <v>144</v>
      </c>
      <c r="B166" s="34" t="n">
        <v>468</v>
      </c>
      <c r="C166" s="34" t="n">
        <v>384</v>
      </c>
      <c r="D166" s="35" t="n">
        <v>346</v>
      </c>
      <c r="E166" s="36" t="n">
        <v>327</v>
      </c>
      <c r="F166" s="37" t="n">
        <v>378</v>
      </c>
      <c r="G166" s="38" t="n">
        <v>6.1264563424532</v>
      </c>
      <c r="H166" s="39" t="n">
        <f aca="false">+C166/C$270*100</f>
        <v>4.94335736354274</v>
      </c>
      <c r="I166" s="39" t="n">
        <f aca="false">+D166/D$270*100</f>
        <v>4.26739023186976</v>
      </c>
      <c r="J166" s="39" t="n">
        <f aca="false">+E166/E$270*100</f>
        <v>3.95118414693089</v>
      </c>
      <c r="K166" s="39" t="n">
        <f aca="false">+F166/F$270*100</f>
        <v>4.25196850393701</v>
      </c>
      <c r="L166" s="11"/>
    </row>
    <row r="167" customFormat="false" ht="11.1" hidden="false" customHeight="true" outlineLevel="0" collapsed="false">
      <c r="A167" s="32" t="s">
        <v>145</v>
      </c>
      <c r="B167" s="34" t="s">
        <v>7</v>
      </c>
      <c r="C167" s="34" t="s">
        <v>7</v>
      </c>
      <c r="D167" s="35" t="s">
        <v>7</v>
      </c>
      <c r="E167" s="36" t="n">
        <v>12</v>
      </c>
      <c r="F167" s="37" t="n">
        <v>5</v>
      </c>
      <c r="G167" s="38" t="s">
        <v>7</v>
      </c>
      <c r="H167" s="39" t="s">
        <v>7</v>
      </c>
      <c r="I167" s="39" t="s">
        <v>7</v>
      </c>
      <c r="J167" s="39" t="n">
        <f aca="false">+E167/E$270*100</f>
        <v>0.14499758337361</v>
      </c>
      <c r="K167" s="39" t="n">
        <f aca="false">+F167/F$270*100</f>
        <v>0.0562429696287964</v>
      </c>
      <c r="L167" s="11"/>
    </row>
    <row r="168" customFormat="false" ht="13.5" hidden="false" customHeight="true" outlineLevel="0" collapsed="false">
      <c r="A168" s="25" t="s">
        <v>146</v>
      </c>
      <c r="B168" s="26" t="n">
        <v>1360</v>
      </c>
      <c r="C168" s="26" t="n">
        <v>1621</v>
      </c>
      <c r="D168" s="27" t="n">
        <v>1977</v>
      </c>
      <c r="E168" s="28" t="n">
        <f aca="false">SUM(E169:E172)</f>
        <v>2126</v>
      </c>
      <c r="F168" s="29" t="n">
        <f aca="false">SUM(F169:F172)</f>
        <v>2287</v>
      </c>
      <c r="G168" s="30" t="n">
        <v>17.8033774054196</v>
      </c>
      <c r="H168" s="31" t="n">
        <f aca="false">+C168/C$270*100</f>
        <v>20.8676622039135</v>
      </c>
      <c r="I168" s="31" t="n">
        <f aca="false">+D168/D$270*100</f>
        <v>24.3833251110015</v>
      </c>
      <c r="J168" s="31" t="n">
        <f aca="false">+E168/E$270*100</f>
        <v>25.6887385210247</v>
      </c>
      <c r="K168" s="31" t="n">
        <f aca="false">+F168/F$270*100</f>
        <v>25.7255343082115</v>
      </c>
      <c r="L168" s="11"/>
    </row>
    <row r="169" customFormat="false" ht="13.5" hidden="false" customHeight="true" outlineLevel="0" collapsed="false">
      <c r="A169" s="32" t="s">
        <v>147</v>
      </c>
      <c r="B169" s="34" t="n">
        <v>1360</v>
      </c>
      <c r="C169" s="34" t="n">
        <v>1621</v>
      </c>
      <c r="D169" s="35" t="n">
        <v>1976</v>
      </c>
      <c r="E169" s="36" t="n">
        <v>2087</v>
      </c>
      <c r="F169" s="37" t="n">
        <v>2275</v>
      </c>
      <c r="G169" s="38" t="n">
        <v>17.8033774054196</v>
      </c>
      <c r="H169" s="39" t="n">
        <f aca="false">+C169/C$270*100</f>
        <v>20.8676622039135</v>
      </c>
      <c r="I169" s="39" t="n">
        <f aca="false">+D169/D$270*100</f>
        <v>24.3709916132215</v>
      </c>
      <c r="J169" s="39" t="n">
        <f aca="false">+E169/E$270*100</f>
        <v>25.2174963750604</v>
      </c>
      <c r="K169" s="39" t="n">
        <f aca="false">+F169/F$270*100</f>
        <v>25.5905511811024</v>
      </c>
      <c r="L169" s="11"/>
    </row>
    <row r="170" customFormat="false" ht="13.5" hidden="false" customHeight="true" outlineLevel="0" collapsed="false">
      <c r="A170" s="32" t="s">
        <v>148</v>
      </c>
      <c r="B170" s="34" t="s">
        <v>7</v>
      </c>
      <c r="C170" s="34" t="s">
        <v>7</v>
      </c>
      <c r="D170" s="35" t="n">
        <v>1</v>
      </c>
      <c r="E170" s="36" t="n">
        <v>8</v>
      </c>
      <c r="F170" s="37" t="s">
        <v>7</v>
      </c>
      <c r="G170" s="34" t="s">
        <v>7</v>
      </c>
      <c r="H170" s="34" t="s">
        <v>7</v>
      </c>
      <c r="I170" s="39" t="n">
        <f aca="false">+D170/D$270*100</f>
        <v>0.0123334977799704</v>
      </c>
      <c r="J170" s="39" t="n">
        <f aca="false">+E170/E$270*100</f>
        <v>0.096665055582407</v>
      </c>
      <c r="K170" s="39" t="s">
        <v>7</v>
      </c>
      <c r="L170" s="11"/>
    </row>
    <row r="171" customFormat="false" ht="13.5" hidden="false" customHeight="true" outlineLevel="0" collapsed="false">
      <c r="A171" s="32" t="s">
        <v>149</v>
      </c>
      <c r="B171" s="34" t="s">
        <v>7</v>
      </c>
      <c r="C171" s="34" t="s">
        <v>7</v>
      </c>
      <c r="D171" s="34" t="s">
        <v>7</v>
      </c>
      <c r="E171" s="36" t="n">
        <v>29</v>
      </c>
      <c r="F171" s="37" t="n">
        <v>12</v>
      </c>
      <c r="G171" s="34" t="s">
        <v>7</v>
      </c>
      <c r="H171" s="34" t="s">
        <v>7</v>
      </c>
      <c r="I171" s="34" t="s">
        <v>7</v>
      </c>
      <c r="J171" s="39" t="n">
        <f aca="false">+E171/E$270*100</f>
        <v>0.350410826486225</v>
      </c>
      <c r="K171" s="39" t="n">
        <f aca="false">+F171/F$270*100</f>
        <v>0.134983127109111</v>
      </c>
      <c r="L171" s="11"/>
    </row>
    <row r="172" customFormat="false" ht="13.5" hidden="false" customHeight="true" outlineLevel="0" collapsed="false">
      <c r="A172" s="32" t="s">
        <v>150</v>
      </c>
      <c r="B172" s="34" t="s">
        <v>7</v>
      </c>
      <c r="C172" s="34" t="s">
        <v>7</v>
      </c>
      <c r="D172" s="34" t="s">
        <v>7</v>
      </c>
      <c r="E172" s="36" t="n">
        <v>2</v>
      </c>
      <c r="F172" s="37" t="s">
        <v>7</v>
      </c>
      <c r="G172" s="34" t="s">
        <v>7</v>
      </c>
      <c r="H172" s="34" t="s">
        <v>7</v>
      </c>
      <c r="I172" s="34" t="s">
        <v>7</v>
      </c>
      <c r="J172" s="39" t="n">
        <f aca="false">+E172/E$270*100</f>
        <v>0.0241662638956017</v>
      </c>
      <c r="K172" s="39" t="s">
        <v>7</v>
      </c>
      <c r="L172" s="11"/>
    </row>
    <row r="173" customFormat="false" ht="9.6" hidden="false" customHeight="true" outlineLevel="0" collapsed="false">
      <c r="A173" s="32"/>
      <c r="B173" s="34"/>
      <c r="C173" s="34"/>
      <c r="D173" s="35"/>
      <c r="E173" s="36"/>
      <c r="F173" s="37"/>
      <c r="G173" s="34"/>
      <c r="H173" s="36"/>
      <c r="I173" s="36"/>
      <c r="J173" s="39"/>
      <c r="K173" s="39"/>
      <c r="L173" s="11"/>
    </row>
    <row r="174" customFormat="false" ht="13.5" hidden="false" customHeight="true" outlineLevel="0" collapsed="false">
      <c r="A174" s="25" t="s">
        <v>151</v>
      </c>
      <c r="B174" s="26" t="n">
        <v>76</v>
      </c>
      <c r="C174" s="26" t="n">
        <v>53</v>
      </c>
      <c r="D174" s="27" t="n">
        <v>63</v>
      </c>
      <c r="E174" s="28" t="n">
        <v>70</v>
      </c>
      <c r="F174" s="29" t="n">
        <v>84</v>
      </c>
      <c r="G174" s="30" t="n">
        <v>1</v>
      </c>
      <c r="H174" s="31" t="n">
        <f aca="false">+C174/C$270*100</f>
        <v>0.682286302780639</v>
      </c>
      <c r="I174" s="31" t="n">
        <f aca="false">+D174/D$270*100</f>
        <v>0.777010360138135</v>
      </c>
      <c r="J174" s="31" t="n">
        <f aca="false">+E174/E$270*100</f>
        <v>0.845819236346061</v>
      </c>
      <c r="K174" s="31" t="n">
        <f aca="false">+F174/F$270*100</f>
        <v>0.94488188976378</v>
      </c>
      <c r="L174" s="11"/>
    </row>
    <row r="175" customFormat="false" ht="13.5" hidden="false" customHeight="true" outlineLevel="0" collapsed="false">
      <c r="A175" s="32" t="s">
        <v>152</v>
      </c>
      <c r="B175" s="34" t="n">
        <v>76</v>
      </c>
      <c r="C175" s="34" t="n">
        <v>53</v>
      </c>
      <c r="D175" s="35" t="n">
        <v>63</v>
      </c>
      <c r="E175" s="36" t="n">
        <v>68</v>
      </c>
      <c r="F175" s="37" t="n">
        <v>84</v>
      </c>
      <c r="G175" s="38" t="n">
        <v>0.994894619714622</v>
      </c>
      <c r="H175" s="39" t="n">
        <f aca="false">+C175/C$270*100</f>
        <v>0.682286302780639</v>
      </c>
      <c r="I175" s="39" t="n">
        <f aca="false">+D175/D$270*100</f>
        <v>0.777010360138135</v>
      </c>
      <c r="J175" s="39" t="n">
        <f aca="false">+E175/E$270*100</f>
        <v>0.821652972450459</v>
      </c>
      <c r="K175" s="39" t="n">
        <f aca="false">+F175/F$270*100</f>
        <v>0.94488188976378</v>
      </c>
      <c r="L175" s="11"/>
    </row>
    <row r="176" customFormat="false" ht="13.5" hidden="false" customHeight="true" outlineLevel="0" collapsed="false">
      <c r="A176" s="32" t="s">
        <v>153</v>
      </c>
      <c r="B176" s="34" t="s">
        <v>7</v>
      </c>
      <c r="C176" s="34" t="s">
        <v>7</v>
      </c>
      <c r="D176" s="35" t="s">
        <v>7</v>
      </c>
      <c r="E176" s="36" t="n">
        <v>2</v>
      </c>
      <c r="F176" s="37" t="s">
        <v>7</v>
      </c>
      <c r="G176" s="34" t="s">
        <v>7</v>
      </c>
      <c r="H176" s="34" t="s">
        <v>7</v>
      </c>
      <c r="I176" s="35" t="s">
        <v>7</v>
      </c>
      <c r="J176" s="39" t="n">
        <f aca="false">+E176/E$270*100</f>
        <v>0.0241662638956017</v>
      </c>
      <c r="K176" s="39" t="s">
        <v>7</v>
      </c>
      <c r="L176" s="11"/>
    </row>
    <row r="177" customFormat="false" ht="13.5" hidden="false" customHeight="true" outlineLevel="0" collapsed="false">
      <c r="A177" s="32"/>
      <c r="B177" s="34"/>
      <c r="C177" s="34"/>
      <c r="D177" s="35"/>
      <c r="E177" s="36"/>
      <c r="F177" s="37"/>
      <c r="G177" s="34"/>
      <c r="H177" s="39"/>
      <c r="I177" s="39"/>
      <c r="J177" s="39"/>
      <c r="K177" s="39"/>
      <c r="L177" s="11"/>
    </row>
    <row r="178" customFormat="false" ht="13.95" hidden="false" customHeight="true" outlineLevel="0" collapsed="false">
      <c r="A178" s="25" t="s">
        <v>154</v>
      </c>
      <c r="B178" s="26" t="n">
        <v>160</v>
      </c>
      <c r="C178" s="26" t="n">
        <v>158</v>
      </c>
      <c r="D178" s="27" t="n">
        <v>171</v>
      </c>
      <c r="E178" s="28" t="n">
        <v>163</v>
      </c>
      <c r="F178" s="29" t="n">
        <f aca="false">SUM(F179:F190)</f>
        <v>134</v>
      </c>
      <c r="G178" s="30" t="n">
        <v>2.13378714491426</v>
      </c>
      <c r="H178" s="31" t="n">
        <f aca="false">+C178/C$270*100</f>
        <v>2.03398558187436</v>
      </c>
      <c r="I178" s="31" t="n">
        <f aca="false">+D178/D$270*100</f>
        <v>2.10902812037494</v>
      </c>
      <c r="J178" s="31" t="n">
        <f aca="false">+E178/E$270*100</f>
        <v>1.96955050749154</v>
      </c>
      <c r="K178" s="31" t="n">
        <f aca="false">+F178/F$270*100</f>
        <v>1.50731158605174</v>
      </c>
      <c r="L178" s="11"/>
    </row>
    <row r="179" customFormat="false" ht="11.1" hidden="false" customHeight="true" outlineLevel="0" collapsed="false">
      <c r="A179" s="32" t="s">
        <v>155</v>
      </c>
      <c r="B179" s="34" t="n">
        <v>6</v>
      </c>
      <c r="C179" s="34" t="n">
        <v>3</v>
      </c>
      <c r="D179" s="35" t="n">
        <v>1</v>
      </c>
      <c r="E179" s="36" t="n">
        <v>1</v>
      </c>
      <c r="F179" s="37" t="s">
        <v>7</v>
      </c>
      <c r="G179" s="38" t="n">
        <v>0.0785443120827333</v>
      </c>
      <c r="H179" s="39" t="n">
        <f aca="false">+C179/C$270*100</f>
        <v>0.0386199794026777</v>
      </c>
      <c r="I179" s="39" t="n">
        <f aca="false">+D179/D$270*100</f>
        <v>0.0123334977799704</v>
      </c>
      <c r="J179" s="39" t="n">
        <f aca="false">+E179/E$270*100</f>
        <v>0.0120831319478009</v>
      </c>
      <c r="K179" s="39" t="s">
        <v>7</v>
      </c>
      <c r="L179" s="11"/>
    </row>
    <row r="180" customFormat="false" ht="11.1" hidden="false" customHeight="true" outlineLevel="0" collapsed="false">
      <c r="A180" s="32" t="s">
        <v>156</v>
      </c>
      <c r="B180" s="34" t="n">
        <v>8</v>
      </c>
      <c r="C180" s="34" t="n">
        <v>9</v>
      </c>
      <c r="D180" s="35" t="n">
        <v>10</v>
      </c>
      <c r="E180" s="36" t="n">
        <v>5</v>
      </c>
      <c r="F180" s="37" t="s">
        <v>7</v>
      </c>
      <c r="G180" s="38" t="n">
        <v>0.104725749443644</v>
      </c>
      <c r="H180" s="39" t="n">
        <f aca="false">+C180/C$270*100</f>
        <v>0.115859938208033</v>
      </c>
      <c r="I180" s="39" t="n">
        <f aca="false">+D180/D$270*100</f>
        <v>0.123334977799704</v>
      </c>
      <c r="J180" s="39" t="n">
        <f aca="false">+E180/E$270*100</f>
        <v>0.0604156597390044</v>
      </c>
      <c r="K180" s="39" t="s">
        <v>7</v>
      </c>
      <c r="L180" s="11"/>
    </row>
    <row r="181" customFormat="false" ht="11.1" hidden="false" customHeight="true" outlineLevel="0" collapsed="false">
      <c r="A181" s="32" t="s">
        <v>157</v>
      </c>
      <c r="B181" s="34" t="n">
        <v>29</v>
      </c>
      <c r="C181" s="34" t="n">
        <v>33</v>
      </c>
      <c r="D181" s="35" t="n">
        <v>29</v>
      </c>
      <c r="E181" s="36" t="n">
        <v>30</v>
      </c>
      <c r="F181" s="37" t="n">
        <v>35</v>
      </c>
      <c r="G181" s="38" t="n">
        <v>0.379630841733211</v>
      </c>
      <c r="H181" s="39" t="n">
        <f aca="false">+C181/C$270*100</f>
        <v>0.424819773429454</v>
      </c>
      <c r="I181" s="39" t="n">
        <f aca="false">+D181/D$270*100</f>
        <v>0.357671435619142</v>
      </c>
      <c r="J181" s="39" t="n">
        <f aca="false">+E181/E$270*100</f>
        <v>0.362493958434026</v>
      </c>
      <c r="K181" s="39" t="n">
        <f aca="false">+F181/F$270*100</f>
        <v>0.393700787401575</v>
      </c>
      <c r="L181" s="11"/>
    </row>
    <row r="182" customFormat="false" ht="11.1" hidden="false" customHeight="true" outlineLevel="0" collapsed="false">
      <c r="A182" s="32" t="s">
        <v>158</v>
      </c>
      <c r="B182" s="34" t="s">
        <v>7</v>
      </c>
      <c r="C182" s="34" t="s">
        <v>7</v>
      </c>
      <c r="D182" s="34" t="s">
        <v>7</v>
      </c>
      <c r="E182" s="36" t="n">
        <v>3</v>
      </c>
      <c r="F182" s="37" t="s">
        <v>7</v>
      </c>
      <c r="G182" s="34" t="s">
        <v>7</v>
      </c>
      <c r="H182" s="34" t="s">
        <v>7</v>
      </c>
      <c r="I182" s="34" t="s">
        <v>7</v>
      </c>
      <c r="J182" s="39" t="n">
        <f aca="false">+E182/E$270*100</f>
        <v>0.0362493958434026</v>
      </c>
      <c r="K182" s="39" t="s">
        <v>7</v>
      </c>
      <c r="L182" s="11"/>
    </row>
    <row r="183" customFormat="false" ht="11.1" hidden="false" customHeight="true" outlineLevel="0" collapsed="false">
      <c r="A183" s="32" t="s">
        <v>159</v>
      </c>
      <c r="B183" s="34" t="n">
        <v>18</v>
      </c>
      <c r="C183" s="34" t="n">
        <v>9</v>
      </c>
      <c r="D183" s="35" t="n">
        <v>7</v>
      </c>
      <c r="E183" s="36" t="n">
        <v>3</v>
      </c>
      <c r="F183" s="37" t="s">
        <v>7</v>
      </c>
      <c r="G183" s="38" t="n">
        <v>0.2356329362482</v>
      </c>
      <c r="H183" s="39" t="n">
        <f aca="false">+C183/C$270*100</f>
        <v>0.115859938208033</v>
      </c>
      <c r="I183" s="39" t="n">
        <f aca="false">+D183/D$270*100</f>
        <v>0.0863344844597928</v>
      </c>
      <c r="J183" s="39" t="n">
        <f aca="false">+E183/E$270*100</f>
        <v>0.0362493958434026</v>
      </c>
      <c r="K183" s="39" t="s">
        <v>7</v>
      </c>
      <c r="L183" s="11"/>
    </row>
    <row r="184" customFormat="false" ht="11.1" hidden="false" customHeight="true" outlineLevel="0" collapsed="false">
      <c r="A184" s="32" t="s">
        <v>160</v>
      </c>
      <c r="B184" s="34" t="n">
        <v>3</v>
      </c>
      <c r="C184" s="34" t="n">
        <v>3</v>
      </c>
      <c r="D184" s="35" t="n">
        <v>2</v>
      </c>
      <c r="E184" s="36" t="n">
        <v>3</v>
      </c>
      <c r="F184" s="37" t="s">
        <v>161</v>
      </c>
      <c r="G184" s="38" t="n">
        <v>0.0392721560413667</v>
      </c>
      <c r="H184" s="39" t="n">
        <f aca="false">+C184/C$270*100</f>
        <v>0.0386199794026777</v>
      </c>
      <c r="I184" s="39" t="n">
        <f aca="false">+D184/D$270*100</f>
        <v>0.0246669955599408</v>
      </c>
      <c r="J184" s="39" t="n">
        <f aca="false">+E184/E$270*100</f>
        <v>0.0362493958434026</v>
      </c>
      <c r="K184" s="39" t="s">
        <v>7</v>
      </c>
      <c r="L184" s="11"/>
    </row>
    <row r="185" customFormat="false" ht="11.1" hidden="false" customHeight="true" outlineLevel="0" collapsed="false">
      <c r="A185" s="32" t="s">
        <v>162</v>
      </c>
      <c r="B185" s="34" t="n">
        <v>7</v>
      </c>
      <c r="C185" s="34" t="n">
        <v>10</v>
      </c>
      <c r="D185" s="35" t="n">
        <v>18</v>
      </c>
      <c r="E185" s="36" t="n">
        <v>17</v>
      </c>
      <c r="F185" s="37" t="n">
        <v>15</v>
      </c>
      <c r="G185" s="38" t="n">
        <v>0.0916350307631889</v>
      </c>
      <c r="H185" s="39" t="n">
        <f aca="false">+C185/C$270*100</f>
        <v>0.128733264675592</v>
      </c>
      <c r="I185" s="39" t="n">
        <f aca="false">+D185/D$270*100</f>
        <v>0.222002960039467</v>
      </c>
      <c r="J185" s="39" t="n">
        <f aca="false">+E185/E$270*100</f>
        <v>0.205413243112615</v>
      </c>
      <c r="K185" s="39" t="n">
        <f aca="false">+F185/F$270*100</f>
        <v>0.168728908886389</v>
      </c>
      <c r="L185" s="11"/>
    </row>
    <row r="186" customFormat="false" ht="11.1" hidden="false" customHeight="true" outlineLevel="0" collapsed="false">
      <c r="A186" s="32" t="s">
        <v>163</v>
      </c>
      <c r="B186" s="34" t="n">
        <v>9</v>
      </c>
      <c r="C186" s="34" t="n">
        <v>6</v>
      </c>
      <c r="D186" s="35" t="n">
        <v>6</v>
      </c>
      <c r="E186" s="36" t="n">
        <v>7</v>
      </c>
      <c r="F186" s="37" t="n">
        <v>12</v>
      </c>
      <c r="G186" s="38" t="n">
        <v>0.1178164681241</v>
      </c>
      <c r="H186" s="39" t="n">
        <f aca="false">+C186/C$270*100</f>
        <v>0.0772399588053553</v>
      </c>
      <c r="I186" s="39" t="n">
        <f aca="false">+D186/D$270*100</f>
        <v>0.0740009866798224</v>
      </c>
      <c r="J186" s="39" t="n">
        <f aca="false">+E186/E$270*100</f>
        <v>0.0845819236346061</v>
      </c>
      <c r="K186" s="39" t="n">
        <f aca="false">+F186/F$270*100</f>
        <v>0.134983127109111</v>
      </c>
      <c r="L186" s="11"/>
    </row>
    <row r="187" customFormat="false" ht="11.1" hidden="false" customHeight="true" outlineLevel="0" collapsed="false">
      <c r="A187" s="32" t="s">
        <v>164</v>
      </c>
      <c r="B187" s="34" t="n">
        <v>38</v>
      </c>
      <c r="C187" s="34" t="n">
        <v>24</v>
      </c>
      <c r="D187" s="35" t="n">
        <v>19</v>
      </c>
      <c r="E187" s="36" t="n">
        <v>11</v>
      </c>
      <c r="F187" s="37" t="s">
        <v>7</v>
      </c>
      <c r="G187" s="38" t="n">
        <v>0.497447309857311</v>
      </c>
      <c r="H187" s="39" t="n">
        <f aca="false">+C187/C$270*100</f>
        <v>0.308959835221421</v>
      </c>
      <c r="I187" s="39" t="n">
        <f aca="false">+D187/D$270*100</f>
        <v>0.234336457819438</v>
      </c>
      <c r="J187" s="39" t="n">
        <f aca="false">+E187/E$270*100</f>
        <v>0.13291445142581</v>
      </c>
      <c r="K187" s="39" t="s">
        <v>7</v>
      </c>
      <c r="L187" s="11"/>
    </row>
    <row r="188" customFormat="false" ht="11.1" hidden="false" customHeight="true" outlineLevel="0" collapsed="false">
      <c r="A188" s="32" t="s">
        <v>165</v>
      </c>
      <c r="B188" s="34" t="n">
        <v>11</v>
      </c>
      <c r="C188" s="34" t="n">
        <v>17</v>
      </c>
      <c r="D188" s="35" t="n">
        <v>38</v>
      </c>
      <c r="E188" s="36" t="n">
        <v>54</v>
      </c>
      <c r="F188" s="37" t="n">
        <v>72</v>
      </c>
      <c r="G188" s="50" t="n">
        <v>0.143997905485011</v>
      </c>
      <c r="H188" s="39" t="n">
        <f aca="false">+C188/C$270*100</f>
        <v>0.218846549948507</v>
      </c>
      <c r="I188" s="39" t="n">
        <f aca="false">+D188/D$270*100</f>
        <v>0.468672915638875</v>
      </c>
      <c r="J188" s="39" t="n">
        <f aca="false">+E188/E$270*100</f>
        <v>0.652489125181247</v>
      </c>
      <c r="K188" s="39" t="n">
        <f aca="false">+F188/F$270*100</f>
        <v>0.809898762654668</v>
      </c>
      <c r="L188" s="11"/>
    </row>
    <row r="189" customFormat="false" ht="11.1" hidden="false" customHeight="true" outlineLevel="0" collapsed="false">
      <c r="A189" s="32" t="s">
        <v>166</v>
      </c>
      <c r="B189" s="34" t="n">
        <v>31</v>
      </c>
      <c r="C189" s="34" t="n">
        <v>44</v>
      </c>
      <c r="D189" s="35" t="n">
        <v>41</v>
      </c>
      <c r="E189" s="36" t="n">
        <v>28</v>
      </c>
      <c r="F189" s="37" t="s">
        <v>7</v>
      </c>
      <c r="G189" s="38" t="n">
        <v>0.405812279094122</v>
      </c>
      <c r="H189" s="39" t="n">
        <f aca="false">+C189/C$270*100</f>
        <v>0.566426364572606</v>
      </c>
      <c r="I189" s="39" t="n">
        <f aca="false">+D189/D$270*100</f>
        <v>0.505673408978786</v>
      </c>
      <c r="J189" s="39" t="n">
        <f aca="false">+E189/E$270*100</f>
        <v>0.338327694538424</v>
      </c>
      <c r="K189" s="39" t="s">
        <v>7</v>
      </c>
      <c r="L189" s="11"/>
    </row>
    <row r="190" customFormat="false" ht="11.1" hidden="false" customHeight="true" outlineLevel="0" collapsed="false">
      <c r="A190" s="32" t="s">
        <v>167</v>
      </c>
      <c r="B190" s="34" t="s">
        <v>7</v>
      </c>
      <c r="C190" s="34" t="s">
        <v>7</v>
      </c>
      <c r="D190" s="34" t="s">
        <v>7</v>
      </c>
      <c r="E190" s="36" t="n">
        <v>1</v>
      </c>
      <c r="F190" s="37" t="s">
        <v>7</v>
      </c>
      <c r="G190" s="34" t="s">
        <v>7</v>
      </c>
      <c r="H190" s="34" t="s">
        <v>7</v>
      </c>
      <c r="I190" s="34" t="s">
        <v>7</v>
      </c>
      <c r="J190" s="39" t="n">
        <f aca="false">+E190/E$270*100</f>
        <v>0.0120831319478009</v>
      </c>
      <c r="K190" s="39" t="s">
        <v>7</v>
      </c>
      <c r="L190" s="11"/>
    </row>
    <row r="191" customFormat="false" ht="11.1" hidden="false" customHeight="true" outlineLevel="0" collapsed="false">
      <c r="A191" s="32"/>
      <c r="B191" s="34"/>
      <c r="C191" s="34"/>
      <c r="D191" s="35"/>
      <c r="E191" s="36"/>
      <c r="F191" s="37"/>
      <c r="G191" s="38"/>
      <c r="H191" s="39"/>
      <c r="I191" s="39"/>
      <c r="J191" s="39"/>
      <c r="K191" s="39"/>
      <c r="L191" s="11"/>
    </row>
    <row r="192" customFormat="false" ht="12.6" hidden="false" customHeight="true" outlineLevel="0" collapsed="false">
      <c r="A192" s="25" t="s">
        <v>168</v>
      </c>
      <c r="B192" s="26" t="n">
        <v>414</v>
      </c>
      <c r="C192" s="26" t="n">
        <v>422</v>
      </c>
      <c r="D192" s="27" t="n">
        <v>431</v>
      </c>
      <c r="E192" s="28" t="n">
        <f aca="false">SUM(E193:E195)</f>
        <v>492</v>
      </c>
      <c r="F192" s="29" t="n">
        <f aca="false">SUM(F193:F195)</f>
        <v>451</v>
      </c>
      <c r="G192" s="30" t="n">
        <v>5.4195575337086</v>
      </c>
      <c r="H192" s="31" t="n">
        <f aca="false">+C192/C$270*100</f>
        <v>5.43254376930999</v>
      </c>
      <c r="I192" s="31" t="n">
        <f aca="false">+D192/D$270*100</f>
        <v>5.31573754316724</v>
      </c>
      <c r="J192" s="31" t="n">
        <f aca="false">+E192/E$270*100</f>
        <v>5.94490091831803</v>
      </c>
      <c r="K192" s="31" t="n">
        <f aca="false">+F192/F$270*100</f>
        <v>5.07311586051744</v>
      </c>
      <c r="L192" s="11"/>
    </row>
    <row r="193" customFormat="false" ht="11.1" hidden="false" customHeight="true" outlineLevel="0" collapsed="false">
      <c r="A193" s="32" t="s">
        <v>169</v>
      </c>
      <c r="B193" s="34" t="n">
        <v>4</v>
      </c>
      <c r="C193" s="34" t="n">
        <v>5</v>
      </c>
      <c r="D193" s="35" t="n">
        <v>5</v>
      </c>
      <c r="E193" s="36" t="n">
        <v>4</v>
      </c>
      <c r="F193" s="37" t="n">
        <v>3</v>
      </c>
      <c r="G193" s="38" t="n">
        <v>0.0523628747218222</v>
      </c>
      <c r="H193" s="39" t="n">
        <f aca="false">+C193/C$270*100</f>
        <v>0.0643666323377961</v>
      </c>
      <c r="I193" s="39" t="n">
        <f aca="false">+D193/D$270*100</f>
        <v>0.061667488899852</v>
      </c>
      <c r="J193" s="39" t="n">
        <f aca="false">+E193/E$270*100</f>
        <v>0.0483325277912035</v>
      </c>
      <c r="K193" s="39" t="n">
        <f aca="false">+F193/F$270*100</f>
        <v>0.0337457817772778</v>
      </c>
      <c r="L193" s="11"/>
    </row>
    <row r="194" customFormat="false" ht="13.5" hidden="false" customHeight="true" outlineLevel="0" collapsed="false">
      <c r="A194" s="32" t="s">
        <v>170</v>
      </c>
      <c r="B194" s="34" t="n">
        <v>410</v>
      </c>
      <c r="C194" s="34" t="n">
        <v>417</v>
      </c>
      <c r="D194" s="35" t="n">
        <v>426</v>
      </c>
      <c r="E194" s="36" t="n">
        <v>481</v>
      </c>
      <c r="F194" s="37" t="n">
        <v>447</v>
      </c>
      <c r="G194" s="38" t="n">
        <v>5.36719465898678</v>
      </c>
      <c r="H194" s="39" t="n">
        <f aca="false">+C194/C$270*100</f>
        <v>5.36817713697219</v>
      </c>
      <c r="I194" s="39" t="n">
        <f aca="false">+D194/D$270*100</f>
        <v>5.25407005426739</v>
      </c>
      <c r="J194" s="39" t="n">
        <f aca="false">+E194/E$270*100</f>
        <v>5.81198646689222</v>
      </c>
      <c r="K194" s="39" t="n">
        <f aca="false">+F194/F$270*100</f>
        <v>5.0281214848144</v>
      </c>
      <c r="L194" s="11"/>
    </row>
    <row r="195" customFormat="false" ht="13.5" hidden="false" customHeight="true" outlineLevel="0" collapsed="false">
      <c r="A195" s="32" t="s">
        <v>171</v>
      </c>
      <c r="B195" s="34" t="s">
        <v>7</v>
      </c>
      <c r="C195" s="34" t="s">
        <v>7</v>
      </c>
      <c r="D195" s="34" t="s">
        <v>7</v>
      </c>
      <c r="E195" s="36" t="n">
        <v>7</v>
      </c>
      <c r="F195" s="37" t="n">
        <v>1</v>
      </c>
      <c r="G195" s="34" t="s">
        <v>7</v>
      </c>
      <c r="H195" s="34" t="s">
        <v>7</v>
      </c>
      <c r="I195" s="34" t="s">
        <v>7</v>
      </c>
      <c r="J195" s="39" t="n">
        <f aca="false">+E195/E$270*100</f>
        <v>0.0845819236346061</v>
      </c>
      <c r="K195" s="39" t="n">
        <f aca="false">+F195/F$270*100</f>
        <v>0.0112485939257593</v>
      </c>
      <c r="L195" s="11"/>
    </row>
    <row r="196" customFormat="false" ht="11.1" hidden="false" customHeight="true" outlineLevel="0" collapsed="false">
      <c r="A196" s="52"/>
      <c r="B196" s="19"/>
      <c r="C196" s="19"/>
      <c r="D196" s="20"/>
      <c r="E196" s="21"/>
      <c r="F196" s="22"/>
      <c r="G196" s="38"/>
      <c r="H196" s="39"/>
      <c r="I196" s="39"/>
      <c r="J196" s="39"/>
      <c r="K196" s="39"/>
      <c r="L196" s="11"/>
    </row>
    <row r="197" customFormat="false" ht="15" hidden="false" customHeight="true" outlineLevel="0" collapsed="false">
      <c r="A197" s="25" t="s">
        <v>172</v>
      </c>
      <c r="B197" s="26" t="n">
        <v>200</v>
      </c>
      <c r="C197" s="26" t="n">
        <v>199</v>
      </c>
      <c r="D197" s="27" t="n">
        <v>207</v>
      </c>
      <c r="E197" s="28" t="n">
        <v>224</v>
      </c>
      <c r="F197" s="29" t="n">
        <v>285</v>
      </c>
      <c r="G197" s="30" t="n">
        <v>2.61814373609111</v>
      </c>
      <c r="H197" s="31" t="n">
        <f aca="false">+C197/C$270*100</f>
        <v>2.56179196704428</v>
      </c>
      <c r="I197" s="31" t="n">
        <f aca="false">+D197/D$270*100</f>
        <v>2.55303404045387</v>
      </c>
      <c r="J197" s="31" t="n">
        <f aca="false">+E197/E$270*100</f>
        <v>2.7066215563074</v>
      </c>
      <c r="K197" s="31" t="n">
        <f aca="false">+F197/F$270*100</f>
        <v>3.20584926884139</v>
      </c>
      <c r="L197" s="11"/>
    </row>
    <row r="198" customFormat="false" ht="15" hidden="false" customHeight="true" outlineLevel="0" collapsed="false">
      <c r="A198" s="32" t="s">
        <v>173</v>
      </c>
      <c r="B198" s="34" t="n">
        <v>200</v>
      </c>
      <c r="C198" s="34" t="n">
        <v>199</v>
      </c>
      <c r="D198" s="35" t="n">
        <v>207</v>
      </c>
      <c r="E198" s="36" t="n">
        <v>202</v>
      </c>
      <c r="F198" s="37" t="n">
        <v>277</v>
      </c>
      <c r="G198" s="38" t="n">
        <v>2.61814373609111</v>
      </c>
      <c r="H198" s="39" t="n">
        <f aca="false">+C198/C$270*100</f>
        <v>2.56179196704428</v>
      </c>
      <c r="I198" s="39" t="n">
        <f aca="false">+D198/D$270*100</f>
        <v>2.55303404045387</v>
      </c>
      <c r="J198" s="39" t="n">
        <f aca="false">+E198/E$270*100</f>
        <v>2.44079265345578</v>
      </c>
      <c r="K198" s="39" t="n">
        <f aca="false">+F198/F$270*100</f>
        <v>3.11586051743532</v>
      </c>
      <c r="L198" s="11"/>
    </row>
    <row r="199" customFormat="false" ht="15" hidden="false" customHeight="true" outlineLevel="0" collapsed="false">
      <c r="A199" s="32" t="s">
        <v>174</v>
      </c>
      <c r="B199" s="34" t="s">
        <v>7</v>
      </c>
      <c r="C199" s="34" t="s">
        <v>7</v>
      </c>
      <c r="D199" s="34" t="s">
        <v>7</v>
      </c>
      <c r="E199" s="36" t="n">
        <v>22</v>
      </c>
      <c r="F199" s="37" t="n">
        <v>8</v>
      </c>
      <c r="G199" s="34" t="s">
        <v>7</v>
      </c>
      <c r="H199" s="34" t="s">
        <v>7</v>
      </c>
      <c r="I199" s="34" t="s">
        <v>7</v>
      </c>
      <c r="J199" s="39" t="n">
        <f aca="false">+E199/E$270*100</f>
        <v>0.265828902851619</v>
      </c>
      <c r="K199" s="39" t="n">
        <f aca="false">+F199/F$270*100</f>
        <v>0.0899887514060742</v>
      </c>
      <c r="L199" s="11"/>
    </row>
    <row r="200" customFormat="false" ht="11.1" hidden="false" customHeight="true" outlineLevel="0" collapsed="false">
      <c r="A200" s="52"/>
      <c r="B200" s="34"/>
      <c r="C200" s="34"/>
      <c r="D200" s="35"/>
      <c r="E200" s="36"/>
      <c r="F200" s="37"/>
      <c r="G200" s="38"/>
      <c r="H200" s="39"/>
      <c r="I200" s="39"/>
      <c r="J200" s="39"/>
      <c r="K200" s="39"/>
      <c r="L200" s="11"/>
    </row>
    <row r="201" customFormat="false" ht="13.2" hidden="false" customHeight="true" outlineLevel="0" collapsed="false">
      <c r="A201" s="25" t="s">
        <v>175</v>
      </c>
      <c r="B201" s="26" t="n">
        <v>81</v>
      </c>
      <c r="C201" s="26" t="n">
        <v>99</v>
      </c>
      <c r="D201" s="27" t="n">
        <v>96</v>
      </c>
      <c r="E201" s="28" t="n">
        <v>81</v>
      </c>
      <c r="F201" s="29" t="n">
        <v>84</v>
      </c>
      <c r="G201" s="30" t="n">
        <v>1.0603482131169</v>
      </c>
      <c r="H201" s="31" t="n">
        <f aca="false">+C201/C$270*100</f>
        <v>1.27445932028836</v>
      </c>
      <c r="I201" s="31" t="n">
        <f aca="false">+D201/D$270*100</f>
        <v>1.18401578687716</v>
      </c>
      <c r="J201" s="31" t="n">
        <f aca="false">+E201/E$270*100</f>
        <v>0.97873368777187</v>
      </c>
      <c r="K201" s="31" t="n">
        <f aca="false">+F201/F$270*100</f>
        <v>0.94488188976378</v>
      </c>
      <c r="L201" s="11"/>
    </row>
    <row r="202" customFormat="false" ht="11.1" hidden="false" customHeight="true" outlineLevel="0" collapsed="false">
      <c r="A202" s="32" t="s">
        <v>176</v>
      </c>
      <c r="B202" s="34" t="n">
        <v>81</v>
      </c>
      <c r="C202" s="34" t="n">
        <v>99</v>
      </c>
      <c r="D202" s="35" t="n">
        <v>96</v>
      </c>
      <c r="E202" s="36" t="n">
        <v>79</v>
      </c>
      <c r="F202" s="37" t="n">
        <v>84</v>
      </c>
      <c r="G202" s="38" t="n">
        <v>1.04725749443644</v>
      </c>
      <c r="H202" s="39" t="n">
        <f aca="false">+C202/C$270*100</f>
        <v>1.27445932028836</v>
      </c>
      <c r="I202" s="39" t="n">
        <f aca="false">+D202/D$270*100</f>
        <v>1.18401578687716</v>
      </c>
      <c r="J202" s="39" t="n">
        <f aca="false">+E202/E$270*100</f>
        <v>0.954567423876269</v>
      </c>
      <c r="K202" s="39" t="n">
        <f aca="false">+F202/F$270*100</f>
        <v>0.94488188976378</v>
      </c>
      <c r="L202" s="11"/>
    </row>
    <row r="203" customFormat="false" ht="11.1" hidden="false" customHeight="true" outlineLevel="0" collapsed="false">
      <c r="A203" s="32" t="s">
        <v>177</v>
      </c>
      <c r="B203" s="34" t="s">
        <v>7</v>
      </c>
      <c r="C203" s="34" t="s">
        <v>7</v>
      </c>
      <c r="D203" s="34" t="s">
        <v>7</v>
      </c>
      <c r="E203" s="36" t="n">
        <v>2</v>
      </c>
      <c r="F203" s="37" t="s">
        <v>7</v>
      </c>
      <c r="G203" s="34" t="s">
        <v>7</v>
      </c>
      <c r="H203" s="34" t="s">
        <v>7</v>
      </c>
      <c r="I203" s="34" t="s">
        <v>7</v>
      </c>
      <c r="J203" s="39" t="n">
        <f aca="false">+E203/E$270*100</f>
        <v>0.0241662638956017</v>
      </c>
      <c r="K203" s="39" t="s">
        <v>7</v>
      </c>
      <c r="L203" s="11"/>
    </row>
    <row r="204" customFormat="false" ht="11.1" hidden="false" customHeight="true" outlineLevel="0" collapsed="false">
      <c r="A204" s="32"/>
      <c r="B204" s="34"/>
      <c r="C204" s="34"/>
      <c r="D204" s="35"/>
      <c r="E204" s="36"/>
      <c r="F204" s="37"/>
      <c r="G204" s="38"/>
      <c r="H204" s="39"/>
      <c r="I204" s="39"/>
      <c r="J204" s="39"/>
      <c r="K204" s="39"/>
      <c r="L204" s="11"/>
    </row>
    <row r="205" customFormat="false" ht="13.2" hidden="false" customHeight="true" outlineLevel="0" collapsed="false">
      <c r="A205" s="25" t="s">
        <v>178</v>
      </c>
      <c r="B205" s="26" t="n">
        <v>57</v>
      </c>
      <c r="C205" s="26" t="n">
        <v>55</v>
      </c>
      <c r="D205" s="27" t="n">
        <v>47</v>
      </c>
      <c r="E205" s="28" t="n">
        <v>65</v>
      </c>
      <c r="F205" s="29" t="n">
        <v>64</v>
      </c>
      <c r="G205" s="30" t="n">
        <v>0.746170964785967</v>
      </c>
      <c r="H205" s="31" t="n">
        <f aca="false">+C205/C$270*100</f>
        <v>0.708032955715757</v>
      </c>
      <c r="I205" s="31" t="n">
        <f aca="false">+D205/D$270*100</f>
        <v>0.579674395658609</v>
      </c>
      <c r="J205" s="31" t="n">
        <f aca="false">+E205/E$270*100</f>
        <v>0.785403576607057</v>
      </c>
      <c r="K205" s="31" t="n">
        <f aca="false">+F205/F$270*100</f>
        <v>0.719910011248594</v>
      </c>
      <c r="L205" s="11"/>
    </row>
    <row r="206" customFormat="false" ht="11.1" hidden="false" customHeight="true" outlineLevel="0" collapsed="false">
      <c r="A206" s="32" t="s">
        <v>179</v>
      </c>
      <c r="B206" s="34" t="n">
        <v>1</v>
      </c>
      <c r="C206" s="34" t="n">
        <v>0</v>
      </c>
      <c r="D206" s="35" t="n">
        <v>0</v>
      </c>
      <c r="E206" s="36" t="n">
        <v>0</v>
      </c>
      <c r="F206" s="37" t="n">
        <v>0</v>
      </c>
      <c r="G206" s="38" t="n">
        <v>0.0130907186804556</v>
      </c>
      <c r="H206" s="39" t="n">
        <f aca="false">+C206/C$270*100</f>
        <v>0</v>
      </c>
      <c r="I206" s="39" t="n">
        <f aca="false">+D206/D$270*100</f>
        <v>0</v>
      </c>
      <c r="J206" s="39" t="n">
        <f aca="false">+E206/E$270*100</f>
        <v>0</v>
      </c>
      <c r="K206" s="39" t="n">
        <f aca="false">+F206/F$270*100</f>
        <v>0</v>
      </c>
      <c r="L206" s="11"/>
    </row>
    <row r="207" customFormat="false" ht="12.75" hidden="false" customHeight="true" outlineLevel="0" collapsed="false">
      <c r="A207" s="32" t="s">
        <v>180</v>
      </c>
      <c r="B207" s="34" t="n">
        <v>56</v>
      </c>
      <c r="C207" s="34" t="n">
        <v>55</v>
      </c>
      <c r="D207" s="35" t="n">
        <v>47</v>
      </c>
      <c r="E207" s="36" t="n">
        <v>62</v>
      </c>
      <c r="F207" s="37" t="n">
        <v>63</v>
      </c>
      <c r="G207" s="38" t="n">
        <v>0.733080246105511</v>
      </c>
      <c r="H207" s="39" t="n">
        <f aca="false">+C207/C$270*100</f>
        <v>0.708032955715757</v>
      </c>
      <c r="I207" s="39" t="n">
        <f aca="false">+D207/D$270*100</f>
        <v>0.579674395658609</v>
      </c>
      <c r="J207" s="39" t="n">
        <f aca="false">+E207/E$270*100</f>
        <v>0.749154180763654</v>
      </c>
      <c r="K207" s="39" t="n">
        <f aca="false">+F207/F$270*100</f>
        <v>0.708661417322835</v>
      </c>
      <c r="L207" s="11"/>
    </row>
    <row r="208" customFormat="false" ht="12.75" hidden="false" customHeight="true" outlineLevel="0" collapsed="false">
      <c r="A208" s="32" t="s">
        <v>181</v>
      </c>
      <c r="B208" s="34" t="s">
        <v>7</v>
      </c>
      <c r="C208" s="34" t="s">
        <v>7</v>
      </c>
      <c r="D208" s="34" t="s">
        <v>7</v>
      </c>
      <c r="E208" s="36" t="n">
        <v>3</v>
      </c>
      <c r="F208" s="37" t="n">
        <v>1</v>
      </c>
      <c r="G208" s="34" t="s">
        <v>7</v>
      </c>
      <c r="H208" s="34" t="s">
        <v>7</v>
      </c>
      <c r="I208" s="34" t="s">
        <v>7</v>
      </c>
      <c r="J208" s="39" t="n">
        <f aca="false">+E208/E$270*100</f>
        <v>0.0362493958434026</v>
      </c>
      <c r="K208" s="39" t="s">
        <v>7</v>
      </c>
      <c r="L208" s="11"/>
    </row>
    <row r="209" customFormat="false" ht="13.5" hidden="false" customHeight="true" outlineLevel="0" collapsed="false">
      <c r="A209" s="52"/>
      <c r="B209" s="19"/>
      <c r="C209" s="19"/>
      <c r="D209" s="20"/>
      <c r="E209" s="21"/>
      <c r="F209" s="22"/>
      <c r="G209" s="38"/>
      <c r="H209" s="39"/>
      <c r="I209" s="39"/>
      <c r="J209" s="39"/>
      <c r="K209" s="39"/>
      <c r="L209" s="11"/>
    </row>
    <row r="210" customFormat="false" ht="12.6" hidden="false" customHeight="true" outlineLevel="0" collapsed="false">
      <c r="A210" s="25" t="s">
        <v>182</v>
      </c>
      <c r="B210" s="26" t="n">
        <v>52</v>
      </c>
      <c r="C210" s="26" t="n">
        <v>69</v>
      </c>
      <c r="D210" s="27" t="n">
        <v>68</v>
      </c>
      <c r="E210" s="28" t="n">
        <v>79</v>
      </c>
      <c r="F210" s="29" t="n">
        <v>72</v>
      </c>
      <c r="G210" s="30" t="n">
        <v>0.680717371383689</v>
      </c>
      <c r="H210" s="31" t="n">
        <f aca="false">+C210/C$270*100</f>
        <v>0.888259526261586</v>
      </c>
      <c r="I210" s="31" t="n">
        <f aca="false">+D210/D$270*100</f>
        <v>0.838677849037987</v>
      </c>
      <c r="J210" s="31" t="n">
        <f aca="false">+E210/E$270*100</f>
        <v>0.954567423876269</v>
      </c>
      <c r="K210" s="31" t="n">
        <f aca="false">+F210/F$270*100</f>
        <v>0.809898762654668</v>
      </c>
      <c r="L210" s="11"/>
    </row>
    <row r="211" customFormat="false" ht="12.75" hidden="false" customHeight="true" outlineLevel="0" collapsed="false">
      <c r="A211" s="32" t="s">
        <v>183</v>
      </c>
      <c r="B211" s="34" t="n">
        <v>52</v>
      </c>
      <c r="C211" s="34" t="n">
        <v>69</v>
      </c>
      <c r="D211" s="35" t="n">
        <v>68</v>
      </c>
      <c r="E211" s="36" t="n">
        <v>40</v>
      </c>
      <c r="F211" s="37" t="n">
        <v>48</v>
      </c>
      <c r="G211" s="38" t="n">
        <v>0.680717371383689</v>
      </c>
      <c r="H211" s="39" t="n">
        <f aca="false">+C211/C$270*100</f>
        <v>0.888259526261586</v>
      </c>
      <c r="I211" s="39" t="n">
        <f aca="false">+D211/D$270*100</f>
        <v>0.838677849037987</v>
      </c>
      <c r="J211" s="39" t="n">
        <f aca="false">+E211/E$270*100</f>
        <v>0.483325277912035</v>
      </c>
      <c r="K211" s="39" t="n">
        <f aca="false">+F211/F$270*100</f>
        <v>0.539932508436446</v>
      </c>
      <c r="L211" s="11"/>
    </row>
    <row r="212" customFormat="false" ht="12.75" hidden="false" customHeight="true" outlineLevel="0" collapsed="false">
      <c r="A212" s="32" t="s">
        <v>184</v>
      </c>
      <c r="B212" s="34" t="s">
        <v>7</v>
      </c>
      <c r="C212" s="34" t="s">
        <v>7</v>
      </c>
      <c r="D212" s="34" t="s">
        <v>7</v>
      </c>
      <c r="E212" s="36" t="n">
        <v>37</v>
      </c>
      <c r="F212" s="37" t="n">
        <v>23</v>
      </c>
      <c r="G212" s="34" t="s">
        <v>7</v>
      </c>
      <c r="H212" s="34" t="s">
        <v>7</v>
      </c>
      <c r="I212" s="34" t="s">
        <v>7</v>
      </c>
      <c r="J212" s="39" t="n">
        <f aca="false">+E212/E$270*100</f>
        <v>0.447075882068632</v>
      </c>
      <c r="K212" s="39" t="n">
        <f aca="false">+F212/F$270*100</f>
        <v>0.258717660292463</v>
      </c>
      <c r="L212" s="11"/>
    </row>
    <row r="213" customFormat="false" ht="12.75" hidden="false" customHeight="true" outlineLevel="0" collapsed="false">
      <c r="A213" s="32" t="s">
        <v>185</v>
      </c>
      <c r="B213" s="34" t="s">
        <v>7</v>
      </c>
      <c r="C213" s="34" t="s">
        <v>7</v>
      </c>
      <c r="D213" s="34" t="s">
        <v>7</v>
      </c>
      <c r="E213" s="36" t="n">
        <v>2</v>
      </c>
      <c r="F213" s="37" t="n">
        <v>1</v>
      </c>
      <c r="G213" s="34" t="s">
        <v>7</v>
      </c>
      <c r="H213" s="34" t="s">
        <v>7</v>
      </c>
      <c r="I213" s="34" t="s">
        <v>7</v>
      </c>
      <c r="J213" s="39" t="n">
        <f aca="false">+E213/E$270*100</f>
        <v>0.0241662638956017</v>
      </c>
      <c r="K213" s="39" t="s">
        <v>7</v>
      </c>
      <c r="L213" s="11"/>
    </row>
    <row r="214" customFormat="false" ht="11.1" hidden="false" customHeight="true" outlineLevel="0" collapsed="false">
      <c r="A214" s="52"/>
      <c r="B214" s="53"/>
      <c r="C214" s="53"/>
      <c r="D214" s="54"/>
      <c r="E214" s="55"/>
      <c r="F214" s="56"/>
      <c r="G214" s="57"/>
      <c r="H214" s="58"/>
      <c r="I214" s="58"/>
      <c r="J214" s="58"/>
      <c r="K214" s="58"/>
      <c r="L214" s="11"/>
    </row>
    <row r="215" customFormat="false" ht="13.2" hidden="false" customHeight="true" outlineLevel="0" collapsed="false">
      <c r="A215" s="25" t="s">
        <v>186</v>
      </c>
      <c r="B215" s="59" t="n">
        <v>91</v>
      </c>
      <c r="C215" s="59" t="n">
        <v>91</v>
      </c>
      <c r="D215" s="60" t="n">
        <v>102</v>
      </c>
      <c r="E215" s="61" t="n">
        <v>118</v>
      </c>
      <c r="F215" s="62" t="n">
        <v>70</v>
      </c>
      <c r="G215" s="63" t="n">
        <v>1.19125539992146</v>
      </c>
      <c r="H215" s="64" t="n">
        <f aca="false">+C215/C$270*100</f>
        <v>1.17147270854789</v>
      </c>
      <c r="I215" s="64" t="n">
        <f aca="false">+D215/D$270*100</f>
        <v>1.25801677355698</v>
      </c>
      <c r="J215" s="64" t="n">
        <f aca="false">+E215/E$270*100</f>
        <v>1.4258095698405</v>
      </c>
      <c r="K215" s="64" t="n">
        <f aca="false">+F215/F$270*100</f>
        <v>0.78740157480315</v>
      </c>
      <c r="L215" s="11"/>
    </row>
    <row r="216" customFormat="false" ht="13.2" hidden="false" customHeight="true" outlineLevel="0" collapsed="false">
      <c r="A216" s="25"/>
      <c r="B216" s="59"/>
      <c r="C216" s="59"/>
      <c r="D216" s="60"/>
      <c r="E216" s="61"/>
      <c r="F216" s="62"/>
      <c r="G216" s="63"/>
      <c r="H216" s="64"/>
      <c r="I216" s="64"/>
      <c r="J216" s="64"/>
      <c r="K216" s="64"/>
      <c r="L216" s="11"/>
    </row>
    <row r="217" customFormat="false" ht="13.2" hidden="false" customHeight="true" outlineLevel="0" collapsed="false">
      <c r="A217" s="25" t="s">
        <v>187</v>
      </c>
      <c r="B217" s="19" t="s">
        <v>7</v>
      </c>
      <c r="C217" s="19" t="s">
        <v>7</v>
      </c>
      <c r="D217" s="20" t="n">
        <v>2</v>
      </c>
      <c r="E217" s="61" t="n">
        <v>14</v>
      </c>
      <c r="F217" s="62" t="n">
        <v>138</v>
      </c>
      <c r="G217" s="19" t="s">
        <v>7</v>
      </c>
      <c r="H217" s="19" t="s">
        <v>7</v>
      </c>
      <c r="I217" s="31" t="n">
        <f aca="false">+D217/D$270*100</f>
        <v>0.0246669955599408</v>
      </c>
      <c r="J217" s="31" t="n">
        <f aca="false">+E217/E$270*100</f>
        <v>0.169163847269212</v>
      </c>
      <c r="K217" s="31" t="n">
        <f aca="false">+F217/F$270*100</f>
        <v>1.55230596175478</v>
      </c>
      <c r="L217" s="11"/>
    </row>
    <row r="218" customFormat="false" ht="13.2" hidden="false" customHeight="true" outlineLevel="0" collapsed="false">
      <c r="A218" s="32" t="s">
        <v>188</v>
      </c>
      <c r="B218" s="19" t="s">
        <v>7</v>
      </c>
      <c r="C218" s="19" t="s">
        <v>7</v>
      </c>
      <c r="D218" s="20" t="n">
        <v>1</v>
      </c>
      <c r="E218" s="21" t="n">
        <v>5</v>
      </c>
      <c r="F218" s="22" t="n">
        <v>10</v>
      </c>
      <c r="G218" s="19" t="s">
        <v>7</v>
      </c>
      <c r="H218" s="19" t="s">
        <v>7</v>
      </c>
      <c r="I218" s="39" t="n">
        <f aca="false">+D218/D$270*100</f>
        <v>0.0123334977799704</v>
      </c>
      <c r="J218" s="39" t="n">
        <f aca="false">+E218/E$270*100</f>
        <v>0.0604156597390044</v>
      </c>
      <c r="K218" s="39" t="n">
        <f aca="false">+F218/F$270*100</f>
        <v>0.112485939257593</v>
      </c>
      <c r="L218" s="11"/>
    </row>
    <row r="219" customFormat="false" ht="13.2" hidden="false" customHeight="true" outlineLevel="0" collapsed="false">
      <c r="A219" s="32" t="s">
        <v>189</v>
      </c>
      <c r="B219" s="19" t="s">
        <v>7</v>
      </c>
      <c r="C219" s="19" t="s">
        <v>7</v>
      </c>
      <c r="D219" s="20" t="s">
        <v>7</v>
      </c>
      <c r="E219" s="21" t="s">
        <v>7</v>
      </c>
      <c r="F219" s="22" t="n">
        <v>119</v>
      </c>
      <c r="G219" s="19" t="s">
        <v>7</v>
      </c>
      <c r="H219" s="19" t="s">
        <v>7</v>
      </c>
      <c r="I219" s="39" t="s">
        <v>7</v>
      </c>
      <c r="J219" s="39" t="s">
        <v>7</v>
      </c>
      <c r="K219" s="39" t="n">
        <f aca="false">+F219/F$270*100</f>
        <v>1.33858267716535</v>
      </c>
      <c r="L219" s="11"/>
    </row>
    <row r="220" customFormat="false" ht="13.2" hidden="false" customHeight="true" outlineLevel="0" collapsed="false">
      <c r="A220" s="32" t="s">
        <v>190</v>
      </c>
      <c r="B220" s="19" t="s">
        <v>7</v>
      </c>
      <c r="C220" s="19" t="s">
        <v>7</v>
      </c>
      <c r="D220" s="20" t="n">
        <v>1</v>
      </c>
      <c r="E220" s="21" t="n">
        <v>9</v>
      </c>
      <c r="F220" s="22" t="n">
        <v>9</v>
      </c>
      <c r="G220" s="19" t="s">
        <v>7</v>
      </c>
      <c r="H220" s="19" t="s">
        <v>7</v>
      </c>
      <c r="I220" s="39" t="n">
        <f aca="false">+D220/D$270*100</f>
        <v>0.0123334977799704</v>
      </c>
      <c r="J220" s="39" t="n">
        <f aca="false">+E220/E$270*100</f>
        <v>0.108748187530208</v>
      </c>
      <c r="K220" s="39" t="n">
        <f aca="false">+F220/F$270*100</f>
        <v>0.101237345331834</v>
      </c>
      <c r="L220" s="11"/>
    </row>
    <row r="221" customFormat="false" ht="13.5" hidden="false" customHeight="true" outlineLevel="0" collapsed="false">
      <c r="A221" s="32"/>
      <c r="B221" s="19"/>
      <c r="C221" s="19"/>
      <c r="D221" s="20"/>
      <c r="E221" s="21"/>
      <c r="F221" s="22"/>
      <c r="G221" s="38"/>
      <c r="H221" s="39"/>
      <c r="I221" s="39"/>
      <c r="J221" s="39"/>
      <c r="K221" s="39"/>
      <c r="L221" s="11"/>
    </row>
    <row r="222" customFormat="false" ht="11.1" hidden="false" customHeight="true" outlineLevel="0" collapsed="false">
      <c r="A222" s="12" t="s">
        <v>191</v>
      </c>
      <c r="B222" s="13"/>
      <c r="C222" s="13"/>
      <c r="D222" s="14"/>
      <c r="E222" s="15"/>
      <c r="F222" s="16"/>
      <c r="G222" s="65"/>
      <c r="H222" s="66"/>
      <c r="I222" s="66"/>
      <c r="J222" s="66"/>
      <c r="K222" s="66"/>
      <c r="L222" s="11"/>
    </row>
    <row r="223" customFormat="false" ht="11.1" hidden="false" customHeight="true" outlineLevel="0" collapsed="false">
      <c r="A223" s="25" t="s">
        <v>192</v>
      </c>
      <c r="B223" s="26" t="n">
        <v>120</v>
      </c>
      <c r="C223" s="26" t="n">
        <v>105</v>
      </c>
      <c r="D223" s="27" t="n">
        <v>94</v>
      </c>
      <c r="E223" s="28" t="n">
        <v>100</v>
      </c>
      <c r="F223" s="29" t="n">
        <v>98</v>
      </c>
      <c r="G223" s="30" t="n">
        <v>1.57088624165467</v>
      </c>
      <c r="H223" s="31" t="n">
        <f aca="false">+C223/C$270*100</f>
        <v>1.35169927909372</v>
      </c>
      <c r="I223" s="31" t="n">
        <f aca="false">+D223/D$270*100</f>
        <v>1.15934879131722</v>
      </c>
      <c r="J223" s="31" t="n">
        <f aca="false">+E223/E$270*100</f>
        <v>1.20831319478009</v>
      </c>
      <c r="K223" s="31" t="n">
        <f aca="false">+F223/F$270*100</f>
        <v>1.10236220472441</v>
      </c>
      <c r="L223" s="11"/>
    </row>
    <row r="224" customFormat="false" ht="15.75" hidden="false" customHeight="true" outlineLevel="0" collapsed="false">
      <c r="A224" s="32" t="s">
        <v>193</v>
      </c>
      <c r="B224" s="34" t="n">
        <v>120</v>
      </c>
      <c r="C224" s="34" t="n">
        <v>105</v>
      </c>
      <c r="D224" s="35" t="n">
        <v>94</v>
      </c>
      <c r="E224" s="36" t="n">
        <v>98</v>
      </c>
      <c r="F224" s="37" t="n">
        <v>97</v>
      </c>
      <c r="G224" s="38" t="n">
        <v>1.57088624165467</v>
      </c>
      <c r="H224" s="39" t="n">
        <f aca="false">+C224/C$270*100</f>
        <v>1.35169927909372</v>
      </c>
      <c r="I224" s="39" t="n">
        <f aca="false">+D224/D$270*100</f>
        <v>1.15934879131722</v>
      </c>
      <c r="J224" s="39" t="n">
        <f aca="false">+E224/E$270*100</f>
        <v>1.18414693088449</v>
      </c>
      <c r="K224" s="39" t="n">
        <f aca="false">+F224/F$270*100</f>
        <v>1.09111361079865</v>
      </c>
      <c r="L224" s="11"/>
    </row>
    <row r="225" customFormat="false" ht="10.8" hidden="false" customHeight="true" outlineLevel="0" collapsed="false">
      <c r="A225" s="32" t="s">
        <v>194</v>
      </c>
      <c r="B225" s="19" t="s">
        <v>7</v>
      </c>
      <c r="C225" s="19" t="s">
        <v>7</v>
      </c>
      <c r="D225" s="19" t="s">
        <v>7</v>
      </c>
      <c r="E225" s="21" t="n">
        <v>2</v>
      </c>
      <c r="F225" s="22" t="n">
        <v>1</v>
      </c>
      <c r="G225" s="19" t="s">
        <v>7</v>
      </c>
      <c r="H225" s="19" t="s">
        <v>7</v>
      </c>
      <c r="I225" s="19" t="s">
        <v>7</v>
      </c>
      <c r="J225" s="39" t="n">
        <f aca="false">+E225/E$270*100</f>
        <v>0.0241662638956017</v>
      </c>
      <c r="K225" s="39" t="s">
        <v>7</v>
      </c>
      <c r="L225" s="11"/>
    </row>
    <row r="226" customFormat="false" ht="11.1" hidden="false" customHeight="true" outlineLevel="0" collapsed="false">
      <c r="A226" s="32"/>
      <c r="B226" s="45"/>
      <c r="C226" s="45"/>
      <c r="D226" s="46"/>
      <c r="E226" s="47"/>
      <c r="F226" s="48"/>
      <c r="G226" s="38"/>
      <c r="H226" s="39"/>
      <c r="I226" s="39"/>
      <c r="J226" s="39"/>
      <c r="K226" s="39"/>
      <c r="L226" s="11"/>
    </row>
    <row r="227" customFormat="false" ht="11.1" hidden="false" customHeight="true" outlineLevel="0" collapsed="false">
      <c r="A227" s="25" t="s">
        <v>195</v>
      </c>
      <c r="B227" s="26" t="n">
        <v>1</v>
      </c>
      <c r="C227" s="26" t="n">
        <v>0</v>
      </c>
      <c r="D227" s="27" t="n">
        <v>0</v>
      </c>
      <c r="E227" s="28" t="n">
        <v>0</v>
      </c>
      <c r="F227" s="29" t="n">
        <v>0</v>
      </c>
      <c r="G227" s="30" t="n">
        <v>0.0130907186804556</v>
      </c>
      <c r="H227" s="31" t="n">
        <f aca="false">+C227/C$270*100</f>
        <v>0</v>
      </c>
      <c r="I227" s="31" t="n">
        <f aca="false">+D227/D$270*100</f>
        <v>0</v>
      </c>
      <c r="J227" s="31" t="n">
        <f aca="false">+E227/E$270*100</f>
        <v>0</v>
      </c>
      <c r="K227" s="31" t="n">
        <f aca="false">+F227/F$270*100</f>
        <v>0</v>
      </c>
      <c r="L227" s="11"/>
    </row>
    <row r="228" customFormat="false" ht="11.1" hidden="false" customHeight="true" outlineLevel="0" collapsed="false">
      <c r="A228" s="32" t="s">
        <v>196</v>
      </c>
      <c r="B228" s="34" t="n">
        <v>1</v>
      </c>
      <c r="C228" s="34" t="n">
        <v>0</v>
      </c>
      <c r="D228" s="35" t="n">
        <v>0</v>
      </c>
      <c r="E228" s="36" t="n">
        <v>0</v>
      </c>
      <c r="F228" s="37" t="s">
        <v>7</v>
      </c>
      <c r="G228" s="38" t="n">
        <v>0.0130907186804556</v>
      </c>
      <c r="H228" s="39" t="n">
        <f aca="false">+C228/C$270*100</f>
        <v>0</v>
      </c>
      <c r="I228" s="39" t="n">
        <f aca="false">+D228/D$270*100</f>
        <v>0</v>
      </c>
      <c r="J228" s="39" t="n">
        <f aca="false">+E228/E$270*100</f>
        <v>0</v>
      </c>
      <c r="K228" s="39" t="s">
        <v>7</v>
      </c>
      <c r="L228" s="11"/>
    </row>
    <row r="229" customFormat="false" ht="7.8" hidden="false" customHeight="true" outlineLevel="0" collapsed="false">
      <c r="A229" s="32"/>
      <c r="B229" s="34"/>
      <c r="C229" s="34"/>
      <c r="D229" s="35"/>
      <c r="E229" s="36"/>
      <c r="F229" s="37"/>
      <c r="G229" s="38"/>
      <c r="H229" s="39"/>
      <c r="I229" s="39"/>
      <c r="J229" s="39"/>
      <c r="K229" s="39"/>
      <c r="L229" s="11"/>
    </row>
    <row r="230" customFormat="false" ht="14.4" hidden="false" customHeight="true" outlineLevel="0" collapsed="false">
      <c r="A230" s="67" t="s">
        <v>197</v>
      </c>
      <c r="B230" s="26" t="n">
        <v>126</v>
      </c>
      <c r="C230" s="26" t="n">
        <v>152</v>
      </c>
      <c r="D230" s="27" t="n">
        <v>177</v>
      </c>
      <c r="E230" s="28" t="n">
        <v>149</v>
      </c>
      <c r="F230" s="29" t="n">
        <f aca="false">SUM(F231:F247)</f>
        <v>92</v>
      </c>
      <c r="G230" s="30" t="n">
        <f aca="false">+B230/B$270*100</f>
        <v>1.6494305537374</v>
      </c>
      <c r="H230" s="31" t="n">
        <f aca="false">+C230/C$270*100</f>
        <v>1.956745623069</v>
      </c>
      <c r="I230" s="31" t="n">
        <f aca="false">+D230/D$270*100</f>
        <v>2.18302910705476</v>
      </c>
      <c r="J230" s="31" t="n">
        <f aca="false">+E230/E$270*100</f>
        <v>1.80038666022233</v>
      </c>
      <c r="K230" s="31" t="n">
        <f aca="false">+F230/F$270*100</f>
        <v>1.03487064116985</v>
      </c>
      <c r="L230" s="11"/>
    </row>
    <row r="231" customFormat="false" ht="12.6" hidden="false" customHeight="true" outlineLevel="0" collapsed="false">
      <c r="A231" s="32" t="s">
        <v>198</v>
      </c>
      <c r="B231" s="34" t="n">
        <v>2</v>
      </c>
      <c r="C231" s="34" t="n">
        <v>0</v>
      </c>
      <c r="D231" s="35" t="n">
        <v>1</v>
      </c>
      <c r="E231" s="36" t="n">
        <v>0</v>
      </c>
      <c r="F231" s="37" t="s">
        <v>7</v>
      </c>
      <c r="G231" s="39" t="n">
        <f aca="false">+B231/B$270*100</f>
        <v>0.0261814373609111</v>
      </c>
      <c r="H231" s="39" t="n">
        <f aca="false">+C231/C$270*100</f>
        <v>0</v>
      </c>
      <c r="I231" s="39" t="n">
        <f aca="false">+D231/D$270*100</f>
        <v>0.0123334977799704</v>
      </c>
      <c r="J231" s="39" t="n">
        <f aca="false">+E231/E$270*100</f>
        <v>0</v>
      </c>
      <c r="K231" s="39" t="s">
        <v>7</v>
      </c>
      <c r="L231" s="11"/>
    </row>
    <row r="232" customFormat="false" ht="12.6" hidden="false" customHeight="true" outlineLevel="0" collapsed="false">
      <c r="A232" s="32" t="s">
        <v>199</v>
      </c>
      <c r="B232" s="34" t="n">
        <v>6</v>
      </c>
      <c r="C232" s="34" t="n">
        <v>4</v>
      </c>
      <c r="D232" s="35" t="n">
        <v>1</v>
      </c>
      <c r="E232" s="36" t="n">
        <v>2</v>
      </c>
      <c r="F232" s="37" t="s">
        <v>7</v>
      </c>
      <c r="G232" s="39" t="n">
        <f aca="false">+B232/B$270*100</f>
        <v>0.0785443120827333</v>
      </c>
      <c r="H232" s="39" t="n">
        <f aca="false">+C232/C$270*100</f>
        <v>0.0514933058702369</v>
      </c>
      <c r="I232" s="39" t="n">
        <f aca="false">+D232/D$270*100</f>
        <v>0.0123334977799704</v>
      </c>
      <c r="J232" s="39" t="n">
        <f aca="false">+E232/E$270*100</f>
        <v>0.0241662638956017</v>
      </c>
      <c r="K232" s="39" t="s">
        <v>7</v>
      </c>
      <c r="L232" s="11"/>
    </row>
    <row r="233" customFormat="false" ht="12.6" hidden="false" customHeight="true" outlineLevel="0" collapsed="false">
      <c r="A233" s="32" t="s">
        <v>200</v>
      </c>
      <c r="B233" s="34" t="n">
        <v>2</v>
      </c>
      <c r="C233" s="34" t="n">
        <v>0</v>
      </c>
      <c r="D233" s="35" t="n">
        <v>0</v>
      </c>
      <c r="E233" s="36" t="n">
        <v>0</v>
      </c>
      <c r="F233" s="37" t="n">
        <v>1</v>
      </c>
      <c r="G233" s="39" t="n">
        <f aca="false">+B233/B$270*100</f>
        <v>0.0261814373609111</v>
      </c>
      <c r="H233" s="39" t="n">
        <f aca="false">+C233/C$270*100</f>
        <v>0</v>
      </c>
      <c r="I233" s="39" t="n">
        <f aca="false">+D233/D$270*100</f>
        <v>0</v>
      </c>
      <c r="J233" s="39" t="n">
        <f aca="false">+E233/E$270*100</f>
        <v>0</v>
      </c>
      <c r="K233" s="39" t="n">
        <f aca="false">+F233/F$270*100</f>
        <v>0.0112485939257593</v>
      </c>
      <c r="L233" s="11"/>
    </row>
    <row r="234" customFormat="false" ht="12.6" hidden="false" customHeight="true" outlineLevel="0" collapsed="false">
      <c r="A234" s="32" t="s">
        <v>201</v>
      </c>
      <c r="B234" s="34" t="n">
        <v>1</v>
      </c>
      <c r="C234" s="34" t="n">
        <v>0</v>
      </c>
      <c r="D234" s="35" t="n">
        <v>0</v>
      </c>
      <c r="E234" s="36" t="n">
        <v>1</v>
      </c>
      <c r="F234" s="37" t="n">
        <v>2</v>
      </c>
      <c r="G234" s="39" t="n">
        <f aca="false">+B234/B$270*100</f>
        <v>0.0130907186804556</v>
      </c>
      <c r="H234" s="39" t="n">
        <f aca="false">+C234/C$270*100</f>
        <v>0</v>
      </c>
      <c r="I234" s="39" t="n">
        <f aca="false">+D234/D$270*100</f>
        <v>0</v>
      </c>
      <c r="J234" s="39" t="n">
        <f aca="false">+E234/E$270*100</f>
        <v>0.0120831319478009</v>
      </c>
      <c r="K234" s="39" t="n">
        <f aca="false">+F234/F$270*100</f>
        <v>0.0224971878515186</v>
      </c>
      <c r="L234" s="11"/>
    </row>
    <row r="235" customFormat="false" ht="12.6" hidden="false" customHeight="true" outlineLevel="0" collapsed="false">
      <c r="A235" s="32" t="s">
        <v>202</v>
      </c>
      <c r="B235" s="34" t="n">
        <v>10</v>
      </c>
      <c r="C235" s="34" t="n">
        <v>5</v>
      </c>
      <c r="D235" s="35" t="n">
        <v>8</v>
      </c>
      <c r="E235" s="36" t="n">
        <v>2</v>
      </c>
      <c r="F235" s="37" t="n">
        <v>1</v>
      </c>
      <c r="G235" s="39" t="n">
        <f aca="false">+B235/B$270*100</f>
        <v>0.130907186804556</v>
      </c>
      <c r="H235" s="39" t="n">
        <f aca="false">+C235/C$270*100</f>
        <v>0.0643666323377961</v>
      </c>
      <c r="I235" s="39" t="n">
        <f aca="false">+D235/D$270*100</f>
        <v>0.0986679822397632</v>
      </c>
      <c r="J235" s="39" t="n">
        <f aca="false">+E235/E$270*100</f>
        <v>0.0241662638956017</v>
      </c>
      <c r="K235" s="39" t="n">
        <f aca="false">+F235/F$270*100</f>
        <v>0.0112485939257593</v>
      </c>
      <c r="L235" s="11"/>
    </row>
    <row r="236" customFormat="false" ht="12.6" hidden="false" customHeight="true" outlineLevel="0" collapsed="false">
      <c r="A236" s="32" t="s">
        <v>203</v>
      </c>
      <c r="B236" s="34" t="n">
        <v>37</v>
      </c>
      <c r="C236" s="34" t="n">
        <v>44</v>
      </c>
      <c r="D236" s="35" t="n">
        <v>26</v>
      </c>
      <c r="E236" s="36" t="n">
        <v>24</v>
      </c>
      <c r="F236" s="37" t="n">
        <v>3</v>
      </c>
      <c r="G236" s="39" t="n">
        <f aca="false">+B236/B$270*100</f>
        <v>0.484356591176856</v>
      </c>
      <c r="H236" s="39" t="n">
        <f aca="false">+C236/C$270*100</f>
        <v>0.566426364572606</v>
      </c>
      <c r="I236" s="39" t="n">
        <f aca="false">+D236/D$270*100</f>
        <v>0.32067094227923</v>
      </c>
      <c r="J236" s="39" t="n">
        <f aca="false">+E236/E$270*100</f>
        <v>0.289995166747221</v>
      </c>
      <c r="K236" s="39" t="n">
        <f aca="false">+F236/F$270*100</f>
        <v>0.0337457817772778</v>
      </c>
      <c r="L236" s="11"/>
    </row>
    <row r="237" customFormat="false" ht="12.6" hidden="false" customHeight="true" outlineLevel="0" collapsed="false">
      <c r="A237" s="32" t="s">
        <v>204</v>
      </c>
      <c r="B237" s="34" t="n">
        <v>11</v>
      </c>
      <c r="C237" s="34" t="n">
        <v>42</v>
      </c>
      <c r="D237" s="35" t="n">
        <v>90</v>
      </c>
      <c r="E237" s="36" t="n">
        <v>76</v>
      </c>
      <c r="F237" s="37" t="n">
        <v>47</v>
      </c>
      <c r="G237" s="39" t="n">
        <f aca="false">+B237/B$270*100</f>
        <v>0.143997905485011</v>
      </c>
      <c r="H237" s="39" t="n">
        <f aca="false">+C237/C$270*100</f>
        <v>0.540679711637487</v>
      </c>
      <c r="I237" s="39" t="n">
        <f aca="false">+D237/D$270*100</f>
        <v>1.11001480019734</v>
      </c>
      <c r="J237" s="39" t="n">
        <f aca="false">+E237/E$270*100</f>
        <v>0.918318028032866</v>
      </c>
      <c r="K237" s="39" t="n">
        <f aca="false">+F237/F$270*100</f>
        <v>0.528683914510686</v>
      </c>
      <c r="L237" s="11"/>
    </row>
    <row r="238" customFormat="false" ht="12.6" hidden="false" customHeight="true" outlineLevel="0" collapsed="false">
      <c r="A238" s="44" t="s">
        <v>205</v>
      </c>
      <c r="B238" s="34" t="s">
        <v>7</v>
      </c>
      <c r="C238" s="34" t="s">
        <v>7</v>
      </c>
      <c r="D238" s="35" t="s">
        <v>7</v>
      </c>
      <c r="E238" s="36" t="s">
        <v>7</v>
      </c>
      <c r="F238" s="37" t="n">
        <v>1</v>
      </c>
      <c r="G238" s="19" t="s">
        <v>7</v>
      </c>
      <c r="H238" s="19" t="s">
        <v>7</v>
      </c>
      <c r="I238" s="19" t="s">
        <v>7</v>
      </c>
      <c r="J238" s="39" t="s">
        <v>7</v>
      </c>
      <c r="K238" s="39" t="n">
        <f aca="false">+F238/F$270*100</f>
        <v>0.0112485939257593</v>
      </c>
      <c r="L238" s="11"/>
    </row>
    <row r="239" customFormat="false" ht="12.6" hidden="false" customHeight="true" outlineLevel="0" collapsed="false">
      <c r="A239" s="44" t="s">
        <v>206</v>
      </c>
      <c r="B239" s="34" t="s">
        <v>7</v>
      </c>
      <c r="C239" s="34" t="s">
        <v>7</v>
      </c>
      <c r="D239" s="35" t="s">
        <v>7</v>
      </c>
      <c r="E239" s="36" t="n">
        <v>1</v>
      </c>
      <c r="F239" s="37" t="s">
        <v>7</v>
      </c>
      <c r="G239" s="19" t="s">
        <v>7</v>
      </c>
      <c r="H239" s="19" t="s">
        <v>7</v>
      </c>
      <c r="I239" s="19" t="s">
        <v>7</v>
      </c>
      <c r="J239" s="39" t="n">
        <f aca="false">+E239/E$270*100</f>
        <v>0.0120831319478009</v>
      </c>
      <c r="K239" s="39" t="s">
        <v>7</v>
      </c>
      <c r="L239" s="11"/>
    </row>
    <row r="240" customFormat="false" ht="12.6" hidden="false" customHeight="true" outlineLevel="0" collapsed="false">
      <c r="A240" s="32" t="s">
        <v>207</v>
      </c>
      <c r="B240" s="34" t="n">
        <v>5</v>
      </c>
      <c r="C240" s="34" t="n">
        <v>1</v>
      </c>
      <c r="D240" s="35" t="n">
        <v>1</v>
      </c>
      <c r="E240" s="36" t="n">
        <v>0</v>
      </c>
      <c r="F240" s="37" t="n">
        <v>1</v>
      </c>
      <c r="G240" s="39" t="n">
        <f aca="false">+B240/B$270*100</f>
        <v>0.0654535934022778</v>
      </c>
      <c r="H240" s="39" t="n">
        <f aca="false">+C240/C$270*100</f>
        <v>0.0128733264675592</v>
      </c>
      <c r="I240" s="39" t="n">
        <f aca="false">+D240/D$270*100</f>
        <v>0.0123334977799704</v>
      </c>
      <c r="J240" s="39" t="n">
        <f aca="false">+E240/E$270*100</f>
        <v>0</v>
      </c>
      <c r="K240" s="39" t="n">
        <f aca="false">+F240/F$270*100</f>
        <v>0.0112485939257593</v>
      </c>
      <c r="L240" s="11"/>
    </row>
    <row r="241" customFormat="false" ht="12.6" hidden="false" customHeight="true" outlineLevel="0" collapsed="false">
      <c r="A241" s="32" t="s">
        <v>208</v>
      </c>
      <c r="B241" s="34" t="n">
        <v>3</v>
      </c>
      <c r="C241" s="34" t="n">
        <v>8</v>
      </c>
      <c r="D241" s="35" t="n">
        <v>9</v>
      </c>
      <c r="E241" s="36" t="n">
        <v>3</v>
      </c>
      <c r="F241" s="37" t="n">
        <v>2</v>
      </c>
      <c r="G241" s="39" t="n">
        <f aca="false">+B241/B$270*100</f>
        <v>0.0392721560413667</v>
      </c>
      <c r="H241" s="39" t="n">
        <f aca="false">+C241/C$270*100</f>
        <v>0.102986611740474</v>
      </c>
      <c r="I241" s="39" t="n">
        <f aca="false">+D241/D$270*100</f>
        <v>0.111001480019734</v>
      </c>
      <c r="J241" s="39" t="n">
        <f aca="false">+E241/E$270*100</f>
        <v>0.0362493958434026</v>
      </c>
      <c r="K241" s="39" t="n">
        <f aca="false">+F241/F$270*100</f>
        <v>0.0224971878515186</v>
      </c>
      <c r="L241" s="11"/>
    </row>
    <row r="242" customFormat="false" ht="12.6" hidden="false" customHeight="true" outlineLevel="0" collapsed="false">
      <c r="A242" s="49" t="s">
        <v>209</v>
      </c>
      <c r="B242" s="34" t="n">
        <v>27</v>
      </c>
      <c r="C242" s="34" t="n">
        <v>25</v>
      </c>
      <c r="D242" s="35" t="n">
        <v>22</v>
      </c>
      <c r="E242" s="36" t="n">
        <v>17</v>
      </c>
      <c r="F242" s="37" t="n">
        <v>14</v>
      </c>
      <c r="G242" s="39" t="n">
        <f aca="false">+B242/B$270*100</f>
        <v>0.3534494043723</v>
      </c>
      <c r="H242" s="39" t="n">
        <f aca="false">+C242/C$270*100</f>
        <v>0.32183316168898</v>
      </c>
      <c r="I242" s="39" t="n">
        <f aca="false">+D242/D$270*100</f>
        <v>0.271336951159349</v>
      </c>
      <c r="J242" s="39" t="n">
        <f aca="false">+E242/E$270*100</f>
        <v>0.205413243112615</v>
      </c>
      <c r="K242" s="39" t="n">
        <f aca="false">+F242/F$270*100</f>
        <v>0.15748031496063</v>
      </c>
      <c r="L242" s="11"/>
    </row>
    <row r="243" customFormat="false" ht="12.6" hidden="false" customHeight="true" outlineLevel="0" collapsed="false">
      <c r="A243" s="32" t="s">
        <v>210</v>
      </c>
      <c r="B243" s="34" t="n">
        <v>17</v>
      </c>
      <c r="C243" s="34" t="n">
        <v>19</v>
      </c>
      <c r="D243" s="35" t="n">
        <v>17</v>
      </c>
      <c r="E243" s="36" t="n">
        <v>17</v>
      </c>
      <c r="F243" s="37" t="n">
        <v>12</v>
      </c>
      <c r="G243" s="39" t="n">
        <f aca="false">+B243/B$270*100</f>
        <v>0.222542217567744</v>
      </c>
      <c r="H243" s="39" t="n">
        <f aca="false">+C243/C$270*100</f>
        <v>0.244593202883625</v>
      </c>
      <c r="I243" s="39" t="n">
        <f aca="false">+D243/D$270*100</f>
        <v>0.209669462259497</v>
      </c>
      <c r="J243" s="39" t="n">
        <f aca="false">+E243/E$270*100</f>
        <v>0.205413243112615</v>
      </c>
      <c r="K243" s="39" t="n">
        <f aca="false">+F243/F$270*100</f>
        <v>0.134983127109111</v>
      </c>
      <c r="L243" s="11"/>
    </row>
    <row r="244" customFormat="false" ht="12.6" hidden="false" customHeight="true" outlineLevel="0" collapsed="false">
      <c r="A244" s="32" t="s">
        <v>211</v>
      </c>
      <c r="B244" s="34" t="n">
        <v>1</v>
      </c>
      <c r="C244" s="34" t="n">
        <v>2</v>
      </c>
      <c r="D244" s="35" t="n">
        <v>0</v>
      </c>
      <c r="E244" s="36" t="n">
        <v>0</v>
      </c>
      <c r="F244" s="37" t="n">
        <v>2</v>
      </c>
      <c r="G244" s="39" t="n">
        <f aca="false">+B244/B$270*100</f>
        <v>0.0130907186804556</v>
      </c>
      <c r="H244" s="39" t="n">
        <f aca="false">+C244/C$270*100</f>
        <v>0.0257466529351184</v>
      </c>
      <c r="I244" s="39" t="n">
        <f aca="false">+D244/D$270*100</f>
        <v>0</v>
      </c>
      <c r="J244" s="39" t="n">
        <f aca="false">+E244/E$270*100</f>
        <v>0</v>
      </c>
      <c r="K244" s="39" t="n">
        <f aca="false">+F244/F$270*100</f>
        <v>0.0224971878515186</v>
      </c>
      <c r="L244" s="11"/>
    </row>
    <row r="245" customFormat="false" ht="12.6" hidden="false" customHeight="true" outlineLevel="0" collapsed="false">
      <c r="A245" s="32" t="s">
        <v>212</v>
      </c>
      <c r="B245" s="34" t="s">
        <v>7</v>
      </c>
      <c r="C245" s="34" t="s">
        <v>7</v>
      </c>
      <c r="D245" s="34" t="s">
        <v>7</v>
      </c>
      <c r="E245" s="36" t="n">
        <v>1</v>
      </c>
      <c r="F245" s="37" t="n">
        <v>1</v>
      </c>
      <c r="G245" s="19" t="s">
        <v>7</v>
      </c>
      <c r="H245" s="19" t="s">
        <v>7</v>
      </c>
      <c r="I245" s="19" t="s">
        <v>7</v>
      </c>
      <c r="J245" s="39" t="n">
        <f aca="false">+E245/E$270*100</f>
        <v>0.0120831319478009</v>
      </c>
      <c r="K245" s="39" t="n">
        <f aca="false">+F245/F$270*100</f>
        <v>0.0112485939257593</v>
      </c>
      <c r="L245" s="11"/>
    </row>
    <row r="246" customFormat="false" ht="12.75" hidden="false" customHeight="true" outlineLevel="0" collapsed="false">
      <c r="A246" s="32" t="s">
        <v>213</v>
      </c>
      <c r="B246" s="34" t="n">
        <v>1</v>
      </c>
      <c r="C246" s="34" t="n">
        <v>1</v>
      </c>
      <c r="D246" s="35" t="n">
        <v>0</v>
      </c>
      <c r="E246" s="36" t="n">
        <v>0</v>
      </c>
      <c r="F246" s="37" t="n">
        <v>0</v>
      </c>
      <c r="G246" s="39" t="n">
        <f aca="false">+B246/B$270*100</f>
        <v>0.0130907186804556</v>
      </c>
      <c r="H246" s="39" t="n">
        <f aca="false">+C246/C$270*100</f>
        <v>0.0128733264675592</v>
      </c>
      <c r="I246" s="39" t="n">
        <f aca="false">+D246/D$270*100</f>
        <v>0</v>
      </c>
      <c r="J246" s="39" t="n">
        <f aca="false">+E246/E$270*100</f>
        <v>0</v>
      </c>
      <c r="K246" s="39" t="n">
        <f aca="false">+F246/F$270*100</f>
        <v>0</v>
      </c>
      <c r="L246" s="11"/>
    </row>
    <row r="247" customFormat="false" ht="13.5" hidden="false" customHeight="true" outlineLevel="0" collapsed="false">
      <c r="A247" s="32" t="s">
        <v>214</v>
      </c>
      <c r="B247" s="34" t="n">
        <v>3</v>
      </c>
      <c r="C247" s="34" t="n">
        <v>1</v>
      </c>
      <c r="D247" s="35" t="n">
        <v>2</v>
      </c>
      <c r="E247" s="36" t="n">
        <v>5</v>
      </c>
      <c r="F247" s="37" t="n">
        <v>5</v>
      </c>
      <c r="G247" s="39" t="n">
        <f aca="false">+B247/B$270*100</f>
        <v>0.0392721560413667</v>
      </c>
      <c r="H247" s="39" t="n">
        <f aca="false">+C247/C$270*100</f>
        <v>0.0128733264675592</v>
      </c>
      <c r="I247" s="39" t="n">
        <f aca="false">+D247/D$270*100</f>
        <v>0.0246669955599408</v>
      </c>
      <c r="J247" s="39" t="n">
        <f aca="false">+E247/E$270*100</f>
        <v>0.0604156597390044</v>
      </c>
      <c r="K247" s="39" t="n">
        <f aca="false">+F247/F$270*100</f>
        <v>0.0562429696287964</v>
      </c>
      <c r="L247" s="11"/>
    </row>
    <row r="248" customFormat="false" ht="11.1" hidden="false" customHeight="true" outlineLevel="0" collapsed="false">
      <c r="A248" s="32"/>
      <c r="B248" s="34"/>
      <c r="C248" s="34"/>
      <c r="D248" s="35"/>
      <c r="E248" s="36"/>
      <c r="F248" s="37"/>
      <c r="G248" s="38"/>
      <c r="H248" s="39"/>
      <c r="I248" s="39"/>
      <c r="J248" s="39"/>
      <c r="K248" s="39"/>
      <c r="L248" s="11"/>
    </row>
    <row r="249" customFormat="false" ht="13.5" hidden="false" customHeight="true" outlineLevel="0" collapsed="false">
      <c r="A249" s="12" t="s">
        <v>215</v>
      </c>
      <c r="B249" s="13"/>
      <c r="C249" s="13"/>
      <c r="D249" s="14"/>
      <c r="E249" s="15"/>
      <c r="F249" s="16"/>
      <c r="G249" s="65"/>
      <c r="H249" s="66"/>
      <c r="I249" s="66"/>
      <c r="J249" s="66"/>
      <c r="K249" s="66"/>
      <c r="L249" s="11"/>
    </row>
    <row r="250" customFormat="false" ht="11.1" hidden="false" customHeight="true" outlineLevel="0" collapsed="false">
      <c r="A250" s="9"/>
      <c r="B250" s="19"/>
      <c r="C250" s="19"/>
      <c r="D250" s="20"/>
      <c r="E250" s="21"/>
      <c r="F250" s="22"/>
      <c r="G250" s="38"/>
      <c r="H250" s="39"/>
      <c r="I250" s="39"/>
      <c r="J250" s="39"/>
      <c r="K250" s="39"/>
      <c r="L250" s="11"/>
    </row>
    <row r="251" customFormat="false" ht="13.95" hidden="false" customHeight="true" outlineLevel="0" collapsed="false">
      <c r="A251" s="25" t="s">
        <v>216</v>
      </c>
      <c r="B251" s="26" t="n">
        <f aca="false">SUM(B252:B255)</f>
        <v>137</v>
      </c>
      <c r="C251" s="26" t="n">
        <f aca="false">SUM(C252:C255)</f>
        <v>118</v>
      </c>
      <c r="D251" s="27" t="n">
        <f aca="false">SUM(D252:D255)</f>
        <v>81</v>
      </c>
      <c r="E251" s="28" t="n">
        <f aca="false">SUM(E252:E255)</f>
        <v>72</v>
      </c>
      <c r="F251" s="29" t="n">
        <f aca="false">SUM(F252:F255)</f>
        <v>74</v>
      </c>
      <c r="G251" s="30" t="n">
        <v>3.27267967011389</v>
      </c>
      <c r="H251" s="31" t="n">
        <f aca="false">+C251/C$270*100</f>
        <v>1.51905252317199</v>
      </c>
      <c r="I251" s="31" t="n">
        <f aca="false">+D251/D$270*100</f>
        <v>0.999013320177602</v>
      </c>
      <c r="J251" s="31" t="n">
        <f aca="false">+E251/E$270*100</f>
        <v>0.869985500241663</v>
      </c>
      <c r="K251" s="31" t="n">
        <f aca="false">+F251/F$270*100</f>
        <v>0.832395950506187</v>
      </c>
      <c r="L251" s="11"/>
    </row>
    <row r="252" customFormat="false" ht="11.1" hidden="false" customHeight="true" outlineLevel="0" collapsed="false">
      <c r="A252" s="32" t="s">
        <v>217</v>
      </c>
      <c r="B252" s="34" t="n">
        <v>1</v>
      </c>
      <c r="C252" s="34" t="n">
        <v>1</v>
      </c>
      <c r="D252" s="35" t="n">
        <v>0</v>
      </c>
      <c r="E252" s="36" t="n">
        <v>0</v>
      </c>
      <c r="F252" s="37" t="n">
        <v>0</v>
      </c>
      <c r="G252" s="38" t="n">
        <v>0.0130907186804556</v>
      </c>
      <c r="H252" s="39" t="n">
        <f aca="false">+C252/C$270*100</f>
        <v>0.0128733264675592</v>
      </c>
      <c r="I252" s="39" t="n">
        <f aca="false">+D252/D$270*100</f>
        <v>0</v>
      </c>
      <c r="J252" s="39" t="n">
        <f aca="false">+E252/E$270*100</f>
        <v>0</v>
      </c>
      <c r="K252" s="39" t="n">
        <f aca="false">+F252/F$270*100</f>
        <v>0</v>
      </c>
      <c r="L252" s="11"/>
    </row>
    <row r="253" customFormat="false" ht="11.1" hidden="false" customHeight="true" outlineLevel="0" collapsed="false">
      <c r="A253" s="32" t="s">
        <v>218</v>
      </c>
      <c r="B253" s="34" t="n">
        <v>75</v>
      </c>
      <c r="C253" s="34" t="n">
        <v>56</v>
      </c>
      <c r="D253" s="35" t="n">
        <v>30</v>
      </c>
      <c r="E253" s="36" t="n">
        <v>28</v>
      </c>
      <c r="F253" s="37" t="n">
        <v>39</v>
      </c>
      <c r="G253" s="38" t="n">
        <v>0.981803901034167</v>
      </c>
      <c r="H253" s="39" t="n">
        <f aca="false">+C253/C$270*100</f>
        <v>0.720906282183316</v>
      </c>
      <c r="I253" s="39" t="n">
        <f aca="false">+D253/D$270*100</f>
        <v>0.370004933399112</v>
      </c>
      <c r="J253" s="39" t="n">
        <f aca="false">+E253/E$270*100</f>
        <v>0.338327694538424</v>
      </c>
      <c r="K253" s="39" t="n">
        <f aca="false">+F253/F$270*100</f>
        <v>0.438695163104612</v>
      </c>
      <c r="L253" s="11"/>
    </row>
    <row r="254" customFormat="false" ht="13.5" hidden="false" customHeight="true" outlineLevel="0" collapsed="false">
      <c r="A254" s="32" t="s">
        <v>219</v>
      </c>
      <c r="B254" s="34" t="n">
        <v>61</v>
      </c>
      <c r="C254" s="34" t="n">
        <v>61</v>
      </c>
      <c r="D254" s="35" t="n">
        <v>47</v>
      </c>
      <c r="E254" s="36" t="n">
        <v>43</v>
      </c>
      <c r="F254" s="37" t="n">
        <v>35</v>
      </c>
      <c r="G254" s="38" t="n">
        <v>0.798533839507789</v>
      </c>
      <c r="H254" s="39" t="n">
        <f aca="false">+C254/C$270*100</f>
        <v>0.785272914521112</v>
      </c>
      <c r="I254" s="39" t="n">
        <f aca="false">+D254/D$270*100</f>
        <v>0.579674395658609</v>
      </c>
      <c r="J254" s="39" t="n">
        <f aca="false">+E254/E$270*100</f>
        <v>0.519574673755437</v>
      </c>
      <c r="K254" s="39" t="n">
        <f aca="false">+F254/F$270*100</f>
        <v>0.393700787401575</v>
      </c>
      <c r="L254" s="11"/>
    </row>
    <row r="255" customFormat="false" ht="12" hidden="false" customHeight="true" outlineLevel="0" collapsed="false">
      <c r="A255" s="32" t="s">
        <v>220</v>
      </c>
      <c r="B255" s="34" t="s">
        <v>7</v>
      </c>
      <c r="C255" s="34" t="s">
        <v>7</v>
      </c>
      <c r="D255" s="35" t="n">
        <v>4</v>
      </c>
      <c r="E255" s="36" t="n">
        <v>1</v>
      </c>
      <c r="F255" s="37" t="s">
        <v>7</v>
      </c>
      <c r="G255" s="38" t="s">
        <v>7</v>
      </c>
      <c r="H255" s="39" t="s">
        <v>7</v>
      </c>
      <c r="I255" s="39" t="n">
        <f aca="false">+D255/D$270*100</f>
        <v>0.0493339911198816</v>
      </c>
      <c r="J255" s="39" t="n">
        <f aca="false">+E255/E$270*100</f>
        <v>0.0120831319478009</v>
      </c>
      <c r="K255" s="39" t="s">
        <v>7</v>
      </c>
      <c r="L255" s="11"/>
    </row>
    <row r="256" customFormat="false" ht="11.1" hidden="false" customHeight="true" outlineLevel="0" collapsed="false">
      <c r="A256" s="32"/>
      <c r="B256" s="34"/>
      <c r="C256" s="34"/>
      <c r="D256" s="35"/>
      <c r="E256" s="36"/>
      <c r="F256" s="37"/>
      <c r="G256" s="38"/>
      <c r="H256" s="39"/>
      <c r="I256" s="39"/>
      <c r="J256" s="39"/>
      <c r="K256" s="39"/>
      <c r="L256" s="11"/>
    </row>
    <row r="257" s="33" customFormat="true" ht="11.1" hidden="false" customHeight="true" outlineLevel="0" collapsed="false">
      <c r="A257" s="25" t="s">
        <v>221</v>
      </c>
      <c r="B257" s="26" t="n">
        <v>362</v>
      </c>
      <c r="C257" s="26" t="n">
        <v>447</v>
      </c>
      <c r="D257" s="27" t="n">
        <v>425</v>
      </c>
      <c r="E257" s="28" t="n">
        <f aca="false">SUM(E258:E263)</f>
        <v>345</v>
      </c>
      <c r="F257" s="29" t="n">
        <f aca="false">SUM(F258:F263)</f>
        <v>428</v>
      </c>
      <c r="G257" s="30" t="n">
        <v>4.73884016232491</v>
      </c>
      <c r="H257" s="31" t="n">
        <f aca="false">+C257/C$270*100</f>
        <v>5.75437693099897</v>
      </c>
      <c r="I257" s="31" t="n">
        <f aca="false">+D257/D$270*100</f>
        <v>5.24173655648742</v>
      </c>
      <c r="J257" s="31" t="n">
        <f aca="false">+E257/E$270*100</f>
        <v>4.1686805219913</v>
      </c>
      <c r="K257" s="31" t="n">
        <f aca="false">+F257/F$270*100</f>
        <v>4.81439820022497</v>
      </c>
      <c r="L257" s="32"/>
    </row>
    <row r="258" customFormat="false" ht="11.1" hidden="false" customHeight="true" outlineLevel="0" collapsed="false">
      <c r="A258" s="32" t="s">
        <v>222</v>
      </c>
      <c r="B258" s="34" t="n">
        <v>191</v>
      </c>
      <c r="C258" s="34" t="n">
        <v>210</v>
      </c>
      <c r="D258" s="35" t="n">
        <v>208</v>
      </c>
      <c r="E258" s="36" t="n">
        <v>208</v>
      </c>
      <c r="F258" s="37" t="n">
        <v>239</v>
      </c>
      <c r="G258" s="38" t="n">
        <v>2.50032726796701</v>
      </c>
      <c r="H258" s="39" t="n">
        <f aca="false">+C258/C$270*100</f>
        <v>2.70339855818744</v>
      </c>
      <c r="I258" s="39" t="n">
        <f aca="false">+D258/D$270*100</f>
        <v>2.56536753823384</v>
      </c>
      <c r="J258" s="39" t="n">
        <f aca="false">+E258/E$270*100</f>
        <v>2.51329144514258</v>
      </c>
      <c r="K258" s="39" t="n">
        <f aca="false">+F258/F$270*100</f>
        <v>2.68841394825647</v>
      </c>
      <c r="L258" s="11"/>
    </row>
    <row r="259" customFormat="false" ht="11.1" hidden="false" customHeight="true" outlineLevel="0" collapsed="false">
      <c r="A259" s="32" t="s">
        <v>223</v>
      </c>
      <c r="B259" s="34" t="n">
        <v>17</v>
      </c>
      <c r="C259" s="34" t="n">
        <v>26</v>
      </c>
      <c r="D259" s="35" t="n">
        <v>52</v>
      </c>
      <c r="E259" s="36" t="n">
        <v>58</v>
      </c>
      <c r="F259" s="37" t="n">
        <v>43</v>
      </c>
      <c r="G259" s="50" t="n">
        <v>0.222542217567744</v>
      </c>
      <c r="H259" s="39" t="n">
        <f aca="false">+C259/C$270*100</f>
        <v>0.33470648815654</v>
      </c>
      <c r="I259" s="39" t="n">
        <f aca="false">+D259/D$270*100</f>
        <v>0.641341884558461</v>
      </c>
      <c r="J259" s="39" t="n">
        <f aca="false">+E259/E$270*100</f>
        <v>0.700821652972451</v>
      </c>
      <c r="K259" s="39" t="n">
        <f aca="false">+F259/F$270*100</f>
        <v>0.483689538807649</v>
      </c>
      <c r="L259" s="11"/>
    </row>
    <row r="260" customFormat="false" ht="11.1" hidden="false" customHeight="true" outlineLevel="0" collapsed="false">
      <c r="A260" s="32" t="s">
        <v>224</v>
      </c>
      <c r="B260" s="34" t="s">
        <v>7</v>
      </c>
      <c r="C260" s="34" t="s">
        <v>7</v>
      </c>
      <c r="D260" s="34" t="s">
        <v>7</v>
      </c>
      <c r="E260" s="36" t="n">
        <v>2</v>
      </c>
      <c r="F260" s="37" t="s">
        <v>7</v>
      </c>
      <c r="G260" s="38" t="s">
        <v>7</v>
      </c>
      <c r="H260" s="39" t="s">
        <v>7</v>
      </c>
      <c r="I260" s="34" t="s">
        <v>7</v>
      </c>
      <c r="J260" s="39" t="n">
        <f aca="false">+E260/E$270*100</f>
        <v>0.0241662638956017</v>
      </c>
      <c r="K260" s="39" t="s">
        <v>7</v>
      </c>
      <c r="L260" s="11"/>
    </row>
    <row r="261" customFormat="false" ht="11.1" hidden="false" customHeight="true" outlineLevel="0" collapsed="false">
      <c r="A261" s="32" t="s">
        <v>225</v>
      </c>
      <c r="B261" s="34" t="n">
        <v>154</v>
      </c>
      <c r="C261" s="34" t="n">
        <v>211</v>
      </c>
      <c r="D261" s="35" t="n">
        <v>161</v>
      </c>
      <c r="E261" s="36" t="n">
        <v>77</v>
      </c>
      <c r="F261" s="37" t="n">
        <v>146</v>
      </c>
      <c r="G261" s="38" t="n">
        <v>2.01597067679016</v>
      </c>
      <c r="H261" s="39" t="n">
        <f aca="false">+C261/C$270*100</f>
        <v>2.716271884655</v>
      </c>
      <c r="I261" s="39" t="n">
        <f aca="false">+D261/D$270*100</f>
        <v>1.98569314257523</v>
      </c>
      <c r="J261" s="39" t="n">
        <f aca="false">+E261/E$270*100</f>
        <v>0.930401159980667</v>
      </c>
      <c r="K261" s="39" t="n">
        <f aca="false">+F261/F$270*100</f>
        <v>1.64229471316085</v>
      </c>
      <c r="L261" s="11"/>
    </row>
    <row r="262" customFormat="false" ht="14.4" hidden="false" customHeight="true" outlineLevel="0" collapsed="false">
      <c r="A262" s="32" t="s">
        <v>226</v>
      </c>
      <c r="B262" s="34" t="s">
        <v>7</v>
      </c>
      <c r="C262" s="34" t="s">
        <v>7</v>
      </c>
      <c r="D262" s="35" t="n">
        <v>1</v>
      </c>
      <c r="E262" s="36" t="n">
        <v>0</v>
      </c>
      <c r="F262" s="37" t="s">
        <v>7</v>
      </c>
      <c r="G262" s="38" t="s">
        <v>7</v>
      </c>
      <c r="H262" s="39" t="s">
        <v>7</v>
      </c>
      <c r="I262" s="39" t="n">
        <f aca="false">+D262/D$270*100</f>
        <v>0.0123334977799704</v>
      </c>
      <c r="J262" s="39" t="n">
        <f aca="false">+E262/E$270*100</f>
        <v>0</v>
      </c>
      <c r="K262" s="39" t="s">
        <v>7</v>
      </c>
      <c r="L262" s="11"/>
    </row>
    <row r="263" customFormat="false" ht="14.4" hidden="false" customHeight="true" outlineLevel="0" collapsed="false">
      <c r="A263" s="32" t="s">
        <v>227</v>
      </c>
      <c r="B263" s="34" t="s">
        <v>7</v>
      </c>
      <c r="C263" s="34" t="s">
        <v>7</v>
      </c>
      <c r="D263" s="35" t="n">
        <v>3</v>
      </c>
      <c r="E263" s="36" t="n">
        <v>0</v>
      </c>
      <c r="F263" s="37" t="s">
        <v>7</v>
      </c>
      <c r="G263" s="38" t="s">
        <v>7</v>
      </c>
      <c r="H263" s="39" t="s">
        <v>7</v>
      </c>
      <c r="I263" s="39" t="n">
        <f aca="false">+D263/D$270*100</f>
        <v>0.0370004933399112</v>
      </c>
      <c r="J263" s="39" t="n">
        <f aca="false">+E263/E$270*100</f>
        <v>0</v>
      </c>
      <c r="K263" s="39" t="s">
        <v>7</v>
      </c>
      <c r="L263" s="11"/>
    </row>
    <row r="264" customFormat="false" ht="11.4" hidden="false" customHeight="true" outlineLevel="0" collapsed="false">
      <c r="A264" s="32"/>
      <c r="B264" s="34"/>
      <c r="C264" s="34"/>
      <c r="D264" s="35"/>
      <c r="E264" s="36"/>
      <c r="F264" s="37"/>
      <c r="G264" s="68"/>
      <c r="H264" s="69"/>
      <c r="I264" s="69"/>
      <c r="J264" s="69"/>
      <c r="K264" s="69"/>
      <c r="L264" s="11"/>
    </row>
    <row r="265" customFormat="false" ht="11.4" hidden="false" customHeight="true" outlineLevel="0" collapsed="false">
      <c r="A265" s="70" t="s">
        <v>228</v>
      </c>
      <c r="B265" s="71"/>
      <c r="C265" s="71"/>
      <c r="D265" s="72"/>
      <c r="E265" s="73"/>
      <c r="F265" s="74"/>
      <c r="G265" s="38"/>
      <c r="H265" s="39"/>
      <c r="I265" s="39"/>
      <c r="J265" s="39"/>
      <c r="K265" s="39"/>
      <c r="L265" s="11"/>
    </row>
    <row r="266" s="76" customFormat="true" ht="11.4" hidden="false" customHeight="true" outlineLevel="0" collapsed="false">
      <c r="A266" s="52" t="s">
        <v>229</v>
      </c>
      <c r="B266" s="34" t="n">
        <v>6803</v>
      </c>
      <c r="C266" s="34" t="n">
        <v>6855</v>
      </c>
      <c r="D266" s="35" t="n">
        <v>7226</v>
      </c>
      <c r="E266" s="36" t="n">
        <v>7478</v>
      </c>
      <c r="F266" s="37" t="n">
        <v>7990</v>
      </c>
      <c r="G266" s="38" t="n">
        <v>87.2758214425972</v>
      </c>
      <c r="H266" s="39" t="n">
        <f aca="false">+C266/C$270*100</f>
        <v>88.2466529351184</v>
      </c>
      <c r="I266" s="39" t="n">
        <f aca="false">+D266/D$270*100</f>
        <v>89.1218549580661</v>
      </c>
      <c r="J266" s="39" t="n">
        <f aca="false">+E266/E$270*100</f>
        <v>90.3576607056549</v>
      </c>
      <c r="K266" s="39" t="n">
        <f aca="false">+F266/F$270*100</f>
        <v>89.8762654668167</v>
      </c>
      <c r="L266" s="75"/>
    </row>
    <row r="267" s="76" customFormat="true" ht="11.4" hidden="false" customHeight="true" outlineLevel="0" collapsed="false">
      <c r="A267" s="52" t="s">
        <v>230</v>
      </c>
      <c r="B267" s="34" t="n">
        <v>246</v>
      </c>
      <c r="C267" s="34" t="n">
        <v>257</v>
      </c>
      <c r="D267" s="35" t="n">
        <v>271</v>
      </c>
      <c r="E267" s="36" t="n">
        <v>249</v>
      </c>
      <c r="F267" s="37" t="n">
        <v>190</v>
      </c>
      <c r="G267" s="38" t="n">
        <v>3.52140332504255</v>
      </c>
      <c r="H267" s="39" t="n">
        <f aca="false">+C267/C$270*100</f>
        <v>3.30844490216272</v>
      </c>
      <c r="I267" s="39" t="n">
        <f aca="false">+D267/D$270*100</f>
        <v>3.34237789837198</v>
      </c>
      <c r="J267" s="39" t="n">
        <f aca="false">+E267/E$270*100</f>
        <v>3.00869985500242</v>
      </c>
      <c r="K267" s="39" t="n">
        <f aca="false">+F267/F$270*100</f>
        <v>2.13723284589426</v>
      </c>
      <c r="L267" s="75"/>
    </row>
    <row r="268" s="76" customFormat="true" ht="13.95" hidden="false" customHeight="true" outlineLevel="0" collapsed="false">
      <c r="A268" s="52" t="s">
        <v>231</v>
      </c>
      <c r="B268" s="34" t="n">
        <v>499</v>
      </c>
      <c r="C268" s="34" t="n">
        <v>565</v>
      </c>
      <c r="D268" s="35" t="n">
        <v>506</v>
      </c>
      <c r="E268" s="36" t="n">
        <v>417</v>
      </c>
      <c r="F268" s="37" t="n">
        <f aca="false">F251+F257</f>
        <v>502</v>
      </c>
      <c r="G268" s="38" t="n">
        <v>8.0115198324388</v>
      </c>
      <c r="H268" s="39" t="n">
        <f aca="false">+C268/C$270*100</f>
        <v>7.27342945417096</v>
      </c>
      <c r="I268" s="39" t="n">
        <f aca="false">+D268/D$270*100</f>
        <v>6.24074987666502</v>
      </c>
      <c r="J268" s="39" t="n">
        <f aca="false">+E268/E$270*100</f>
        <v>5.03866602223296</v>
      </c>
      <c r="K268" s="39" t="n">
        <f aca="false">+F268/F$270*100</f>
        <v>5.64679415073116</v>
      </c>
      <c r="L268" s="75"/>
    </row>
    <row r="269" s="76" customFormat="true" ht="11.25" hidden="false" customHeight="true" outlineLevel="0" collapsed="false">
      <c r="A269" s="52" t="s">
        <v>232</v>
      </c>
      <c r="B269" s="19" t="n">
        <v>91</v>
      </c>
      <c r="C269" s="19" t="n">
        <v>91</v>
      </c>
      <c r="D269" s="20" t="n">
        <v>104</v>
      </c>
      <c r="E269" s="21" t="n">
        <v>132</v>
      </c>
      <c r="F269" s="22" t="n">
        <v>208</v>
      </c>
      <c r="G269" s="38" t="n">
        <v>1.19125539992146</v>
      </c>
      <c r="H269" s="39" t="n">
        <f aca="false">+C269/C$270*100</f>
        <v>1.17147270854789</v>
      </c>
      <c r="I269" s="39" t="n">
        <f aca="false">+D269/D$270*100</f>
        <v>1.28268376911692</v>
      </c>
      <c r="J269" s="39" t="n">
        <f aca="false">+E269/E$270*100</f>
        <v>1.59497341710971</v>
      </c>
      <c r="K269" s="39" t="n">
        <f aca="false">+F269/F$270*100</f>
        <v>2.33970753655793</v>
      </c>
      <c r="L269" s="75"/>
    </row>
    <row r="270" s="76" customFormat="true" ht="11.25" hidden="false" customHeight="true" outlineLevel="0" collapsed="false">
      <c r="A270" s="77" t="s">
        <v>233</v>
      </c>
      <c r="B270" s="78" t="n">
        <f aca="false">SUM(B266:B269)</f>
        <v>7639</v>
      </c>
      <c r="C270" s="78" t="n">
        <f aca="false">SUM(C266:C269)</f>
        <v>7768</v>
      </c>
      <c r="D270" s="78" t="n">
        <v>8108</v>
      </c>
      <c r="E270" s="78" t="n">
        <f aca="false">SUM(E266:E269)</f>
        <v>8276</v>
      </c>
      <c r="F270" s="79" t="n">
        <f aca="false">SUM(F266:F269)</f>
        <v>8890</v>
      </c>
      <c r="G270" s="66" t="n">
        <v>100</v>
      </c>
      <c r="H270" s="66" t="n">
        <f aca="false">+C270/C$270*100</f>
        <v>100</v>
      </c>
      <c r="I270" s="66" t="n">
        <f aca="false">+F270/F$270*100</f>
        <v>100</v>
      </c>
      <c r="J270" s="66" t="n">
        <f aca="false">+F270/F$270*100</f>
        <v>100</v>
      </c>
      <c r="K270" s="66" t="n">
        <f aca="false">+G270/G$270*100</f>
        <v>100</v>
      </c>
      <c r="L270" s="75"/>
    </row>
    <row r="271" customFormat="false" ht="10.95" hidden="false" customHeight="true" outlineLevel="0" collapsed="false">
      <c r="A271" s="80"/>
      <c r="B271" s="81"/>
      <c r="C271" s="81"/>
      <c r="D271" s="81"/>
      <c r="E271" s="81"/>
      <c r="F271" s="81"/>
      <c r="G271" s="82"/>
      <c r="H271" s="82"/>
      <c r="I271" s="82"/>
      <c r="J271" s="82"/>
      <c r="K271" s="82"/>
    </row>
    <row r="272" customFormat="false" ht="11.1" hidden="false" customHeight="true" outlineLevel="0" collapsed="false">
      <c r="A272" s="83" t="s">
        <v>234</v>
      </c>
      <c r="B272" s="83"/>
      <c r="C272" s="83"/>
      <c r="D272" s="83"/>
      <c r="E272" s="83"/>
      <c r="F272" s="83"/>
      <c r="G272" s="32"/>
      <c r="H272" s="11"/>
      <c r="I272" s="11"/>
      <c r="J272" s="11"/>
      <c r="K272" s="11"/>
    </row>
    <row r="273" customFormat="false" ht="13.2" hidden="false" customHeight="true" outlineLevel="0" collapsed="false">
      <c r="A273" s="83" t="s">
        <v>235</v>
      </c>
      <c r="B273" s="83"/>
      <c r="C273" s="83"/>
      <c r="D273" s="83"/>
      <c r="E273" s="83"/>
      <c r="F273" s="83"/>
      <c r="G273" s="83"/>
    </row>
    <row r="274" customFormat="false" ht="13.2" hidden="false" customHeight="false" outlineLevel="0" collapsed="false">
      <c r="A274" s="84" t="s">
        <v>236</v>
      </c>
      <c r="B274" s="85"/>
      <c r="C274" s="85"/>
      <c r="D274" s="85"/>
      <c r="E274" s="85"/>
      <c r="F274" s="85"/>
      <c r="G274" s="33"/>
    </row>
    <row r="275" customFormat="false" ht="13.2" hidden="false" customHeight="false" outlineLevel="0" collapsed="false">
      <c r="A275" s="86" t="s">
        <v>237</v>
      </c>
      <c r="B275" s="87"/>
      <c r="C275" s="87"/>
      <c r="D275" s="87"/>
      <c r="E275" s="87"/>
      <c r="F275" s="87"/>
      <c r="G275" s="33"/>
    </row>
  </sheetData>
  <mergeCells count="3">
    <mergeCell ref="A1:K1"/>
    <mergeCell ref="A272:C272"/>
    <mergeCell ref="A273:G27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57:17Z</dcterms:created>
  <dc:creator>Anatoliy Kadinsky</dc:creator>
  <dc:description/>
  <dc:language>en-US</dc:language>
  <cp:lastModifiedBy>Anatoliy Kadinsky</cp:lastModifiedBy>
  <cp:lastPrinted>2014-01-10T14:38:39Z</cp:lastPrinted>
  <dcterms:modified xsi:type="dcterms:W3CDTF">2014-01-10T17:42:44Z</dcterms:modified>
  <cp:revision>0</cp:revision>
  <dc:subject/>
  <dc:title/>
</cp:coreProperties>
</file>