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3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Table 22: Undergraduate Minors By Department &amp; Program</t>
  </si>
  <si>
    <t xml:space="preserve">N</t>
  </si>
  <si>
    <t xml:space="preserve">%</t>
  </si>
  <si>
    <t xml:space="preserve">ARTS &amp; SCIENCES </t>
  </si>
  <si>
    <t xml:space="preserve">Anthropology</t>
  </si>
  <si>
    <t xml:space="preserve">Anthropology -- 12</t>
  </si>
  <si>
    <t xml:space="preserve">Anthro Linguistics -- 06</t>
  </si>
  <si>
    <t xml:space="preserve">Archaeology -- 14</t>
  </si>
  <si>
    <t xml:space="preserve">Cultural Anthropology -- 11</t>
  </si>
  <si>
    <t xml:space="preserve">Physical Antropology -- 08</t>
  </si>
  <si>
    <t xml:space="preserve">Art</t>
  </si>
  <si>
    <t xml:space="preserve">Art History -- 10</t>
  </si>
  <si>
    <t xml:space="preserve">Art Studio -- 16</t>
  </si>
  <si>
    <t xml:space="preserve">Biology </t>
  </si>
  <si>
    <t xml:space="preserve">Biol Sci II (26cr) -- 14</t>
  </si>
  <si>
    <t xml:space="preserve">Biol Sci I -- 17</t>
  </si>
  <si>
    <t xml:space="preserve">Black and Puerto Rican Studies</t>
  </si>
  <si>
    <t xml:space="preserve">Afr./PR/Latino Studies -- 20</t>
  </si>
  <si>
    <t xml:space="preserve">Lat.Amer/Carib Studies -- 43</t>
  </si>
  <si>
    <t xml:space="preserve">Chemistry -- 22</t>
  </si>
  <si>
    <t xml:space="preserve">Classical and Oriental Studies</t>
  </si>
  <si>
    <t xml:space="preserve">Arabic -- 50</t>
  </si>
  <si>
    <t xml:space="preserve">--</t>
  </si>
  <si>
    <t xml:space="preserve">Arabic Studies -- 49</t>
  </si>
  <si>
    <t xml:space="preserve">Asian American Studies --09</t>
  </si>
  <si>
    <t xml:space="preserve">Class Archaeology  -- 13</t>
  </si>
  <si>
    <t xml:space="preserve">Classical Stud  -- 18</t>
  </si>
  <si>
    <t xml:space="preserve">Greek  -- 36</t>
  </si>
  <si>
    <t xml:space="preserve">Hebrew -- 38</t>
  </si>
  <si>
    <t xml:space="preserve">Chinese Lang+Lit -- 51</t>
  </si>
  <si>
    <t xml:space="preserve">Latin  -- 52</t>
  </si>
  <si>
    <t xml:space="preserve">Russian  -- 77, 75</t>
  </si>
  <si>
    <t xml:space="preserve">Polish -- 79</t>
  </si>
  <si>
    <t xml:space="preserve">Computer Sci -- 33</t>
  </si>
  <si>
    <t xml:space="preserve">Dance -- 25</t>
  </si>
  <si>
    <t xml:space="preserve">Economics</t>
  </si>
  <si>
    <t xml:space="preserve">Economics -- 24</t>
  </si>
  <si>
    <t xml:space="preserve">Accounting-BS -- 93</t>
  </si>
  <si>
    <t xml:space="preserve">English</t>
  </si>
  <si>
    <t xml:space="preserve">English  -- 26</t>
  </si>
  <si>
    <t xml:space="preserve">English Lang Arts  -- 27</t>
  </si>
  <si>
    <t xml:space="preserve">Comparative Lit -- 31</t>
  </si>
  <si>
    <t xml:space="preserve">Film and Media Studies</t>
  </si>
  <si>
    <t xml:space="preserve">Media Studies -- 71</t>
  </si>
  <si>
    <t xml:space="preserve">Film Production -- 87</t>
  </si>
  <si>
    <t xml:space="preserve">Communication Sci -- 39</t>
  </si>
  <si>
    <t xml:space="preserve">Geography</t>
  </si>
  <si>
    <t xml:space="preserve">Geography  -- 30</t>
  </si>
  <si>
    <t xml:space="preserve">Geology -- 32</t>
  </si>
  <si>
    <t xml:space="preserve">Environmental Studies -- 69</t>
  </si>
  <si>
    <t xml:space="preserve">German -- 34</t>
  </si>
  <si>
    <t xml:space="preserve">History</t>
  </si>
  <si>
    <t xml:space="preserve">History  -- 40</t>
  </si>
  <si>
    <t xml:space="preserve">History Intl Affairs -- 46</t>
  </si>
  <si>
    <t xml:space="preserve">Jewish Soc Stud -- 41</t>
  </si>
  <si>
    <t xml:space="preserve">Math and Statistics</t>
  </si>
  <si>
    <t xml:space="preserve">Mathematics -- 54</t>
  </si>
  <si>
    <t xml:space="preserve">Statistics -- 84, 29B</t>
  </si>
  <si>
    <t xml:space="preserve">Music -- 56</t>
  </si>
  <si>
    <t xml:space="preserve">Philosophy -- 58</t>
  </si>
  <si>
    <t xml:space="preserve">Physics and Astronomy -- 62</t>
  </si>
  <si>
    <t xml:space="preserve">Political Science -- 66</t>
  </si>
  <si>
    <t xml:space="preserve">Psychology -- 74</t>
  </si>
  <si>
    <t xml:space="preserve">Religion -- 72</t>
  </si>
  <si>
    <t xml:space="preserve">Romance Languages</t>
  </si>
  <si>
    <t xml:space="preserve">French -- 28</t>
  </si>
  <si>
    <t xml:space="preserve">French Literature -- 63</t>
  </si>
  <si>
    <t xml:space="preserve">Italian  -- 48</t>
  </si>
  <si>
    <t xml:space="preserve">Romance Languages -- 76</t>
  </si>
  <si>
    <t xml:space="preserve">Spanish  -- 80</t>
  </si>
  <si>
    <t xml:space="preserve">Spanish Culture+Lit -- 81</t>
  </si>
  <si>
    <t xml:space="preserve">Sociology -- 78</t>
  </si>
  <si>
    <t xml:space="preserve">Theatre -- 83</t>
  </si>
  <si>
    <t xml:space="preserve">Urban Affairs &amp; Planning</t>
  </si>
  <si>
    <t xml:space="preserve">Urban Studies -- 75</t>
  </si>
  <si>
    <t xml:space="preserve">Urban Studies -- 85</t>
  </si>
  <si>
    <t xml:space="preserve">Women &amp; Gender Studies </t>
  </si>
  <si>
    <t xml:space="preserve">Women's Studies -- 89</t>
  </si>
  <si>
    <t xml:space="preserve">Women &amp; Gender Studies -- 89A</t>
  </si>
  <si>
    <t xml:space="preserve">Pre-Health Advising</t>
  </si>
  <si>
    <t xml:space="preserve">Science Prep Track - 318</t>
  </si>
  <si>
    <t xml:space="preserve">Science Enrichment Track--319</t>
  </si>
  <si>
    <t xml:space="preserve">Certificate Programs</t>
  </si>
  <si>
    <t xml:space="preserve">Himan Rights -- 3U2</t>
  </si>
  <si>
    <t xml:space="preserve">Public Policy -- 3U1</t>
  </si>
  <si>
    <t xml:space="preserve">OTHERS</t>
  </si>
  <si>
    <t xml:space="preserve">Interdepartamental - 01</t>
  </si>
  <si>
    <t xml:space="preserve">EDUCATION   </t>
  </si>
  <si>
    <t xml:space="preserve">Childhood Education </t>
  </si>
  <si>
    <t xml:space="preserve">Childhood Ed (1-6) -- E59</t>
  </si>
  <si>
    <t xml:space="preserve">Sec. Education -- 61</t>
  </si>
  <si>
    <t xml:space="preserve">HEALTH PROFESSIONS   </t>
  </si>
  <si>
    <t xml:space="preserve">Urban Public Health</t>
  </si>
  <si>
    <t xml:space="preserve">Nutrition -- 042</t>
  </si>
  <si>
    <t xml:space="preserve">Unduplicated School Totals</t>
  </si>
  <si>
    <t xml:space="preserve">Arts and Sciences</t>
  </si>
  <si>
    <t xml:space="preserve">Education </t>
  </si>
  <si>
    <t xml:space="preserve">Health Professions</t>
  </si>
  <si>
    <t xml:space="preserve">Others</t>
  </si>
  <si>
    <t xml:space="preserve">Unduplicated Undergraduate Total</t>
  </si>
  <si>
    <t xml:space="preserve">Source: Hunter Show Files Fall 2008 - Fall 2013</t>
  </si>
  <si>
    <t xml:space="preserve">* Percentages are based on unduplicated totals. Percentages within schools may be greater than 100% because of multiple mino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26" activeCellId="0" sqref="M1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11" min="2" style="1" width="7.1"/>
    <col collapsed="false" customWidth="true" hidden="false" outlineLevel="0" max="12" min="12" style="2" width="10.32"/>
    <col collapsed="false" customWidth="false" hidden="false" outlineLevel="0" max="257" min="13" style="2" width="9.1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1" customFormat="true" ht="12.75" hidden="false" customHeight="true" outlineLevel="0" collapsed="false">
      <c r="A3" s="8"/>
      <c r="B3" s="8" t="n">
        <v>2009</v>
      </c>
      <c r="C3" s="8" t="n">
        <v>2010</v>
      </c>
      <c r="D3" s="8" t="n">
        <v>2011</v>
      </c>
      <c r="E3" s="8" t="n">
        <v>2012</v>
      </c>
      <c r="F3" s="8" t="n">
        <v>2013</v>
      </c>
      <c r="G3" s="9" t="n">
        <v>2009</v>
      </c>
      <c r="H3" s="8" t="n">
        <v>2010</v>
      </c>
      <c r="I3" s="8" t="n">
        <v>2011</v>
      </c>
      <c r="J3" s="8" t="n">
        <v>2012</v>
      </c>
      <c r="K3" s="8" t="n">
        <v>2013</v>
      </c>
      <c r="L3" s="10"/>
    </row>
    <row r="4" s="11" customFormat="true" ht="12.75" hidden="false" customHeight="true" outlineLevel="0" collapsed="false">
      <c r="A4" s="8"/>
      <c r="B4" s="8" t="s">
        <v>1</v>
      </c>
      <c r="C4" s="8" t="s">
        <v>1</v>
      </c>
      <c r="D4" s="8" t="s">
        <v>1</v>
      </c>
      <c r="E4" s="8" t="s">
        <v>1</v>
      </c>
      <c r="F4" s="8" t="s">
        <v>1</v>
      </c>
      <c r="G4" s="9" t="s">
        <v>2</v>
      </c>
      <c r="H4" s="8" t="s">
        <v>2</v>
      </c>
      <c r="I4" s="8" t="s">
        <v>2</v>
      </c>
      <c r="J4" s="8" t="s">
        <v>2</v>
      </c>
      <c r="K4" s="8" t="s">
        <v>2</v>
      </c>
      <c r="L4" s="10"/>
    </row>
    <row r="5" s="11" customFormat="true" ht="13.2" hidden="false" customHeight="false" outlineLevel="0" collapsed="false">
      <c r="A5" s="12" t="s">
        <v>3</v>
      </c>
      <c r="B5" s="13"/>
      <c r="C5" s="14"/>
      <c r="D5" s="14"/>
      <c r="E5" s="14"/>
      <c r="F5" s="14"/>
      <c r="G5" s="15"/>
      <c r="H5" s="16"/>
      <c r="I5" s="17"/>
      <c r="J5" s="18"/>
      <c r="K5" s="18"/>
      <c r="L5" s="10"/>
    </row>
    <row r="6" s="11" customFormat="true" ht="11.1" hidden="false" customHeight="true" outlineLevel="0" collapsed="false">
      <c r="A6" s="8"/>
      <c r="B6" s="19"/>
      <c r="C6" s="20"/>
      <c r="D6" s="20"/>
      <c r="E6" s="20"/>
      <c r="F6" s="20"/>
      <c r="G6" s="21"/>
      <c r="H6" s="22"/>
      <c r="I6" s="23"/>
      <c r="J6" s="24"/>
      <c r="K6" s="24"/>
      <c r="L6" s="10"/>
    </row>
    <row r="7" s="11" customFormat="true" ht="13.5" hidden="false" customHeight="true" outlineLevel="0" collapsed="false">
      <c r="A7" s="25" t="s">
        <v>4</v>
      </c>
      <c r="B7" s="26" t="n">
        <v>95</v>
      </c>
      <c r="C7" s="27" t="n">
        <v>50</v>
      </c>
      <c r="D7" s="27" t="n">
        <v>31</v>
      </c>
      <c r="E7" s="27" t="n">
        <v>22</v>
      </c>
      <c r="F7" s="27" t="n">
        <v>38</v>
      </c>
      <c r="G7" s="28" t="n">
        <v>2.77159119029943</v>
      </c>
      <c r="H7" s="29" t="n">
        <v>2.57452574525745</v>
      </c>
      <c r="I7" s="30" t="n">
        <f aca="false">+D7/D$136*100</f>
        <v>1.98717948717949</v>
      </c>
      <c r="J7" s="30" t="n">
        <f aca="false">+E7/E$136*100</f>
        <v>1.71073094867807</v>
      </c>
      <c r="K7" s="30" t="n">
        <f aca="false">+F7/F$136*100</f>
        <v>3.07941653160454</v>
      </c>
      <c r="L7" s="10"/>
    </row>
    <row r="8" s="11" customFormat="true" ht="12.75" hidden="false" customHeight="true" outlineLevel="0" collapsed="false">
      <c r="A8" s="31" t="s">
        <v>5</v>
      </c>
      <c r="B8" s="32" t="n">
        <v>69</v>
      </c>
      <c r="C8" s="33" t="n">
        <v>29</v>
      </c>
      <c r="D8" s="33" t="n">
        <v>20</v>
      </c>
      <c r="E8" s="33" t="n">
        <v>13</v>
      </c>
      <c r="F8" s="33" t="n">
        <v>18</v>
      </c>
      <c r="G8" s="34" t="n">
        <v>2.10343974263796</v>
      </c>
      <c r="H8" s="35" t="n">
        <v>1.86991869918699</v>
      </c>
      <c r="I8" s="36" t="n">
        <f aca="false">+D8/D$136*100</f>
        <v>1.28205128205128</v>
      </c>
      <c r="J8" s="37" t="n">
        <f aca="false">+E8/E$136*100</f>
        <v>1.01088646967341</v>
      </c>
      <c r="K8" s="37" t="n">
        <f aca="false">+F8/F$136*100</f>
        <v>1.45867098865478</v>
      </c>
      <c r="L8" s="10"/>
    </row>
    <row r="9" s="11" customFormat="true" ht="11.1" hidden="false" customHeight="true" outlineLevel="0" collapsed="false">
      <c r="A9" s="31" t="s">
        <v>6</v>
      </c>
      <c r="B9" s="38" t="n">
        <v>10</v>
      </c>
      <c r="C9" s="39" t="n">
        <v>9</v>
      </c>
      <c r="D9" s="39" t="n">
        <v>4</v>
      </c>
      <c r="E9" s="39" t="n">
        <v>1</v>
      </c>
      <c r="F9" s="39" t="n">
        <v>8</v>
      </c>
      <c r="G9" s="40" t="n">
        <v>0.197970799307102</v>
      </c>
      <c r="H9" s="35" t="n">
        <v>0.2710027100271</v>
      </c>
      <c r="I9" s="36" t="n">
        <f aca="false">+D9/D$136*100</f>
        <v>0.256410256410256</v>
      </c>
      <c r="J9" s="37" t="n">
        <f aca="false">+E9/E$136*100</f>
        <v>0.0777604976671851</v>
      </c>
      <c r="K9" s="37" t="n">
        <f aca="false">+F9/F$136*100</f>
        <v>0.648298217179903</v>
      </c>
      <c r="L9" s="10"/>
    </row>
    <row r="10" s="11" customFormat="true" ht="11.1" hidden="false" customHeight="true" outlineLevel="0" collapsed="false">
      <c r="A10" s="31" t="s">
        <v>7</v>
      </c>
      <c r="B10" s="38" t="n">
        <v>8</v>
      </c>
      <c r="C10" s="39" t="n">
        <v>6</v>
      </c>
      <c r="D10" s="39" t="n">
        <v>2</v>
      </c>
      <c r="E10" s="39" t="n">
        <v>3</v>
      </c>
      <c r="F10" s="39" t="n">
        <v>5</v>
      </c>
      <c r="G10" s="34" t="n">
        <v>0.321702548874041</v>
      </c>
      <c r="H10" s="35" t="n">
        <v>0.21680216802168</v>
      </c>
      <c r="I10" s="36" t="n">
        <f aca="false">+D10/D$136*100</f>
        <v>0.128205128205128</v>
      </c>
      <c r="J10" s="37" t="n">
        <f aca="false">+E10/E$136*100</f>
        <v>0.233281493001555</v>
      </c>
      <c r="K10" s="37" t="n">
        <f aca="false">+F10/F$136*100</f>
        <v>0.405186385737439</v>
      </c>
      <c r="L10" s="10"/>
    </row>
    <row r="11" s="42" customFormat="true" ht="11.1" hidden="false" customHeight="true" outlineLevel="0" collapsed="false">
      <c r="A11" s="31" t="s">
        <v>8</v>
      </c>
      <c r="B11" s="38" t="n">
        <v>3</v>
      </c>
      <c r="C11" s="39" t="n">
        <v>2</v>
      </c>
      <c r="D11" s="39" t="n">
        <v>0</v>
      </c>
      <c r="E11" s="39" t="n">
        <v>1</v>
      </c>
      <c r="F11" s="39" t="n">
        <v>1</v>
      </c>
      <c r="G11" s="40" t="n">
        <v>0.0989853996535511</v>
      </c>
      <c r="H11" s="35" t="n">
        <v>0.0813008130081301</v>
      </c>
      <c r="I11" s="36" t="n">
        <f aca="false">+D11/D$136*100</f>
        <v>0</v>
      </c>
      <c r="J11" s="37" t="n">
        <f aca="false">+E11/E$136*100</f>
        <v>0.0777604976671851</v>
      </c>
      <c r="K11" s="37" t="n">
        <f aca="false">+F11/F$136*100</f>
        <v>0.0810372771474879</v>
      </c>
      <c r="L11" s="41"/>
    </row>
    <row r="12" s="11" customFormat="true" ht="11.1" hidden="false" customHeight="true" outlineLevel="0" collapsed="false">
      <c r="A12" s="31" t="s">
        <v>9</v>
      </c>
      <c r="B12" s="38" t="n">
        <v>5</v>
      </c>
      <c r="C12" s="39" t="n">
        <v>4</v>
      </c>
      <c r="D12" s="39" t="n">
        <v>5</v>
      </c>
      <c r="E12" s="39" t="n">
        <v>5</v>
      </c>
      <c r="F12" s="39" t="n">
        <v>6</v>
      </c>
      <c r="G12" s="40" t="n">
        <v>0.0494926998267756</v>
      </c>
      <c r="H12" s="35" t="n">
        <v>0.13550135501355</v>
      </c>
      <c r="I12" s="36" t="n">
        <f aca="false">+D12/D$136*100</f>
        <v>0.320512820512821</v>
      </c>
      <c r="J12" s="37" t="n">
        <f aca="false">+E12/E$136*100</f>
        <v>0.388802488335925</v>
      </c>
      <c r="K12" s="37" t="n">
        <f aca="false">+F12/F$136*100</f>
        <v>0.486223662884927</v>
      </c>
      <c r="L12" s="10"/>
    </row>
    <row r="13" s="11" customFormat="true" ht="11.1" hidden="false" customHeight="true" outlineLevel="0" collapsed="false">
      <c r="A13" s="31"/>
      <c r="B13" s="38"/>
      <c r="C13" s="39"/>
      <c r="D13" s="39"/>
      <c r="E13" s="39"/>
      <c r="F13" s="39"/>
      <c r="G13" s="40"/>
      <c r="H13" s="43"/>
      <c r="I13" s="44"/>
      <c r="J13" s="45"/>
      <c r="K13" s="45"/>
      <c r="L13" s="10"/>
    </row>
    <row r="14" s="11" customFormat="true" ht="12.75" hidden="false" customHeight="true" outlineLevel="0" collapsed="false">
      <c r="A14" s="25" t="s">
        <v>10</v>
      </c>
      <c r="B14" s="26" t="n">
        <v>154</v>
      </c>
      <c r="C14" s="27" t="n">
        <v>78</v>
      </c>
      <c r="D14" s="27" t="n">
        <v>43</v>
      </c>
      <c r="E14" s="27" t="n">
        <v>31</v>
      </c>
      <c r="F14" s="27" t="n">
        <v>29</v>
      </c>
      <c r="G14" s="46" t="n">
        <v>5.4</v>
      </c>
      <c r="H14" s="47" t="n">
        <v>5.4</v>
      </c>
      <c r="I14" s="48" t="n">
        <f aca="false">+D14/D$136*100</f>
        <v>2.75641025641026</v>
      </c>
      <c r="J14" s="49" t="n">
        <f aca="false">+E14/E$136*100</f>
        <v>2.41057542768274</v>
      </c>
      <c r="K14" s="49" t="n">
        <f aca="false">+F14/F$136*100</f>
        <v>2.35008103727715</v>
      </c>
      <c r="L14" s="10"/>
    </row>
    <row r="15" s="11" customFormat="true" ht="11.1" hidden="false" customHeight="true" outlineLevel="0" collapsed="false">
      <c r="A15" s="31" t="s">
        <v>11</v>
      </c>
      <c r="B15" s="38" t="n">
        <v>60</v>
      </c>
      <c r="C15" s="39" t="n">
        <v>32</v>
      </c>
      <c r="D15" s="39" t="n">
        <v>22</v>
      </c>
      <c r="E15" s="39" t="n">
        <v>21</v>
      </c>
      <c r="F15" s="39" t="n">
        <v>24</v>
      </c>
      <c r="G15" s="40" t="n">
        <v>2.12818609255135</v>
      </c>
      <c r="H15" s="35" t="n">
        <v>1.6260162601626</v>
      </c>
      <c r="I15" s="36" t="n">
        <f aca="false">+D15/D$136*100</f>
        <v>1.41025641025641</v>
      </c>
      <c r="J15" s="37" t="n">
        <f aca="false">+E15/E$136*100</f>
        <v>1.63297045101089</v>
      </c>
      <c r="K15" s="37" t="n">
        <f aca="false">+F15/F$136*100</f>
        <v>1.94489465153971</v>
      </c>
      <c r="L15" s="10"/>
    </row>
    <row r="16" s="11" customFormat="true" ht="11.1" hidden="false" customHeight="true" outlineLevel="0" collapsed="false">
      <c r="A16" s="31" t="s">
        <v>12</v>
      </c>
      <c r="B16" s="38" t="n">
        <v>94</v>
      </c>
      <c r="C16" s="39" t="n">
        <v>46</v>
      </c>
      <c r="D16" s="39" t="n">
        <v>21</v>
      </c>
      <c r="E16" s="39" t="n">
        <v>10</v>
      </c>
      <c r="F16" s="39" t="n">
        <v>5</v>
      </c>
      <c r="G16" s="40" t="n">
        <v>3.01905468943331</v>
      </c>
      <c r="H16" s="35" t="n">
        <v>2.54742547425474</v>
      </c>
      <c r="I16" s="36" t="n">
        <f aca="false">+D16/D$136*100</f>
        <v>1.34615384615385</v>
      </c>
      <c r="J16" s="37" t="n">
        <f aca="false">+E16/E$136*100</f>
        <v>0.777604976671851</v>
      </c>
      <c r="K16" s="37" t="n">
        <f aca="false">+F16/F$136*100</f>
        <v>0.405186385737439</v>
      </c>
      <c r="L16" s="10"/>
    </row>
    <row r="17" s="11" customFormat="true" ht="11.1" hidden="false" customHeight="true" outlineLevel="0" collapsed="false">
      <c r="A17" s="31"/>
      <c r="B17" s="38"/>
      <c r="C17" s="39"/>
      <c r="D17" s="39"/>
      <c r="E17" s="39"/>
      <c r="F17" s="39"/>
      <c r="G17" s="50"/>
      <c r="H17" s="51"/>
      <c r="I17" s="44"/>
      <c r="J17" s="45"/>
      <c r="K17" s="45"/>
      <c r="L17" s="10"/>
    </row>
    <row r="18" s="11" customFormat="true" ht="13.5" hidden="false" customHeight="true" outlineLevel="0" collapsed="false">
      <c r="A18" s="25" t="s">
        <v>13</v>
      </c>
      <c r="B18" s="26" t="n">
        <v>118</v>
      </c>
      <c r="C18" s="27" t="n">
        <v>67</v>
      </c>
      <c r="D18" s="52" t="n">
        <v>37</v>
      </c>
      <c r="E18" s="52" t="n">
        <v>29</v>
      </c>
      <c r="F18" s="52" t="n">
        <v>33</v>
      </c>
      <c r="G18" s="53" t="n">
        <f aca="false">+B18/B$136*100</f>
        <v>3.19783197831978</v>
      </c>
      <c r="H18" s="54" t="n">
        <f aca="false">+C18/C$136*100</f>
        <v>3.06495882891125</v>
      </c>
      <c r="I18" s="48" t="n">
        <f aca="false">+D18/D$136*100</f>
        <v>2.37179487179487</v>
      </c>
      <c r="J18" s="49" t="n">
        <f aca="false">+E18/E$136*100</f>
        <v>2.25505443234837</v>
      </c>
      <c r="K18" s="49" t="n">
        <f aca="false">+F18/F$136*100</f>
        <v>2.6742301458671</v>
      </c>
      <c r="L18" s="10"/>
    </row>
    <row r="19" s="11" customFormat="true" ht="13.5" hidden="false" customHeight="true" outlineLevel="0" collapsed="false">
      <c r="A19" s="31" t="s">
        <v>14</v>
      </c>
      <c r="B19" s="38" t="n">
        <v>8</v>
      </c>
      <c r="C19" s="39" t="n">
        <v>6</v>
      </c>
      <c r="D19" s="39" t="n">
        <v>2</v>
      </c>
      <c r="E19" s="39" t="n">
        <v>0</v>
      </c>
      <c r="F19" s="39" t="n">
        <v>0</v>
      </c>
      <c r="G19" s="50" t="n">
        <f aca="false">+B19/B$136*100</f>
        <v>0.21680216802168</v>
      </c>
      <c r="H19" s="51" t="n">
        <f aca="false">+C19/C$136*100</f>
        <v>0.274473924977127</v>
      </c>
      <c r="I19" s="44" t="n">
        <f aca="false">+D19/D$136*100</f>
        <v>0.128205128205128</v>
      </c>
      <c r="J19" s="45" t="n">
        <f aca="false">+E19/E$136*100</f>
        <v>0</v>
      </c>
      <c r="K19" s="45" t="n">
        <f aca="false">+F19/F$136*100</f>
        <v>0</v>
      </c>
      <c r="L19" s="10"/>
    </row>
    <row r="20" s="11" customFormat="true" ht="13.5" hidden="false" customHeight="true" outlineLevel="0" collapsed="false">
      <c r="A20" s="31" t="s">
        <v>15</v>
      </c>
      <c r="B20" s="38" t="n">
        <v>110</v>
      </c>
      <c r="C20" s="39" t="n">
        <v>61</v>
      </c>
      <c r="D20" s="39" t="n">
        <v>35</v>
      </c>
      <c r="E20" s="39" t="n">
        <v>29</v>
      </c>
      <c r="F20" s="39" t="n">
        <v>33</v>
      </c>
      <c r="G20" s="50" t="n">
        <f aca="false">+B20/B$136*100</f>
        <v>2.9810298102981</v>
      </c>
      <c r="H20" s="51" t="n">
        <f aca="false">+C20/C$136*100</f>
        <v>2.79048490393413</v>
      </c>
      <c r="I20" s="44" t="n">
        <f aca="false">+D20/D$136*100</f>
        <v>2.24358974358974</v>
      </c>
      <c r="J20" s="45" t="n">
        <f aca="false">+E20/E$136*100</f>
        <v>2.25505443234837</v>
      </c>
      <c r="K20" s="45" t="n">
        <f aca="false">+F20/F$136*100</f>
        <v>2.6742301458671</v>
      </c>
      <c r="L20" s="10"/>
    </row>
    <row r="21" s="11" customFormat="true" ht="11.1" hidden="false" customHeight="true" outlineLevel="0" collapsed="false">
      <c r="A21" s="31"/>
      <c r="B21" s="38"/>
      <c r="C21" s="39"/>
      <c r="D21" s="39"/>
      <c r="E21" s="39"/>
      <c r="F21" s="39"/>
      <c r="G21" s="40"/>
      <c r="H21" s="43"/>
      <c r="I21" s="44"/>
      <c r="J21" s="45"/>
      <c r="K21" s="45"/>
      <c r="L21" s="10"/>
    </row>
    <row r="22" s="56" customFormat="true" ht="12.75" hidden="false" customHeight="true" outlineLevel="0" collapsed="false">
      <c r="A22" s="25" t="s">
        <v>16</v>
      </c>
      <c r="B22" s="26" t="n">
        <v>77</v>
      </c>
      <c r="C22" s="27" t="n">
        <v>32</v>
      </c>
      <c r="D22" s="27" t="n">
        <v>25</v>
      </c>
      <c r="E22" s="27" t="n">
        <v>22</v>
      </c>
      <c r="F22" s="27" t="n">
        <v>18</v>
      </c>
      <c r="G22" s="46" t="n">
        <v>2.8</v>
      </c>
      <c r="H22" s="47" t="n">
        <v>2.1</v>
      </c>
      <c r="I22" s="48" t="n">
        <f aca="false">+D22/D$136*100</f>
        <v>1.6025641025641</v>
      </c>
      <c r="J22" s="49" t="n">
        <f aca="false">+E22/E$136*100</f>
        <v>1.71073094867807</v>
      </c>
      <c r="K22" s="49" t="n">
        <f aca="false">+F22/F$136*100</f>
        <v>1.45867098865478</v>
      </c>
      <c r="L22" s="55"/>
    </row>
    <row r="23" s="11" customFormat="true" ht="11.1" hidden="false" customHeight="true" outlineLevel="0" collapsed="false">
      <c r="A23" s="31" t="s">
        <v>17</v>
      </c>
      <c r="B23" s="38" t="n">
        <v>73</v>
      </c>
      <c r="C23" s="39" t="n">
        <v>32</v>
      </c>
      <c r="D23" s="39" t="n">
        <v>25</v>
      </c>
      <c r="E23" s="39" t="n">
        <v>22</v>
      </c>
      <c r="F23" s="39" t="n">
        <v>18</v>
      </c>
      <c r="G23" s="40" t="n">
        <v>2.64785944073249</v>
      </c>
      <c r="H23" s="43" t="n">
        <v>1.97831978319783</v>
      </c>
      <c r="I23" s="44" t="n">
        <f aca="false">+D23/D$136*100</f>
        <v>1.6025641025641</v>
      </c>
      <c r="J23" s="45" t="n">
        <f aca="false">+E23/E$136*100</f>
        <v>1.71073094867807</v>
      </c>
      <c r="K23" s="45" t="n">
        <f aca="false">+F23/F$136*100</f>
        <v>1.45867098865478</v>
      </c>
      <c r="L23" s="10"/>
    </row>
    <row r="24" s="11" customFormat="true" ht="11.1" hidden="false" customHeight="true" outlineLevel="0" collapsed="false">
      <c r="A24" s="31" t="s">
        <v>18</v>
      </c>
      <c r="B24" s="38" t="n">
        <v>4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.173224449393714</v>
      </c>
      <c r="H24" s="43" t="n">
        <v>0.10840108401084</v>
      </c>
      <c r="I24" s="44" t="n">
        <f aca="false">+D24/D$136*100</f>
        <v>0</v>
      </c>
      <c r="J24" s="45" t="n">
        <f aca="false">+E24/E$136*100</f>
        <v>0</v>
      </c>
      <c r="K24" s="45" t="n">
        <f aca="false">+F24/F$136*100</f>
        <v>0</v>
      </c>
      <c r="L24" s="10"/>
    </row>
    <row r="25" s="11" customFormat="true" ht="11.1" hidden="false" customHeight="true" outlineLevel="0" collapsed="false">
      <c r="A25" s="31"/>
      <c r="B25" s="38"/>
      <c r="C25" s="39"/>
      <c r="D25" s="39"/>
      <c r="E25" s="39"/>
      <c r="F25" s="39"/>
      <c r="G25" s="40"/>
      <c r="H25" s="43"/>
      <c r="I25" s="44"/>
      <c r="J25" s="45"/>
      <c r="K25" s="45"/>
      <c r="L25" s="10"/>
    </row>
    <row r="26" s="11" customFormat="true" ht="13.5" hidden="false" customHeight="true" outlineLevel="0" collapsed="false">
      <c r="A26" s="25" t="s">
        <v>19</v>
      </c>
      <c r="B26" s="26" t="n">
        <v>280</v>
      </c>
      <c r="C26" s="27" t="n">
        <v>162</v>
      </c>
      <c r="D26" s="27" t="n">
        <v>93</v>
      </c>
      <c r="E26" s="27" t="n">
        <v>50</v>
      </c>
      <c r="F26" s="27" t="n">
        <v>38</v>
      </c>
      <c r="G26" s="46" t="n">
        <v>7.67136847315021</v>
      </c>
      <c r="H26" s="29" t="n">
        <v>7.6</v>
      </c>
      <c r="I26" s="57" t="n">
        <f aca="false">+D26/D$136*100</f>
        <v>5.96153846153846</v>
      </c>
      <c r="J26" s="58" t="n">
        <f aca="false">+E26/E$136*100</f>
        <v>3.88802488335925</v>
      </c>
      <c r="K26" s="58" t="n">
        <f aca="false">+F26/F$136*100</f>
        <v>3.07941653160454</v>
      </c>
      <c r="L26" s="10"/>
    </row>
    <row r="27" s="11" customFormat="true" ht="11.1" hidden="false" customHeight="true" outlineLevel="0" collapsed="false">
      <c r="A27" s="31"/>
      <c r="B27" s="38"/>
      <c r="C27" s="39"/>
      <c r="D27" s="39"/>
      <c r="E27" s="39"/>
      <c r="F27" s="39"/>
      <c r="G27" s="40"/>
      <c r="H27" s="43"/>
      <c r="I27" s="44"/>
      <c r="J27" s="45"/>
      <c r="K27" s="45"/>
      <c r="L27" s="10"/>
    </row>
    <row r="28" s="11" customFormat="true" ht="13.5" hidden="false" customHeight="true" outlineLevel="0" collapsed="false">
      <c r="A28" s="25" t="s">
        <v>20</v>
      </c>
      <c r="B28" s="26" t="n">
        <v>150</v>
      </c>
      <c r="C28" s="27" t="n">
        <v>80</v>
      </c>
      <c r="D28" s="27" t="n">
        <v>54</v>
      </c>
      <c r="E28" s="27" t="n">
        <v>69</v>
      </c>
      <c r="F28" s="27" t="n">
        <v>76</v>
      </c>
      <c r="G28" s="46" t="n">
        <v>4.87503093293739</v>
      </c>
      <c r="H28" s="47" t="n">
        <v>4.0650406504065</v>
      </c>
      <c r="I28" s="48" t="n">
        <f aca="false">+D28/D$136*100</f>
        <v>3.46153846153846</v>
      </c>
      <c r="J28" s="49" t="n">
        <f aca="false">+E28/E$136*100</f>
        <v>5.36547433903577</v>
      </c>
      <c r="K28" s="49" t="n">
        <f aca="false">+F28/F$136*100</f>
        <v>6.15883306320908</v>
      </c>
      <c r="L28" s="10"/>
    </row>
    <row r="29" s="11" customFormat="true" ht="13.5" hidden="false" customHeight="true" outlineLevel="0" collapsed="false">
      <c r="A29" s="31" t="s">
        <v>21</v>
      </c>
      <c r="B29" s="59" t="s">
        <v>22</v>
      </c>
      <c r="C29" s="59" t="s">
        <v>22</v>
      </c>
      <c r="D29" s="59" t="s">
        <v>22</v>
      </c>
      <c r="E29" s="59" t="n">
        <v>8</v>
      </c>
      <c r="F29" s="59" t="n">
        <v>9</v>
      </c>
      <c r="G29" s="60" t="s">
        <v>22</v>
      </c>
      <c r="H29" s="59" t="s">
        <v>22</v>
      </c>
      <c r="I29" s="59" t="s">
        <v>22</v>
      </c>
      <c r="J29" s="45" t="n">
        <f aca="false">+E29/E$136*100</f>
        <v>0.622083981337481</v>
      </c>
      <c r="K29" s="45" t="n">
        <f aca="false">+F29/F$136*100</f>
        <v>0.729335494327391</v>
      </c>
      <c r="L29" s="10"/>
    </row>
    <row r="30" s="11" customFormat="true" ht="13.5" hidden="false" customHeight="true" outlineLevel="0" collapsed="false">
      <c r="A30" s="31" t="s">
        <v>23</v>
      </c>
      <c r="B30" s="59" t="s">
        <v>22</v>
      </c>
      <c r="C30" s="59" t="s">
        <v>22</v>
      </c>
      <c r="D30" s="59" t="s">
        <v>22</v>
      </c>
      <c r="E30" s="59" t="n">
        <v>2</v>
      </c>
      <c r="F30" s="59" t="n">
        <v>4</v>
      </c>
      <c r="G30" s="60" t="s">
        <v>22</v>
      </c>
      <c r="H30" s="59" t="s">
        <v>22</v>
      </c>
      <c r="I30" s="59" t="s">
        <v>22</v>
      </c>
      <c r="J30" s="45" t="n">
        <f aca="false">+E30/E$136*100</f>
        <v>0.15552099533437</v>
      </c>
      <c r="K30" s="45" t="n">
        <f aca="false">+F30/F$136*100</f>
        <v>0.324149108589951</v>
      </c>
      <c r="L30" s="10"/>
    </row>
    <row r="31" s="11" customFormat="true" ht="11.1" hidden="false" customHeight="true" outlineLevel="0" collapsed="false">
      <c r="A31" s="31" t="s">
        <v>24</v>
      </c>
      <c r="B31" s="38" t="n">
        <v>25</v>
      </c>
      <c r="C31" s="39" t="n">
        <v>21</v>
      </c>
      <c r="D31" s="39" t="n">
        <v>14</v>
      </c>
      <c r="E31" s="39" t="n">
        <v>20</v>
      </c>
      <c r="F31" s="39" t="n">
        <v>31</v>
      </c>
      <c r="G31" s="40" t="n">
        <v>0.420687948527592</v>
      </c>
      <c r="H31" s="43" t="n">
        <v>0.677506775067751</v>
      </c>
      <c r="I31" s="44" t="n">
        <f aca="false">+D31/D$136*100</f>
        <v>0.897435897435897</v>
      </c>
      <c r="J31" s="45" t="n">
        <f aca="false">+E31/E$136*100</f>
        <v>1.5552099533437</v>
      </c>
      <c r="K31" s="45" t="n">
        <f aca="false">+F31/F$136*100</f>
        <v>2.51215559157212</v>
      </c>
      <c r="L31" s="10"/>
    </row>
    <row r="32" s="11" customFormat="true" ht="11.1" hidden="false" customHeight="true" outlineLevel="0" collapsed="false">
      <c r="A32" s="31" t="s">
        <v>25</v>
      </c>
      <c r="B32" s="38" t="n">
        <v>3</v>
      </c>
      <c r="C32" s="39" t="n">
        <v>4</v>
      </c>
      <c r="D32" s="39" t="n">
        <v>5</v>
      </c>
      <c r="E32" s="39" t="n">
        <v>3</v>
      </c>
      <c r="F32" s="39" t="n">
        <v>1</v>
      </c>
      <c r="G32" s="40" t="n">
        <v>0.0494926998267756</v>
      </c>
      <c r="H32" s="35" t="n">
        <v>0.0813008130081301</v>
      </c>
      <c r="I32" s="36" t="n">
        <f aca="false">+D32/D$136*100</f>
        <v>0.320512820512821</v>
      </c>
      <c r="J32" s="37" t="n">
        <f aca="false">+E32/E$136*100</f>
        <v>0.233281493001555</v>
      </c>
      <c r="K32" s="37" t="n">
        <f aca="false">+F32/F$136*100</f>
        <v>0.0810372771474879</v>
      </c>
      <c r="L32" s="10"/>
    </row>
    <row r="33" s="11" customFormat="true" ht="11.1" hidden="false" customHeight="true" outlineLevel="0" collapsed="false">
      <c r="A33" s="31" t="s">
        <v>26</v>
      </c>
      <c r="B33" s="38" t="n">
        <v>63</v>
      </c>
      <c r="C33" s="39" t="n">
        <v>31</v>
      </c>
      <c r="D33" s="39" t="n">
        <v>14</v>
      </c>
      <c r="E33" s="39" t="n">
        <v>13</v>
      </c>
      <c r="F33" s="39" t="n">
        <v>19</v>
      </c>
      <c r="G33" s="40" t="n">
        <v>2.20242514229151</v>
      </c>
      <c r="H33" s="35" t="n">
        <v>1.70731707317073</v>
      </c>
      <c r="I33" s="36" t="n">
        <f aca="false">+D33/D$136*100</f>
        <v>0.897435897435897</v>
      </c>
      <c r="J33" s="37" t="n">
        <f aca="false">+E33/E$136*100</f>
        <v>1.01088646967341</v>
      </c>
      <c r="K33" s="37" t="n">
        <f aca="false">+F33/F$136*100</f>
        <v>1.53970826580227</v>
      </c>
      <c r="L33" s="10"/>
    </row>
    <row r="34" s="11" customFormat="true" ht="11.1" hidden="false" customHeight="true" outlineLevel="0" collapsed="false">
      <c r="A34" s="31" t="s">
        <v>27</v>
      </c>
      <c r="B34" s="38" t="n">
        <v>1</v>
      </c>
      <c r="C34" s="39" t="n">
        <v>0</v>
      </c>
      <c r="D34" s="39" t="n">
        <v>1</v>
      </c>
      <c r="E34" s="39" t="n">
        <v>0</v>
      </c>
      <c r="F34" s="39" t="n">
        <v>0</v>
      </c>
      <c r="G34" s="40" t="n">
        <v>0.0989853996535511</v>
      </c>
      <c r="H34" s="35" t="n">
        <v>0.02710027100271</v>
      </c>
      <c r="I34" s="36" t="n">
        <f aca="false">+D34/D$136*100</f>
        <v>0.0641025641025641</v>
      </c>
      <c r="J34" s="37" t="n">
        <f aca="false">+E34/E$136*100</f>
        <v>0</v>
      </c>
      <c r="K34" s="37" t="n">
        <f aca="false">+F34/F$136*100</f>
        <v>0</v>
      </c>
      <c r="L34" s="10"/>
    </row>
    <row r="35" s="11" customFormat="true" ht="11.1" hidden="false" customHeight="true" outlineLevel="0" collapsed="false">
      <c r="A35" s="31" t="s">
        <v>28</v>
      </c>
      <c r="B35" s="38" t="n">
        <v>16</v>
      </c>
      <c r="C35" s="39" t="n">
        <v>9</v>
      </c>
      <c r="D35" s="39" t="n">
        <v>5</v>
      </c>
      <c r="E35" s="39" t="n">
        <v>4</v>
      </c>
      <c r="F35" s="39" t="n">
        <v>4</v>
      </c>
      <c r="G35" s="40" t="n">
        <v>0.321702548874041</v>
      </c>
      <c r="H35" s="35" t="n">
        <v>0.43360433604336</v>
      </c>
      <c r="I35" s="36" t="n">
        <f aca="false">+D35/D$136*100</f>
        <v>0.320512820512821</v>
      </c>
      <c r="J35" s="37" t="n">
        <f aca="false">+E35/E$136*100</f>
        <v>0.31104199066874</v>
      </c>
      <c r="K35" s="37" t="n">
        <f aca="false">+F35/F$136*100</f>
        <v>0.324149108589951</v>
      </c>
      <c r="L35" s="10"/>
    </row>
    <row r="36" s="11" customFormat="true" ht="11.1" hidden="false" customHeight="true" outlineLevel="0" collapsed="false">
      <c r="A36" s="31" t="s">
        <v>29</v>
      </c>
      <c r="B36" s="38" t="n">
        <v>13</v>
      </c>
      <c r="C36" s="39" t="n">
        <v>5</v>
      </c>
      <c r="D36" s="39" t="n">
        <v>8</v>
      </c>
      <c r="E36" s="39" t="n">
        <v>14</v>
      </c>
      <c r="F36" s="39" t="n">
        <v>11</v>
      </c>
      <c r="G36" s="40" t="n">
        <v>0.742390497401633</v>
      </c>
      <c r="H36" s="35" t="n">
        <v>0.35230352303523</v>
      </c>
      <c r="I36" s="36" t="n">
        <f aca="false">+D36/D$136*100</f>
        <v>0.512820512820513</v>
      </c>
      <c r="J36" s="37" t="n">
        <f aca="false">+E36/E$136*100</f>
        <v>1.08864696734059</v>
      </c>
      <c r="K36" s="37" t="n">
        <f aca="false">+F36/F$136*100</f>
        <v>0.891410048622366</v>
      </c>
      <c r="L36" s="10"/>
    </row>
    <row r="37" s="11" customFormat="true" ht="11.1" hidden="false" customHeight="true" outlineLevel="0" collapsed="false">
      <c r="A37" s="31" t="s">
        <v>30</v>
      </c>
      <c r="B37" s="38" t="n">
        <v>7</v>
      </c>
      <c r="C37" s="39" t="n">
        <v>2</v>
      </c>
      <c r="D37" s="39" t="n">
        <v>2</v>
      </c>
      <c r="E37" s="39" t="n">
        <v>1</v>
      </c>
      <c r="F37" s="39" t="n">
        <v>2</v>
      </c>
      <c r="G37" s="40" t="n">
        <v>0.197970799307102</v>
      </c>
      <c r="H37" s="35" t="n">
        <v>0.18970189701897</v>
      </c>
      <c r="I37" s="36" t="n">
        <f aca="false">+D37/D$136*100</f>
        <v>0.128205128205128</v>
      </c>
      <c r="J37" s="37" t="n">
        <f aca="false">+E37/E$136*100</f>
        <v>0.0777604976671851</v>
      </c>
      <c r="K37" s="37" t="n">
        <f aca="false">+F37/F$136*100</f>
        <v>0.162074554294976</v>
      </c>
      <c r="L37" s="10"/>
    </row>
    <row r="38" s="11" customFormat="true" ht="11.1" hidden="false" customHeight="true" outlineLevel="0" collapsed="false">
      <c r="A38" s="31" t="s">
        <v>31</v>
      </c>
      <c r="B38" s="38" t="n">
        <v>18</v>
      </c>
      <c r="C38" s="39" t="n">
        <v>6</v>
      </c>
      <c r="D38" s="39" t="n">
        <v>5</v>
      </c>
      <c r="E38" s="39" t="n">
        <v>4</v>
      </c>
      <c r="F38" s="39" t="n">
        <v>3</v>
      </c>
      <c r="G38" s="40" t="n">
        <v>0.767136847315021</v>
      </c>
      <c r="H38" s="35" t="n">
        <v>0.487804878048781</v>
      </c>
      <c r="I38" s="36" t="n">
        <f aca="false">+D38/D$136*100</f>
        <v>0.320512820512821</v>
      </c>
      <c r="J38" s="37" t="n">
        <f aca="false">+E38/E$136*100</f>
        <v>0.31104199066874</v>
      </c>
      <c r="K38" s="37" t="n">
        <f aca="false">+F38/F$136*100</f>
        <v>0.243111831442464</v>
      </c>
      <c r="L38" s="10"/>
    </row>
    <row r="39" s="11" customFormat="true" ht="11.1" hidden="false" customHeight="true" outlineLevel="0" collapsed="false">
      <c r="A39" s="31" t="s">
        <v>32</v>
      </c>
      <c r="B39" s="38" t="n">
        <v>4</v>
      </c>
      <c r="C39" s="39" t="n">
        <v>2</v>
      </c>
      <c r="D39" s="39" t="n">
        <v>0</v>
      </c>
      <c r="E39" s="39" t="n">
        <v>0</v>
      </c>
      <c r="F39" s="39" t="n">
        <v>2</v>
      </c>
      <c r="G39" s="40" t="n">
        <v>0.0742390497401633</v>
      </c>
      <c r="H39" s="35" t="n">
        <v>0.10840108401084</v>
      </c>
      <c r="I39" s="36" t="n">
        <f aca="false">+D39/D$136*100</f>
        <v>0</v>
      </c>
      <c r="J39" s="37" t="n">
        <f aca="false">+E39/E$136*100</f>
        <v>0</v>
      </c>
      <c r="K39" s="37" t="n">
        <f aca="false">+F39/F$136*100</f>
        <v>0.162074554294976</v>
      </c>
      <c r="L39" s="10"/>
    </row>
    <row r="40" s="11" customFormat="true" ht="11.1" hidden="false" customHeight="true" outlineLevel="0" collapsed="false">
      <c r="A40" s="31"/>
      <c r="B40" s="38"/>
      <c r="C40" s="39"/>
      <c r="D40" s="39"/>
      <c r="E40" s="39"/>
      <c r="F40" s="39"/>
      <c r="G40" s="40"/>
      <c r="H40" s="35"/>
      <c r="I40" s="36"/>
      <c r="J40" s="37"/>
      <c r="K40" s="37"/>
      <c r="L40" s="10"/>
    </row>
    <row r="41" s="11" customFormat="true" ht="13.5" hidden="false" customHeight="true" outlineLevel="0" collapsed="false">
      <c r="A41" s="25" t="s">
        <v>33</v>
      </c>
      <c r="B41" s="26" t="n">
        <v>30</v>
      </c>
      <c r="C41" s="27" t="n">
        <v>14</v>
      </c>
      <c r="D41" s="27" t="n">
        <v>12</v>
      </c>
      <c r="E41" s="27" t="n">
        <v>12</v>
      </c>
      <c r="F41" s="27" t="n">
        <v>28</v>
      </c>
      <c r="G41" s="46" t="n">
        <v>0.742390497401633</v>
      </c>
      <c r="H41" s="29" t="n">
        <v>0.813008130081301</v>
      </c>
      <c r="I41" s="57" t="n">
        <f aca="false">+D41/D$136*100</f>
        <v>0.769230769230769</v>
      </c>
      <c r="J41" s="58" t="n">
        <f aca="false">+E41/E$136*100</f>
        <v>0.933125972006221</v>
      </c>
      <c r="K41" s="58" t="n">
        <f aca="false">+F41/F$136*100</f>
        <v>2.26904376012966</v>
      </c>
      <c r="L41" s="10"/>
    </row>
    <row r="42" s="11" customFormat="true" ht="11.1" hidden="false" customHeight="true" outlineLevel="0" collapsed="false">
      <c r="A42" s="31"/>
      <c r="B42" s="38"/>
      <c r="C42" s="39"/>
      <c r="D42" s="39"/>
      <c r="E42" s="39"/>
      <c r="F42" s="39"/>
      <c r="G42" s="40"/>
      <c r="H42" s="35"/>
      <c r="I42" s="36"/>
      <c r="J42" s="37"/>
      <c r="K42" s="37"/>
      <c r="L42" s="10"/>
    </row>
    <row r="43" s="11" customFormat="true" ht="13.2" hidden="false" customHeight="true" outlineLevel="0" collapsed="false">
      <c r="A43" s="25" t="s">
        <v>34</v>
      </c>
      <c r="B43" s="26" t="n">
        <v>14</v>
      </c>
      <c r="C43" s="27" t="n">
        <v>8</v>
      </c>
      <c r="D43" s="27" t="n">
        <v>19</v>
      </c>
      <c r="E43" s="27" t="n">
        <v>27</v>
      </c>
      <c r="F43" s="27" t="n">
        <v>29</v>
      </c>
      <c r="G43" s="46" t="n">
        <v>0.519673348181143</v>
      </c>
      <c r="H43" s="29" t="n">
        <v>0.37940379403794</v>
      </c>
      <c r="I43" s="57" t="n">
        <f aca="false">+D43/D$136*100</f>
        <v>1.21794871794872</v>
      </c>
      <c r="J43" s="58" t="n">
        <f aca="false">+E43/E$136*100</f>
        <v>2.099533437014</v>
      </c>
      <c r="K43" s="58" t="n">
        <f aca="false">+F43/F$136*100</f>
        <v>2.35008103727715</v>
      </c>
      <c r="L43" s="10"/>
    </row>
    <row r="44" s="11" customFormat="true" ht="11.1" hidden="false" customHeight="true" outlineLevel="0" collapsed="false">
      <c r="A44" s="31"/>
      <c r="B44" s="38"/>
      <c r="C44" s="39"/>
      <c r="D44" s="39"/>
      <c r="E44" s="39"/>
      <c r="F44" s="39"/>
      <c r="G44" s="40"/>
      <c r="H44" s="35"/>
      <c r="I44" s="36"/>
      <c r="J44" s="37"/>
      <c r="K44" s="37"/>
      <c r="L44" s="10"/>
    </row>
    <row r="45" s="11" customFormat="true" ht="12.75" hidden="false" customHeight="true" outlineLevel="0" collapsed="false">
      <c r="A45" s="25" t="s">
        <v>35</v>
      </c>
      <c r="B45" s="26" t="n">
        <v>87</v>
      </c>
      <c r="C45" s="27" t="n">
        <v>33</v>
      </c>
      <c r="D45" s="27" t="n">
        <v>28</v>
      </c>
      <c r="E45" s="27" t="n">
        <v>53</v>
      </c>
      <c r="F45" s="27" t="n">
        <v>65</v>
      </c>
      <c r="G45" s="46" t="n">
        <v>2.92006928977976</v>
      </c>
      <c r="H45" s="29" t="n">
        <v>2.35772357723577</v>
      </c>
      <c r="I45" s="57" t="n">
        <f aca="false">+D45/D$136*100</f>
        <v>1.79487179487179</v>
      </c>
      <c r="J45" s="58" t="n">
        <f aca="false">+E45/E$136*100</f>
        <v>4.12130637636081</v>
      </c>
      <c r="K45" s="58" t="n">
        <f aca="false">+F45/F$136*100</f>
        <v>5.26742301458671</v>
      </c>
      <c r="L45" s="10"/>
    </row>
    <row r="46" s="11" customFormat="true" ht="12.75" hidden="false" customHeight="true" outlineLevel="0" collapsed="false">
      <c r="A46" s="31" t="s">
        <v>36</v>
      </c>
      <c r="B46" s="38" t="n">
        <v>87</v>
      </c>
      <c r="C46" s="39" t="n">
        <v>32</v>
      </c>
      <c r="D46" s="39" t="n">
        <v>24</v>
      </c>
      <c r="E46" s="39" t="n">
        <v>48</v>
      </c>
      <c r="F46" s="39" t="n">
        <v>58</v>
      </c>
      <c r="G46" s="40" t="n">
        <v>2.92006928977976</v>
      </c>
      <c r="H46" s="35" t="n">
        <v>2.35772357723577</v>
      </c>
      <c r="I46" s="36" t="n">
        <f aca="false">+D46/D$136*100</f>
        <v>1.53846153846154</v>
      </c>
      <c r="J46" s="37" t="n">
        <f aca="false">+E46/E$136*100</f>
        <v>3.73250388802488</v>
      </c>
      <c r="K46" s="37" t="n">
        <f aca="false">+F46/F$136*100</f>
        <v>4.7001620745543</v>
      </c>
      <c r="L46" s="10"/>
    </row>
    <row r="47" s="11" customFormat="true" ht="12.75" hidden="false" customHeight="true" outlineLevel="0" collapsed="false">
      <c r="A47" s="61" t="s">
        <v>37</v>
      </c>
      <c r="B47" s="59" t="s">
        <v>22</v>
      </c>
      <c r="C47" s="39" t="n">
        <v>1</v>
      </c>
      <c r="D47" s="39" t="n">
        <v>4</v>
      </c>
      <c r="E47" s="39" t="n">
        <v>5</v>
      </c>
      <c r="F47" s="39" t="n">
        <v>7</v>
      </c>
      <c r="G47" s="60" t="s">
        <v>22</v>
      </c>
      <c r="H47" s="62" t="s">
        <v>22</v>
      </c>
      <c r="I47" s="36" t="n">
        <f aca="false">+D47/D$136*100</f>
        <v>0.256410256410256</v>
      </c>
      <c r="J47" s="37" t="n">
        <f aca="false">+E47/E$136*100</f>
        <v>0.388802488335925</v>
      </c>
      <c r="K47" s="37" t="n">
        <f aca="false">+F47/F$136*100</f>
        <v>0.567260940032415</v>
      </c>
      <c r="L47" s="10"/>
    </row>
    <row r="48" s="11" customFormat="true" ht="11.1" hidden="false" customHeight="true" outlineLevel="0" collapsed="false">
      <c r="A48" s="31"/>
      <c r="B48" s="63"/>
      <c r="C48" s="64"/>
      <c r="D48" s="64"/>
      <c r="E48" s="64"/>
      <c r="F48" s="64"/>
      <c r="G48" s="40"/>
      <c r="H48" s="35"/>
      <c r="I48" s="36"/>
      <c r="J48" s="37"/>
      <c r="K48" s="37"/>
      <c r="L48" s="10"/>
    </row>
    <row r="49" s="11" customFormat="true" ht="14.25" hidden="false" customHeight="true" outlineLevel="0" collapsed="false">
      <c r="A49" s="25" t="s">
        <v>38</v>
      </c>
      <c r="B49" s="26" t="n">
        <v>347</v>
      </c>
      <c r="C49" s="27" t="n">
        <v>173</v>
      </c>
      <c r="D49" s="27" t="n">
        <v>114</v>
      </c>
      <c r="E49" s="27" t="n">
        <v>88</v>
      </c>
      <c r="F49" s="27" t="n">
        <v>98</v>
      </c>
      <c r="G49" s="46" t="n">
        <v>10.4182133135363</v>
      </c>
      <c r="H49" s="29" t="n">
        <v>9.40379403794038</v>
      </c>
      <c r="I49" s="57" t="n">
        <f aca="false">+D49/D$136*100</f>
        <v>7.30769230769231</v>
      </c>
      <c r="J49" s="58" t="n">
        <f aca="false">+E49/E$136*100</f>
        <v>6.84292379471229</v>
      </c>
      <c r="K49" s="58" t="n">
        <f aca="false">+F49/F$136*100</f>
        <v>7.94165316045381</v>
      </c>
      <c r="L49" s="10"/>
    </row>
    <row r="50" s="11" customFormat="true" ht="11.1" hidden="false" customHeight="true" outlineLevel="0" collapsed="false">
      <c r="A50" s="31" t="s">
        <v>39</v>
      </c>
      <c r="B50" s="38" t="n">
        <v>344</v>
      </c>
      <c r="C50" s="39" t="n">
        <v>171</v>
      </c>
      <c r="D50" s="39" t="n">
        <v>112</v>
      </c>
      <c r="E50" s="39" t="n">
        <v>88</v>
      </c>
      <c r="F50" s="39" t="n">
        <v>97</v>
      </c>
      <c r="G50" s="40" t="n">
        <v>10.3192279138827</v>
      </c>
      <c r="H50" s="35" t="n">
        <v>9.32249322493225</v>
      </c>
      <c r="I50" s="36" t="n">
        <f aca="false">+D50/D$136*100</f>
        <v>7.17948717948718</v>
      </c>
      <c r="J50" s="37" t="n">
        <f aca="false">+E50/E$136*100</f>
        <v>6.84292379471229</v>
      </c>
      <c r="K50" s="37" t="n">
        <f aca="false">+F50/F$136*100</f>
        <v>7.86061588330632</v>
      </c>
      <c r="L50" s="10"/>
    </row>
    <row r="51" s="42" customFormat="true" ht="11.1" hidden="false" customHeight="true" outlineLevel="0" collapsed="false">
      <c r="A51" s="31" t="s">
        <v>40</v>
      </c>
      <c r="B51" s="38" t="n">
        <v>2</v>
      </c>
      <c r="C51" s="39" t="n">
        <v>1</v>
      </c>
      <c r="D51" s="39" t="n">
        <v>1</v>
      </c>
      <c r="E51" s="39" t="n">
        <v>0</v>
      </c>
      <c r="F51" s="39" t="n">
        <v>0</v>
      </c>
      <c r="G51" s="40" t="n">
        <v>0.0742390497401633</v>
      </c>
      <c r="H51" s="35" t="n">
        <v>0.0542005420054201</v>
      </c>
      <c r="I51" s="36" t="n">
        <f aca="false">+D51/D$136*100</f>
        <v>0.0641025641025641</v>
      </c>
      <c r="J51" s="37" t="n">
        <f aca="false">+E51/E$136*100</f>
        <v>0</v>
      </c>
      <c r="K51" s="37" t="n">
        <f aca="false">+F51/F$136*100</f>
        <v>0</v>
      </c>
      <c r="L51" s="41"/>
    </row>
    <row r="52" s="11" customFormat="true" ht="11.1" hidden="false" customHeight="true" outlineLevel="0" collapsed="false">
      <c r="A52" s="31" t="s">
        <v>41</v>
      </c>
      <c r="B52" s="38" t="n">
        <v>1</v>
      </c>
      <c r="C52" s="39" t="n">
        <v>1</v>
      </c>
      <c r="D52" s="39" t="n">
        <v>1</v>
      </c>
      <c r="E52" s="39" t="n">
        <v>0</v>
      </c>
      <c r="F52" s="39" t="n">
        <v>1</v>
      </c>
      <c r="G52" s="40" t="n">
        <v>0.0247463499133878</v>
      </c>
      <c r="H52" s="35" t="n">
        <v>0.02710027100271</v>
      </c>
      <c r="I52" s="36" t="n">
        <f aca="false">+D52/D$136*100</f>
        <v>0.0641025641025641</v>
      </c>
      <c r="J52" s="37" t="n">
        <f aca="false">+E52/E$136*100</f>
        <v>0</v>
      </c>
      <c r="K52" s="37" t="n">
        <f aca="false">+F52/F$136*100</f>
        <v>0.0810372771474879</v>
      </c>
      <c r="L52" s="10"/>
    </row>
    <row r="53" s="11" customFormat="true" ht="11.1" hidden="false" customHeight="true" outlineLevel="0" collapsed="false">
      <c r="A53" s="31"/>
      <c r="B53" s="65"/>
      <c r="C53" s="66"/>
      <c r="D53" s="66"/>
      <c r="E53" s="66"/>
      <c r="F53" s="66"/>
      <c r="G53" s="67"/>
      <c r="H53" s="35"/>
      <c r="I53" s="36"/>
      <c r="J53" s="37"/>
      <c r="K53" s="37"/>
      <c r="L53" s="10"/>
    </row>
    <row r="54" s="42" customFormat="true" ht="14.25" hidden="false" customHeight="true" outlineLevel="0" collapsed="false">
      <c r="A54" s="25" t="s">
        <v>42</v>
      </c>
      <c r="B54" s="26" t="n">
        <v>114</v>
      </c>
      <c r="C54" s="27" t="n">
        <v>53</v>
      </c>
      <c r="D54" s="27" t="n">
        <v>30</v>
      </c>
      <c r="E54" s="27" t="n">
        <v>34</v>
      </c>
      <c r="F54" s="27" t="n">
        <v>42</v>
      </c>
      <c r="G54" s="46" t="n">
        <v>4.30586488492947</v>
      </c>
      <c r="H54" s="29" t="n">
        <v>3.08943089430894</v>
      </c>
      <c r="I54" s="57" t="n">
        <f aca="false">+D54/D$136*100</f>
        <v>1.92307692307692</v>
      </c>
      <c r="J54" s="58" t="n">
        <f aca="false">+E54/E$136*100</f>
        <v>2.64385692068429</v>
      </c>
      <c r="K54" s="58" t="n">
        <f aca="false">+F54/F$136*100</f>
        <v>3.40356564019449</v>
      </c>
      <c r="L54" s="41"/>
    </row>
    <row r="55" s="11" customFormat="true" ht="11.1" hidden="false" customHeight="true" outlineLevel="0" collapsed="false">
      <c r="A55" s="31" t="s">
        <v>43</v>
      </c>
      <c r="B55" s="38" t="n">
        <v>88</v>
      </c>
      <c r="C55" s="39" t="n">
        <v>39</v>
      </c>
      <c r="D55" s="39" t="n">
        <v>22</v>
      </c>
      <c r="E55" s="39" t="n">
        <v>30</v>
      </c>
      <c r="F55" s="39" t="n">
        <v>31</v>
      </c>
      <c r="G55" s="40" t="n">
        <v>3.09329373917347</v>
      </c>
      <c r="H55" s="35" t="n">
        <v>2.38482384823848</v>
      </c>
      <c r="I55" s="36" t="n">
        <f aca="false">+D55/D$136*100</f>
        <v>1.41025641025641</v>
      </c>
      <c r="J55" s="37" t="n">
        <f aca="false">+E55/E$136*100</f>
        <v>2.33281493001555</v>
      </c>
      <c r="K55" s="37" t="n">
        <f aca="false">+F55/F$136*100</f>
        <v>2.51215559157212</v>
      </c>
      <c r="L55" s="10"/>
    </row>
    <row r="56" s="11" customFormat="true" ht="11.1" hidden="false" customHeight="true" outlineLevel="0" collapsed="false">
      <c r="A56" s="31" t="s">
        <v>44</v>
      </c>
      <c r="B56" s="38" t="n">
        <v>25</v>
      </c>
      <c r="C56" s="39" t="n">
        <v>13</v>
      </c>
      <c r="D56" s="39" t="n">
        <v>8</v>
      </c>
      <c r="E56" s="39" t="n">
        <v>4</v>
      </c>
      <c r="F56" s="39" t="n">
        <v>11</v>
      </c>
      <c r="G56" s="40" t="n">
        <v>1.18782479584261</v>
      </c>
      <c r="H56" s="35" t="n">
        <v>0.677506775067751</v>
      </c>
      <c r="I56" s="36" t="n">
        <f aca="false">+D56/D$136*100</f>
        <v>0.512820512820513</v>
      </c>
      <c r="J56" s="37" t="n">
        <f aca="false">+E56/E$136*100</f>
        <v>0.31104199066874</v>
      </c>
      <c r="K56" s="37" t="n">
        <f aca="false">+F56/F$136*100</f>
        <v>0.891410048622366</v>
      </c>
      <c r="L56" s="10"/>
    </row>
    <row r="57" s="11" customFormat="true" ht="11.1" hidden="false" customHeight="true" outlineLevel="0" collapsed="false">
      <c r="A57" s="31" t="s">
        <v>45</v>
      </c>
      <c r="B57" s="38" t="n">
        <v>1</v>
      </c>
      <c r="C57" s="39" t="n">
        <v>1</v>
      </c>
      <c r="D57" s="39" t="n">
        <v>0</v>
      </c>
      <c r="E57" s="39" t="n">
        <v>0</v>
      </c>
      <c r="F57" s="39" t="n">
        <v>0</v>
      </c>
      <c r="G57" s="40" t="n">
        <v>0.0247463499133878</v>
      </c>
      <c r="H57" s="35" t="n">
        <v>0.02710027100271</v>
      </c>
      <c r="I57" s="36" t="n">
        <f aca="false">+D57/D$136*100</f>
        <v>0</v>
      </c>
      <c r="J57" s="37" t="n">
        <f aca="false">+E57/E$136*100</f>
        <v>0</v>
      </c>
      <c r="K57" s="37" t="n">
        <f aca="false">+F57/F$136*100</f>
        <v>0</v>
      </c>
      <c r="L57" s="10"/>
    </row>
    <row r="58" s="11" customFormat="true" ht="11.1" hidden="false" customHeight="true" outlineLevel="0" collapsed="false">
      <c r="A58" s="31"/>
      <c r="B58" s="38"/>
      <c r="C58" s="39"/>
      <c r="D58" s="39"/>
      <c r="E58" s="39"/>
      <c r="F58" s="39"/>
      <c r="G58" s="40"/>
      <c r="H58" s="35"/>
      <c r="I58" s="36"/>
      <c r="J58" s="37"/>
      <c r="K58" s="37"/>
      <c r="L58" s="10"/>
    </row>
    <row r="59" s="11" customFormat="true" ht="12.75" hidden="false" customHeight="true" outlineLevel="0" collapsed="false">
      <c r="A59" s="25" t="s">
        <v>46</v>
      </c>
      <c r="B59" s="26" t="n">
        <v>44</v>
      </c>
      <c r="C59" s="27" t="n">
        <v>20</v>
      </c>
      <c r="D59" s="27" t="n">
        <v>16</v>
      </c>
      <c r="E59" s="27" t="n">
        <v>22</v>
      </c>
      <c r="F59" s="27" t="n">
        <v>22</v>
      </c>
      <c r="G59" s="46" t="n">
        <v>1.06409304627567</v>
      </c>
      <c r="H59" s="29" t="n">
        <v>1.19241192411924</v>
      </c>
      <c r="I59" s="57" t="n">
        <f aca="false">+D59/D$136*100</f>
        <v>1.02564102564103</v>
      </c>
      <c r="J59" s="58" t="n">
        <f aca="false">+E59/E$136*100</f>
        <v>1.71073094867807</v>
      </c>
      <c r="K59" s="58" t="n">
        <f aca="false">+F59/F$136*100</f>
        <v>1.78282009724473</v>
      </c>
      <c r="L59" s="10"/>
    </row>
    <row r="60" s="11" customFormat="true" ht="11.1" hidden="false" customHeight="true" outlineLevel="0" collapsed="false">
      <c r="A60" s="31" t="s">
        <v>47</v>
      </c>
      <c r="B60" s="38" t="n">
        <v>30</v>
      </c>
      <c r="C60" s="39" t="n">
        <v>13</v>
      </c>
      <c r="D60" s="39" t="n">
        <v>8</v>
      </c>
      <c r="E60" s="39" t="n">
        <v>10</v>
      </c>
      <c r="F60" s="39" t="n">
        <v>7</v>
      </c>
      <c r="G60" s="40" t="n">
        <v>0.544419698094531</v>
      </c>
      <c r="H60" s="35" t="n">
        <v>0.813008130081301</v>
      </c>
      <c r="I60" s="36" t="n">
        <f aca="false">+D60/D$136*100</f>
        <v>0.512820512820513</v>
      </c>
      <c r="J60" s="37" t="n">
        <f aca="false">+E60/E$136*100</f>
        <v>0.777604976671851</v>
      </c>
      <c r="K60" s="37" t="n">
        <f aca="false">+F60/F$136*100</f>
        <v>0.567260940032415</v>
      </c>
      <c r="L60" s="10"/>
    </row>
    <row r="61" s="11" customFormat="true" ht="11.1" hidden="false" customHeight="true" outlineLevel="0" collapsed="false">
      <c r="A61" s="31" t="s">
        <v>48</v>
      </c>
      <c r="B61" s="38" t="n">
        <v>12</v>
      </c>
      <c r="C61" s="39" t="n">
        <v>6</v>
      </c>
      <c r="D61" s="39" t="n">
        <v>7</v>
      </c>
      <c r="E61" s="39" t="n">
        <v>6</v>
      </c>
      <c r="F61" s="39" t="n">
        <v>6</v>
      </c>
      <c r="G61" s="40" t="n">
        <v>0.395941598614204</v>
      </c>
      <c r="H61" s="35" t="n">
        <v>0.32520325203252</v>
      </c>
      <c r="I61" s="36" t="n">
        <f aca="false">+D61/D$136*100</f>
        <v>0.448717948717949</v>
      </c>
      <c r="J61" s="37" t="n">
        <f aca="false">+E61/E$136*100</f>
        <v>0.46656298600311</v>
      </c>
      <c r="K61" s="37" t="n">
        <f aca="false">+F61/F$136*100</f>
        <v>0.486223662884927</v>
      </c>
      <c r="L61" s="10"/>
    </row>
    <row r="62" s="11" customFormat="true" ht="11.1" hidden="false" customHeight="true" outlineLevel="0" collapsed="false">
      <c r="A62" s="31" t="s">
        <v>49</v>
      </c>
      <c r="B62" s="38" t="n">
        <v>2</v>
      </c>
      <c r="C62" s="39" t="n">
        <v>1</v>
      </c>
      <c r="D62" s="39" t="n">
        <v>1</v>
      </c>
      <c r="E62" s="39" t="n">
        <v>6</v>
      </c>
      <c r="F62" s="39" t="n">
        <v>9</v>
      </c>
      <c r="G62" s="40" t="n">
        <v>0.123731749566939</v>
      </c>
      <c r="H62" s="35" t="n">
        <v>0.0542005420054201</v>
      </c>
      <c r="I62" s="36" t="n">
        <f aca="false">+D62/D$136*100</f>
        <v>0.0641025641025641</v>
      </c>
      <c r="J62" s="37" t="n">
        <f aca="false">+E62/E$136*100</f>
        <v>0.46656298600311</v>
      </c>
      <c r="K62" s="37" t="n">
        <f aca="false">+F62/F$136*100</f>
        <v>0.729335494327391</v>
      </c>
      <c r="L62" s="10"/>
    </row>
    <row r="63" s="11" customFormat="true" ht="11.1" hidden="false" customHeight="true" outlineLevel="0" collapsed="false">
      <c r="A63" s="31"/>
      <c r="B63" s="38"/>
      <c r="C63" s="39"/>
      <c r="D63" s="39"/>
      <c r="E63" s="39"/>
      <c r="F63" s="39"/>
      <c r="G63" s="40"/>
      <c r="H63" s="35"/>
      <c r="I63" s="36"/>
      <c r="J63" s="37"/>
      <c r="K63" s="37"/>
      <c r="L63" s="10"/>
    </row>
    <row r="64" s="11" customFormat="true" ht="13.95" hidden="false" customHeight="true" outlineLevel="0" collapsed="false">
      <c r="A64" s="25" t="s">
        <v>50</v>
      </c>
      <c r="B64" s="68" t="n">
        <v>13</v>
      </c>
      <c r="C64" s="69" t="n">
        <v>14</v>
      </c>
      <c r="D64" s="69" t="n">
        <v>11</v>
      </c>
      <c r="E64" s="69" t="n">
        <v>17</v>
      </c>
      <c r="F64" s="69" t="n">
        <v>22</v>
      </c>
      <c r="G64" s="46" t="n">
        <v>0.420687948527592</v>
      </c>
      <c r="H64" s="29" t="n">
        <v>0.35230352303523</v>
      </c>
      <c r="I64" s="57" t="n">
        <f aca="false">+D64/D$136*100</f>
        <v>0.705128205128205</v>
      </c>
      <c r="J64" s="58" t="n">
        <f aca="false">+E64/E$136*100</f>
        <v>1.32192846034215</v>
      </c>
      <c r="K64" s="58" t="n">
        <f aca="false">+F64/F$136*100</f>
        <v>1.78282009724473</v>
      </c>
      <c r="L64" s="10"/>
    </row>
    <row r="65" s="11" customFormat="true" ht="11.1" hidden="false" customHeight="true" outlineLevel="0" collapsed="false">
      <c r="A65" s="31"/>
      <c r="B65" s="38"/>
      <c r="C65" s="39"/>
      <c r="D65" s="39"/>
      <c r="E65" s="39"/>
      <c r="F65" s="39"/>
      <c r="G65" s="40"/>
      <c r="H65" s="35"/>
      <c r="I65" s="36"/>
      <c r="J65" s="37"/>
      <c r="K65" s="37"/>
      <c r="L65" s="10"/>
    </row>
    <row r="66" s="11" customFormat="true" ht="12.75" hidden="false" customHeight="true" outlineLevel="0" collapsed="false">
      <c r="A66" s="25" t="s">
        <v>51</v>
      </c>
      <c r="B66" s="26" t="n">
        <v>117</v>
      </c>
      <c r="C66" s="27" t="n">
        <v>61</v>
      </c>
      <c r="D66" s="27" t="n">
        <v>29</v>
      </c>
      <c r="E66" s="27" t="n">
        <v>15</v>
      </c>
      <c r="F66" s="27" t="n">
        <v>16</v>
      </c>
      <c r="G66" s="46" t="n">
        <v>3.93466963622866</v>
      </c>
      <c r="H66" s="29" t="n">
        <v>3.17073170731707</v>
      </c>
      <c r="I66" s="57" t="n">
        <f aca="false">+D66/D$136*100</f>
        <v>1.85897435897436</v>
      </c>
      <c r="J66" s="58" t="n">
        <f aca="false">+E66/E$136*100</f>
        <v>1.16640746500778</v>
      </c>
      <c r="K66" s="58" t="n">
        <f aca="false">+F66/F$136*100</f>
        <v>1.29659643435981</v>
      </c>
      <c r="L66" s="10"/>
    </row>
    <row r="67" s="11" customFormat="true" ht="11.1" hidden="false" customHeight="true" outlineLevel="0" collapsed="false">
      <c r="A67" s="31" t="s">
        <v>52</v>
      </c>
      <c r="B67" s="38" t="n">
        <v>113</v>
      </c>
      <c r="C67" s="39" t="n">
        <v>60</v>
      </c>
      <c r="D67" s="39" t="n">
        <v>28</v>
      </c>
      <c r="E67" s="39" t="n">
        <v>15</v>
      </c>
      <c r="F67" s="39" t="n">
        <v>16</v>
      </c>
      <c r="G67" s="40" t="n">
        <v>3.76144518683494</v>
      </c>
      <c r="H67" s="35" t="n">
        <v>3.06233062330623</v>
      </c>
      <c r="I67" s="36" t="n">
        <f aca="false">+D67/D$136*100</f>
        <v>1.79487179487179</v>
      </c>
      <c r="J67" s="37" t="n">
        <f aca="false">+E67/E$136*100</f>
        <v>1.16640746500778</v>
      </c>
      <c r="K67" s="37" t="n">
        <f aca="false">+F67/F$136*100</f>
        <v>1.29659643435981</v>
      </c>
      <c r="L67" s="10"/>
    </row>
    <row r="68" s="11" customFormat="true" ht="11.1" hidden="false" customHeight="true" outlineLevel="0" collapsed="false">
      <c r="A68" s="31" t="s">
        <v>53</v>
      </c>
      <c r="B68" s="38" t="n">
        <v>4</v>
      </c>
      <c r="C68" s="39" t="n">
        <v>1</v>
      </c>
      <c r="D68" s="39" t="n">
        <v>1</v>
      </c>
      <c r="E68" s="39" t="n">
        <v>0</v>
      </c>
      <c r="F68" s="39" t="n">
        <v>0</v>
      </c>
      <c r="G68" s="40" t="n">
        <v>0.173224449393714</v>
      </c>
      <c r="H68" s="35" t="n">
        <v>0.10840108401084</v>
      </c>
      <c r="I68" s="36" t="n">
        <f aca="false">+D68/D$136*100</f>
        <v>0.0641025641025641</v>
      </c>
      <c r="J68" s="37" t="n">
        <f aca="false">+E68/E$136*100</f>
        <v>0</v>
      </c>
      <c r="K68" s="37" t="n">
        <f aca="false">+F68/F$136*100</f>
        <v>0</v>
      </c>
      <c r="L68" s="10"/>
    </row>
    <row r="69" s="11" customFormat="true" ht="11.1" hidden="false" customHeight="true" outlineLevel="0" collapsed="false">
      <c r="A69" s="31"/>
      <c r="B69" s="38"/>
      <c r="C69" s="39"/>
      <c r="D69" s="39"/>
      <c r="E69" s="39"/>
      <c r="F69" s="39"/>
      <c r="G69" s="40"/>
      <c r="H69" s="35"/>
      <c r="I69" s="36"/>
      <c r="J69" s="37"/>
      <c r="K69" s="37"/>
      <c r="L69" s="10"/>
    </row>
    <row r="70" s="42" customFormat="true" ht="12" hidden="false" customHeight="true" outlineLevel="0" collapsed="false">
      <c r="A70" s="25" t="s">
        <v>54</v>
      </c>
      <c r="B70" s="26" t="n">
        <v>1</v>
      </c>
      <c r="C70" s="27" t="n">
        <v>0</v>
      </c>
      <c r="D70" s="27" t="n">
        <v>1</v>
      </c>
      <c r="E70" s="27" t="n">
        <v>0</v>
      </c>
      <c r="F70" s="27" t="n">
        <v>0</v>
      </c>
      <c r="G70" s="46" t="n">
        <v>0.0494926998267756</v>
      </c>
      <c r="H70" s="29" t="n">
        <v>0.02710027100271</v>
      </c>
      <c r="I70" s="57" t="n">
        <f aca="false">+D70/D$136*100</f>
        <v>0.0641025641025641</v>
      </c>
      <c r="J70" s="58" t="n">
        <f aca="false">+E70/E$136*100</f>
        <v>0</v>
      </c>
      <c r="K70" s="58" t="n">
        <f aca="false">+F70/F$136*100</f>
        <v>0</v>
      </c>
      <c r="L70" s="41"/>
    </row>
    <row r="71" s="11" customFormat="true" ht="11.1" hidden="false" customHeight="true" outlineLevel="0" collapsed="false">
      <c r="A71" s="31"/>
      <c r="B71" s="38"/>
      <c r="C71" s="39"/>
      <c r="D71" s="39"/>
      <c r="E71" s="39"/>
      <c r="F71" s="39"/>
      <c r="G71" s="40"/>
      <c r="H71" s="35"/>
      <c r="I71" s="36"/>
      <c r="J71" s="37"/>
      <c r="K71" s="37"/>
      <c r="L71" s="10"/>
    </row>
    <row r="72" s="11" customFormat="true" ht="12.75" hidden="false" customHeight="true" outlineLevel="0" collapsed="false">
      <c r="A72" s="25" t="s">
        <v>55</v>
      </c>
      <c r="B72" s="26" t="n">
        <v>153</v>
      </c>
      <c r="C72" s="27" t="n">
        <v>80</v>
      </c>
      <c r="D72" s="27" t="n">
        <v>58</v>
      </c>
      <c r="E72" s="27" t="n">
        <v>46</v>
      </c>
      <c r="F72" s="27" t="n">
        <v>78</v>
      </c>
      <c r="G72" s="46" t="n">
        <v>4.6523137837169</v>
      </c>
      <c r="H72" s="29" t="n">
        <v>4.14634146341463</v>
      </c>
      <c r="I72" s="57" t="n">
        <f aca="false">+D72/D$136*100</f>
        <v>3.71794871794872</v>
      </c>
      <c r="J72" s="58" t="n">
        <f aca="false">+E72/E$136*100</f>
        <v>3.57698289269051</v>
      </c>
      <c r="K72" s="58" t="n">
        <f aca="false">+F72/F$136*100</f>
        <v>6.32090761750405</v>
      </c>
      <c r="L72" s="10"/>
    </row>
    <row r="73" s="11" customFormat="true" ht="11.1" hidden="false" customHeight="true" outlineLevel="0" collapsed="false">
      <c r="A73" s="31" t="s">
        <v>56</v>
      </c>
      <c r="B73" s="38" t="n">
        <v>138</v>
      </c>
      <c r="C73" s="39" t="n">
        <v>73</v>
      </c>
      <c r="D73" s="39" t="n">
        <v>55</v>
      </c>
      <c r="E73" s="39" t="n">
        <v>44</v>
      </c>
      <c r="F73" s="39" t="n">
        <v>70</v>
      </c>
      <c r="G73" s="40" t="n">
        <v>4.13264043553576</v>
      </c>
      <c r="H73" s="35" t="n">
        <v>3.73983739837398</v>
      </c>
      <c r="I73" s="36" t="n">
        <f aca="false">+D73/D$136*100</f>
        <v>3.52564102564103</v>
      </c>
      <c r="J73" s="37" t="n">
        <f aca="false">+E73/E$136*100</f>
        <v>3.42146189735614</v>
      </c>
      <c r="K73" s="37" t="n">
        <f aca="false">+F73/F$136*100</f>
        <v>5.67260940032415</v>
      </c>
      <c r="L73" s="10"/>
    </row>
    <row r="74" s="11" customFormat="true" ht="11.1" hidden="false" customHeight="true" outlineLevel="0" collapsed="false">
      <c r="A74" s="31" t="s">
        <v>57</v>
      </c>
      <c r="B74" s="38" t="n">
        <v>15</v>
      </c>
      <c r="C74" s="39" t="n">
        <v>7</v>
      </c>
      <c r="D74" s="39" t="n">
        <v>3</v>
      </c>
      <c r="E74" s="39" t="n">
        <v>2</v>
      </c>
      <c r="F74" s="39" t="n">
        <v>8</v>
      </c>
      <c r="G74" s="40" t="n">
        <v>0.519673348181143</v>
      </c>
      <c r="H74" s="35" t="n">
        <v>0.40650406504065</v>
      </c>
      <c r="I74" s="36" t="n">
        <f aca="false">+D74/D$136*100</f>
        <v>0.192307692307692</v>
      </c>
      <c r="J74" s="37" t="n">
        <f aca="false">+E74/E$136*100</f>
        <v>0.15552099533437</v>
      </c>
      <c r="K74" s="37" t="n">
        <f aca="false">+F74/F$136*100</f>
        <v>0.648298217179903</v>
      </c>
      <c r="L74" s="10"/>
    </row>
    <row r="75" s="11" customFormat="true" ht="11.1" hidden="false" customHeight="true" outlineLevel="0" collapsed="false">
      <c r="A75" s="31"/>
      <c r="B75" s="38"/>
      <c r="C75" s="39"/>
      <c r="D75" s="39"/>
      <c r="E75" s="39"/>
      <c r="F75" s="39"/>
      <c r="G75" s="40"/>
      <c r="H75" s="35"/>
      <c r="I75" s="36"/>
      <c r="J75" s="37"/>
      <c r="K75" s="37"/>
      <c r="L75" s="10"/>
    </row>
    <row r="76" s="11" customFormat="true" ht="14.25" hidden="false" customHeight="true" outlineLevel="0" collapsed="false">
      <c r="A76" s="25" t="s">
        <v>58</v>
      </c>
      <c r="B76" s="26" t="n">
        <v>51</v>
      </c>
      <c r="C76" s="27" t="n">
        <v>41</v>
      </c>
      <c r="D76" s="27" t="n">
        <v>45</v>
      </c>
      <c r="E76" s="27" t="n">
        <v>45</v>
      </c>
      <c r="F76" s="27" t="n">
        <v>37</v>
      </c>
      <c r="G76" s="46" t="n">
        <v>1.8312298935907</v>
      </c>
      <c r="H76" s="29" t="n">
        <v>1.38211382113821</v>
      </c>
      <c r="I76" s="57" t="n">
        <f aca="false">+D76/D$136*100</f>
        <v>2.88461538461538</v>
      </c>
      <c r="J76" s="58" t="n">
        <f aca="false">+E76/E$136*100</f>
        <v>3.49922239502333</v>
      </c>
      <c r="K76" s="58" t="n">
        <f aca="false">+F76/F$136*100</f>
        <v>2.99837925445705</v>
      </c>
      <c r="L76" s="10"/>
    </row>
    <row r="77" s="11" customFormat="true" ht="11.1" hidden="false" customHeight="true" outlineLevel="0" collapsed="false">
      <c r="A77" s="31"/>
      <c r="B77" s="38"/>
      <c r="C77" s="39"/>
      <c r="D77" s="39"/>
      <c r="E77" s="39"/>
      <c r="F77" s="39"/>
      <c r="G77" s="40"/>
      <c r="H77" s="35"/>
      <c r="I77" s="36"/>
      <c r="J77" s="37"/>
      <c r="K77" s="37"/>
      <c r="L77" s="10"/>
    </row>
    <row r="78" s="11" customFormat="true" ht="12.75" hidden="false" customHeight="true" outlineLevel="0" collapsed="false">
      <c r="A78" s="25" t="s">
        <v>59</v>
      </c>
      <c r="B78" s="26" t="n">
        <v>114</v>
      </c>
      <c r="C78" s="27" t="n">
        <v>50</v>
      </c>
      <c r="D78" s="27" t="n">
        <v>37</v>
      </c>
      <c r="E78" s="27" t="n">
        <v>30</v>
      </c>
      <c r="F78" s="27" t="n">
        <v>25</v>
      </c>
      <c r="G78" s="46" t="n">
        <v>3.2</v>
      </c>
      <c r="H78" s="29" t="n">
        <v>3.1</v>
      </c>
      <c r="I78" s="57" t="n">
        <v>2.4</v>
      </c>
      <c r="J78" s="58" t="n">
        <f aca="false">+E78/E$136*100</f>
        <v>2.33281493001555</v>
      </c>
      <c r="K78" s="58" t="n">
        <f aca="false">+F78/F$136*100</f>
        <v>2.0259319286872</v>
      </c>
      <c r="L78" s="10"/>
    </row>
    <row r="79" s="11" customFormat="true" ht="11.1" hidden="false" customHeight="true" outlineLevel="0" collapsed="false">
      <c r="A79" s="31"/>
      <c r="B79" s="38"/>
      <c r="C79" s="39"/>
      <c r="D79" s="39"/>
      <c r="E79" s="39"/>
      <c r="F79" s="39"/>
      <c r="G79" s="40"/>
      <c r="H79" s="35"/>
      <c r="I79" s="36"/>
      <c r="J79" s="37"/>
      <c r="K79" s="37"/>
      <c r="L79" s="10"/>
    </row>
    <row r="80" s="11" customFormat="true" ht="13.2" hidden="false" customHeight="true" outlineLevel="0" collapsed="false">
      <c r="A80" s="25" t="s">
        <v>60</v>
      </c>
      <c r="B80" s="68" t="n">
        <v>14</v>
      </c>
      <c r="C80" s="69" t="n">
        <v>4</v>
      </c>
      <c r="D80" s="69" t="n">
        <v>3</v>
      </c>
      <c r="E80" s="69" t="n">
        <v>4</v>
      </c>
      <c r="F80" s="69" t="n">
        <v>4</v>
      </c>
      <c r="G80" s="46" t="n">
        <v>0.494926998267756</v>
      </c>
      <c r="H80" s="29" t="n">
        <v>0.37940379403794</v>
      </c>
      <c r="I80" s="57" t="n">
        <f aca="false">+D80/D$136*100</f>
        <v>0.192307692307692</v>
      </c>
      <c r="J80" s="58" t="n">
        <f aca="false">+E80/E$136*100</f>
        <v>0.31104199066874</v>
      </c>
      <c r="K80" s="58" t="n">
        <f aca="false">+F80/F$136*100</f>
        <v>0.324149108589951</v>
      </c>
      <c r="L80" s="10"/>
    </row>
    <row r="81" s="11" customFormat="true" ht="11.1" hidden="false" customHeight="true" outlineLevel="0" collapsed="false">
      <c r="A81" s="31"/>
      <c r="B81" s="38"/>
      <c r="C81" s="39"/>
      <c r="D81" s="39"/>
      <c r="E81" s="39"/>
      <c r="F81" s="39"/>
      <c r="G81" s="40"/>
      <c r="H81" s="35"/>
      <c r="I81" s="36"/>
      <c r="J81" s="37"/>
      <c r="K81" s="37"/>
      <c r="L81" s="10"/>
    </row>
    <row r="82" s="11" customFormat="true" ht="13.95" hidden="false" customHeight="true" outlineLevel="0" collapsed="false">
      <c r="A82" s="25" t="s">
        <v>61</v>
      </c>
      <c r="B82" s="68" t="n">
        <v>93</v>
      </c>
      <c r="C82" s="69" t="n">
        <v>48</v>
      </c>
      <c r="D82" s="69" t="n">
        <v>32</v>
      </c>
      <c r="E82" s="69" t="n">
        <v>38</v>
      </c>
      <c r="F82" s="69" t="n">
        <v>24</v>
      </c>
      <c r="G82" s="46" t="n">
        <v>3.11804008908686</v>
      </c>
      <c r="H82" s="29" t="n">
        <v>2.52032520325203</v>
      </c>
      <c r="I82" s="57" t="n">
        <f aca="false">+D82/D$136*100</f>
        <v>2.05128205128205</v>
      </c>
      <c r="J82" s="58" t="n">
        <f aca="false">+E82/E$136*100</f>
        <v>2.95489891135303</v>
      </c>
      <c r="K82" s="58" t="n">
        <f aca="false">+F82/F$136*100</f>
        <v>1.94489465153971</v>
      </c>
      <c r="L82" s="10"/>
    </row>
    <row r="83" s="11" customFormat="true" ht="11.1" hidden="false" customHeight="true" outlineLevel="0" collapsed="false">
      <c r="A83" s="31"/>
      <c r="B83" s="38"/>
      <c r="C83" s="39"/>
      <c r="D83" s="39"/>
      <c r="E83" s="39"/>
      <c r="F83" s="39"/>
      <c r="G83" s="40"/>
      <c r="H83" s="35"/>
      <c r="I83" s="36"/>
      <c r="J83" s="37"/>
      <c r="K83" s="37"/>
      <c r="L83" s="10"/>
    </row>
    <row r="84" s="11" customFormat="true" ht="12.75" hidden="false" customHeight="true" outlineLevel="0" collapsed="false">
      <c r="A84" s="25" t="s">
        <v>62</v>
      </c>
      <c r="B84" s="26" t="n">
        <v>412</v>
      </c>
      <c r="C84" s="27" t="n">
        <v>193</v>
      </c>
      <c r="D84" s="27" t="n">
        <v>118</v>
      </c>
      <c r="E84" s="27" t="n">
        <v>125</v>
      </c>
      <c r="F84" s="27" t="n">
        <v>102</v>
      </c>
      <c r="G84" s="46" t="n">
        <v>12.4721603563474</v>
      </c>
      <c r="H84" s="29" t="n">
        <v>11.1653116531165</v>
      </c>
      <c r="I84" s="57" t="n">
        <f aca="false">+D84/D$136*100</f>
        <v>7.56410256410256</v>
      </c>
      <c r="J84" s="58" t="n">
        <f aca="false">+E84/E$136*100</f>
        <v>9.72006220839813</v>
      </c>
      <c r="K84" s="58" t="n">
        <f aca="false">+F84/F$136*100</f>
        <v>8.26580226904376</v>
      </c>
      <c r="L84" s="10"/>
    </row>
    <row r="85" s="11" customFormat="true" ht="12.75" hidden="false" customHeight="true" outlineLevel="0" collapsed="false">
      <c r="A85" s="25"/>
      <c r="B85" s="26"/>
      <c r="C85" s="27"/>
      <c r="D85" s="27"/>
      <c r="E85" s="27"/>
      <c r="F85" s="27"/>
      <c r="G85" s="46"/>
      <c r="H85" s="29"/>
      <c r="I85" s="57"/>
      <c r="J85" s="58"/>
      <c r="K85" s="58"/>
      <c r="L85" s="10"/>
    </row>
    <row r="86" s="11" customFormat="true" ht="12.75" hidden="false" customHeight="true" outlineLevel="0" collapsed="false">
      <c r="A86" s="25" t="s">
        <v>63</v>
      </c>
      <c r="B86" s="26" t="n">
        <v>41</v>
      </c>
      <c r="C86" s="27" t="n">
        <v>12</v>
      </c>
      <c r="D86" s="27" t="n">
        <v>16</v>
      </c>
      <c r="E86" s="27" t="n">
        <v>14</v>
      </c>
      <c r="F86" s="27" t="n">
        <v>22</v>
      </c>
      <c r="G86" s="46" t="n">
        <v>1.4</v>
      </c>
      <c r="H86" s="29" t="n">
        <v>1.1</v>
      </c>
      <c r="I86" s="57" t="n">
        <v>1</v>
      </c>
      <c r="J86" s="58" t="n">
        <v>1.1</v>
      </c>
      <c r="K86" s="58" t="n">
        <v>1.1</v>
      </c>
      <c r="L86" s="10"/>
    </row>
    <row r="87" s="11" customFormat="true" ht="11.1" hidden="false" customHeight="true" outlineLevel="0" collapsed="false">
      <c r="A87" s="31"/>
      <c r="B87" s="63"/>
      <c r="C87" s="64"/>
      <c r="D87" s="64"/>
      <c r="E87" s="64"/>
      <c r="F87" s="64"/>
      <c r="G87" s="40"/>
      <c r="H87" s="35"/>
      <c r="I87" s="36"/>
      <c r="J87" s="37"/>
      <c r="K87" s="37"/>
      <c r="L87" s="10"/>
    </row>
    <row r="88" s="11" customFormat="true" ht="13.5" hidden="false" customHeight="true" outlineLevel="0" collapsed="false">
      <c r="A88" s="25" t="s">
        <v>64</v>
      </c>
      <c r="B88" s="26" t="n">
        <v>168</v>
      </c>
      <c r="C88" s="27" t="n">
        <v>88</v>
      </c>
      <c r="D88" s="27" t="n">
        <v>38</v>
      </c>
      <c r="E88" s="27" t="n">
        <v>58</v>
      </c>
      <c r="F88" s="27" t="n">
        <v>58</v>
      </c>
      <c r="G88" s="46" t="n">
        <v>5.44419698094531</v>
      </c>
      <c r="H88" s="29" t="n">
        <v>4.55284552845528</v>
      </c>
      <c r="I88" s="57" t="n">
        <f aca="false">+D88/D$136*100</f>
        <v>2.43589743589744</v>
      </c>
      <c r="J88" s="58" t="n">
        <f aca="false">+E88/E$136*100</f>
        <v>4.51010886469673</v>
      </c>
      <c r="K88" s="58" t="n">
        <f aca="false">+F88/F$136*100</f>
        <v>4.7001620745543</v>
      </c>
      <c r="L88" s="10"/>
    </row>
    <row r="89" s="11" customFormat="true" ht="11.1" hidden="false" customHeight="true" outlineLevel="0" collapsed="false">
      <c r="A89" s="31" t="s">
        <v>65</v>
      </c>
      <c r="B89" s="38" t="n">
        <v>43</v>
      </c>
      <c r="C89" s="39" t="n">
        <v>21</v>
      </c>
      <c r="D89" s="39" t="n">
        <v>0</v>
      </c>
      <c r="E89" s="39" t="n">
        <v>18</v>
      </c>
      <c r="F89" s="39" t="n">
        <v>19</v>
      </c>
      <c r="G89" s="40" t="n">
        <v>1.60851274437021</v>
      </c>
      <c r="H89" s="35" t="n">
        <v>1.16531165311653</v>
      </c>
      <c r="I89" s="36" t="n">
        <f aca="false">+D89/D$136*100</f>
        <v>0</v>
      </c>
      <c r="J89" s="37" t="n">
        <f aca="false">+E89/E$136*100</f>
        <v>1.39968895800933</v>
      </c>
      <c r="K89" s="37" t="n">
        <f aca="false">+F89/F$136*100</f>
        <v>1.53970826580227</v>
      </c>
      <c r="L89" s="10"/>
    </row>
    <row r="90" s="11" customFormat="true" ht="11.1" hidden="false" customHeight="true" outlineLevel="0" collapsed="false">
      <c r="A90" s="31" t="s">
        <v>66</v>
      </c>
      <c r="B90" s="70" t="s">
        <v>22</v>
      </c>
      <c r="C90" s="71" t="s">
        <v>22</v>
      </c>
      <c r="D90" s="72" t="s">
        <v>22</v>
      </c>
      <c r="E90" s="39" t="n">
        <v>1</v>
      </c>
      <c r="F90" s="39" t="n">
        <v>1</v>
      </c>
      <c r="G90" s="40" t="s">
        <v>22</v>
      </c>
      <c r="H90" s="35" t="s">
        <v>22</v>
      </c>
      <c r="I90" s="36" t="s">
        <v>22</v>
      </c>
      <c r="J90" s="37" t="n">
        <f aca="false">+E90/E$136*100</f>
        <v>0.0777604976671851</v>
      </c>
      <c r="K90" s="37" t="n">
        <f aca="false">+F90/F$136*100</f>
        <v>0.0810372771474879</v>
      </c>
      <c r="L90" s="10"/>
    </row>
    <row r="91" s="11" customFormat="true" ht="11.1" hidden="false" customHeight="true" outlineLevel="0" collapsed="false">
      <c r="A91" s="31" t="s">
        <v>67</v>
      </c>
      <c r="B91" s="38" t="n">
        <v>30</v>
      </c>
      <c r="C91" s="39" t="n">
        <v>14</v>
      </c>
      <c r="D91" s="39" t="n">
        <v>6</v>
      </c>
      <c r="E91" s="39" t="n">
        <v>8</v>
      </c>
      <c r="F91" s="39" t="n">
        <v>5</v>
      </c>
      <c r="G91" s="40" t="n">
        <v>1.03934669636229</v>
      </c>
      <c r="H91" s="35" t="n">
        <v>0.813008130081301</v>
      </c>
      <c r="I91" s="36" t="n">
        <f aca="false">+D91/D$136*100</f>
        <v>0.384615384615385</v>
      </c>
      <c r="J91" s="37" t="n">
        <f aca="false">+E91/E$136*100</f>
        <v>0.622083981337481</v>
      </c>
      <c r="K91" s="37" t="n">
        <f aca="false">+F91/F$136*100</f>
        <v>0.405186385737439</v>
      </c>
      <c r="L91" s="10"/>
    </row>
    <row r="92" s="11" customFormat="true" ht="11.1" hidden="false" customHeight="true" outlineLevel="0" collapsed="false">
      <c r="A92" s="31" t="s">
        <v>68</v>
      </c>
      <c r="B92" s="38" t="n">
        <v>8</v>
      </c>
      <c r="C92" s="39" t="n">
        <v>3</v>
      </c>
      <c r="D92" s="39" t="n">
        <v>1</v>
      </c>
      <c r="E92" s="39" t="n">
        <v>0</v>
      </c>
      <c r="F92" s="39" t="n">
        <v>1</v>
      </c>
      <c r="G92" s="40" t="n">
        <v>0.22271714922049</v>
      </c>
      <c r="H92" s="35" t="n">
        <v>0.21680216802168</v>
      </c>
      <c r="I92" s="36" t="n">
        <f aca="false">+D92/D$136*100</f>
        <v>0.0641025641025641</v>
      </c>
      <c r="J92" s="37" t="n">
        <f aca="false">+E92/E$136*100</f>
        <v>0</v>
      </c>
      <c r="K92" s="37" t="n">
        <f aca="false">+F92/F$136*100</f>
        <v>0.0810372771474879</v>
      </c>
      <c r="L92" s="10"/>
    </row>
    <row r="93" s="11" customFormat="true" ht="11.1" hidden="false" customHeight="true" outlineLevel="0" collapsed="false">
      <c r="A93" s="31" t="s">
        <v>69</v>
      </c>
      <c r="B93" s="38" t="n">
        <v>87</v>
      </c>
      <c r="C93" s="39" t="n">
        <v>50</v>
      </c>
      <c r="D93" s="39" t="n">
        <v>31</v>
      </c>
      <c r="E93" s="39" t="n">
        <v>25</v>
      </c>
      <c r="F93" s="39" t="n">
        <v>32</v>
      </c>
      <c r="G93" s="40" t="n">
        <v>2.57362039099233</v>
      </c>
      <c r="H93" s="35" t="n">
        <v>2.35772357723577</v>
      </c>
      <c r="I93" s="36" t="n">
        <f aca="false">+D93/D$136*100</f>
        <v>1.98717948717949</v>
      </c>
      <c r="J93" s="37" t="n">
        <f aca="false">+E93/E$136*100</f>
        <v>1.94401244167963</v>
      </c>
      <c r="K93" s="37" t="n">
        <f aca="false">+F93/F$136*100</f>
        <v>2.59319286871961</v>
      </c>
      <c r="L93" s="10"/>
    </row>
    <row r="94" s="11" customFormat="true" ht="11.1" hidden="false" customHeight="true" outlineLevel="0" collapsed="false">
      <c r="A94" s="31" t="s">
        <v>70</v>
      </c>
      <c r="B94" s="70" t="s">
        <v>22</v>
      </c>
      <c r="C94" s="71" t="s">
        <v>22</v>
      </c>
      <c r="D94" s="72" t="s">
        <v>22</v>
      </c>
      <c r="E94" s="39" t="n">
        <v>6</v>
      </c>
      <c r="F94" s="39" t="n">
        <v>0</v>
      </c>
      <c r="G94" s="40" t="s">
        <v>22</v>
      </c>
      <c r="H94" s="35" t="s">
        <v>22</v>
      </c>
      <c r="I94" s="36" t="s">
        <v>22</v>
      </c>
      <c r="J94" s="37" t="n">
        <f aca="false">+E94/E$136*100</f>
        <v>0.46656298600311</v>
      </c>
      <c r="K94" s="37" t="n">
        <f aca="false">+F94/F$136*100</f>
        <v>0</v>
      </c>
      <c r="L94" s="10"/>
    </row>
    <row r="95" s="11" customFormat="true" ht="11.1" hidden="false" customHeight="true" outlineLevel="0" collapsed="false">
      <c r="A95" s="31"/>
      <c r="B95" s="38"/>
      <c r="C95" s="39"/>
      <c r="D95" s="39"/>
      <c r="E95" s="39"/>
      <c r="F95" s="39"/>
      <c r="G95" s="40"/>
      <c r="H95" s="35"/>
      <c r="I95" s="36"/>
      <c r="J95" s="37"/>
      <c r="K95" s="37"/>
      <c r="L95" s="10"/>
    </row>
    <row r="96" s="11" customFormat="true" ht="12.75" hidden="false" customHeight="true" outlineLevel="0" collapsed="false">
      <c r="A96" s="25" t="s">
        <v>71</v>
      </c>
      <c r="B96" s="68" t="n">
        <v>302</v>
      </c>
      <c r="C96" s="69" t="n">
        <v>173</v>
      </c>
      <c r="D96" s="69" t="n">
        <v>129</v>
      </c>
      <c r="E96" s="69" t="n">
        <v>103</v>
      </c>
      <c r="F96" s="69" t="n">
        <v>129</v>
      </c>
      <c r="G96" s="46" t="n">
        <v>9.40361296708736</v>
      </c>
      <c r="H96" s="48" t="n">
        <v>8.18428184281843</v>
      </c>
      <c r="I96" s="49" t="n">
        <f aca="false">+D96/D$136*100</f>
        <v>8.26923076923077</v>
      </c>
      <c r="J96" s="49" t="n">
        <f aca="false">+E96/E$136*100</f>
        <v>8.00933125972006</v>
      </c>
      <c r="K96" s="49" t="n">
        <f aca="false">+F96/F$136*100</f>
        <v>10.4538087520259</v>
      </c>
      <c r="L96" s="10"/>
    </row>
    <row r="97" s="11" customFormat="true" ht="11.1" hidden="false" customHeight="true" outlineLevel="0" collapsed="false">
      <c r="A97" s="25"/>
      <c r="B97" s="63"/>
      <c r="C97" s="64"/>
      <c r="D97" s="64"/>
      <c r="E97" s="64"/>
      <c r="F97" s="64"/>
      <c r="G97" s="40"/>
      <c r="H97" s="36"/>
      <c r="I97" s="37"/>
      <c r="J97" s="37"/>
      <c r="K97" s="37"/>
      <c r="L97" s="10"/>
    </row>
    <row r="98" s="11" customFormat="true" ht="13.2" hidden="false" customHeight="true" outlineLevel="0" collapsed="false">
      <c r="A98" s="25" t="s">
        <v>72</v>
      </c>
      <c r="B98" s="26" t="n">
        <v>88</v>
      </c>
      <c r="C98" s="27" t="n">
        <v>48</v>
      </c>
      <c r="D98" s="27" t="n">
        <v>25</v>
      </c>
      <c r="E98" s="27" t="n">
        <v>23</v>
      </c>
      <c r="F98" s="27" t="n">
        <v>21</v>
      </c>
      <c r="G98" s="46" t="n">
        <v>2.87057658995298</v>
      </c>
      <c r="H98" s="57" t="n">
        <v>2.38482384823848</v>
      </c>
      <c r="I98" s="58" t="n">
        <f aca="false">+D98/D$136*100</f>
        <v>1.6025641025641</v>
      </c>
      <c r="J98" s="58" t="n">
        <f aca="false">+E98/E$136*100</f>
        <v>1.78849144634526</v>
      </c>
      <c r="K98" s="58" t="n">
        <f aca="false">+F98/F$136*100</f>
        <v>1.70178282009724</v>
      </c>
      <c r="L98" s="10"/>
    </row>
    <row r="99" s="11" customFormat="true" ht="12" hidden="false" customHeight="true" outlineLevel="0" collapsed="false">
      <c r="A99" s="25"/>
      <c r="B99" s="26"/>
      <c r="C99" s="27"/>
      <c r="D99" s="27"/>
      <c r="E99" s="27"/>
      <c r="F99" s="27"/>
      <c r="G99" s="46"/>
      <c r="H99" s="57"/>
      <c r="I99" s="58"/>
      <c r="J99" s="58"/>
      <c r="K99" s="58"/>
      <c r="L99" s="10"/>
    </row>
    <row r="100" s="11" customFormat="true" ht="12.6" hidden="false" customHeight="true" outlineLevel="0" collapsed="false">
      <c r="A100" s="25" t="s">
        <v>73</v>
      </c>
      <c r="B100" s="26" t="n">
        <v>29</v>
      </c>
      <c r="C100" s="27" t="n">
        <v>14</v>
      </c>
      <c r="D100" s="52" t="n">
        <v>5</v>
      </c>
      <c r="E100" s="52" t="n">
        <v>3</v>
      </c>
      <c r="F100" s="52" t="n">
        <v>1</v>
      </c>
      <c r="G100" s="73" t="n">
        <f aca="false">+B100/B$136*100</f>
        <v>0.785907859078591</v>
      </c>
      <c r="H100" s="58" t="n">
        <f aca="false">+C100/C$136*100</f>
        <v>0.640439158279963</v>
      </c>
      <c r="I100" s="58" t="n">
        <f aca="false">+D100/D$136*100</f>
        <v>0.320512820512821</v>
      </c>
      <c r="J100" s="58" t="n">
        <f aca="false">+E100/E$136*100</f>
        <v>0.233281493001555</v>
      </c>
      <c r="K100" s="58" t="n">
        <f aca="false">+F100/F$136*100</f>
        <v>0.0810372771474879</v>
      </c>
    </row>
    <row r="101" s="11" customFormat="true" ht="12.75" hidden="false" customHeight="true" outlineLevel="0" collapsed="false">
      <c r="A101" s="31" t="s">
        <v>74</v>
      </c>
      <c r="B101" s="59" t="s">
        <v>22</v>
      </c>
      <c r="C101" s="64" t="n">
        <v>1</v>
      </c>
      <c r="D101" s="74" t="n">
        <v>1</v>
      </c>
      <c r="E101" s="74" t="n">
        <v>1</v>
      </c>
      <c r="F101" s="74" t="n">
        <v>0</v>
      </c>
      <c r="G101" s="40" t="s">
        <v>22</v>
      </c>
      <c r="H101" s="37" t="n">
        <f aca="false">+C101/C$136*100</f>
        <v>0.0457456541628545</v>
      </c>
      <c r="I101" s="37" t="n">
        <f aca="false">+D101/D$136*100</f>
        <v>0.0641025641025641</v>
      </c>
      <c r="J101" s="37" t="n">
        <f aca="false">+E101/E$136*100</f>
        <v>0.0777604976671851</v>
      </c>
      <c r="K101" s="37" t="n">
        <f aca="false">+F101/F$136*100</f>
        <v>0</v>
      </c>
    </row>
    <row r="102" s="11" customFormat="true" ht="12.75" hidden="false" customHeight="true" outlineLevel="0" collapsed="false">
      <c r="A102" s="31" t="s">
        <v>75</v>
      </c>
      <c r="B102" s="63" t="n">
        <v>29</v>
      </c>
      <c r="C102" s="64" t="n">
        <v>13</v>
      </c>
      <c r="D102" s="74" t="n">
        <v>4</v>
      </c>
      <c r="E102" s="74" t="n">
        <v>2</v>
      </c>
      <c r="F102" s="74" t="n">
        <v>1</v>
      </c>
      <c r="G102" s="75" t="n">
        <f aca="false">+B102/B$136*100</f>
        <v>0.785907859078591</v>
      </c>
      <c r="H102" s="37" t="n">
        <f aca="false">+C102/C$136*100</f>
        <v>0.594693504117109</v>
      </c>
      <c r="I102" s="37" t="n">
        <f aca="false">+D102/D$136*100</f>
        <v>0.256410256410256</v>
      </c>
      <c r="J102" s="37" t="n">
        <f aca="false">+E102/E$136*100</f>
        <v>0.15552099533437</v>
      </c>
      <c r="K102" s="37" t="n">
        <f aca="false">+F102/F$136*100</f>
        <v>0.0810372771474879</v>
      </c>
    </row>
    <row r="103" s="11" customFormat="true" ht="11.1" hidden="false" customHeight="true" outlineLevel="0" collapsed="false">
      <c r="A103" s="25"/>
      <c r="B103" s="63"/>
      <c r="C103" s="64"/>
      <c r="D103" s="51"/>
      <c r="E103" s="51"/>
      <c r="F103" s="51"/>
      <c r="G103" s="34"/>
      <c r="H103" s="36"/>
      <c r="I103" s="76"/>
      <c r="J103" s="76"/>
      <c r="K103" s="76"/>
    </row>
    <row r="104" s="11" customFormat="true" ht="13.2" hidden="false" customHeight="true" outlineLevel="0" collapsed="false">
      <c r="A104" s="25" t="s">
        <v>76</v>
      </c>
      <c r="B104" s="26" t="n">
        <v>71</v>
      </c>
      <c r="C104" s="27" t="n">
        <v>31</v>
      </c>
      <c r="D104" s="27" t="n">
        <v>19</v>
      </c>
      <c r="E104" s="27" t="n">
        <v>22</v>
      </c>
      <c r="F104" s="27" t="n">
        <v>21</v>
      </c>
      <c r="G104" s="46" t="n">
        <v>2.37564959168523</v>
      </c>
      <c r="H104" s="57" t="n">
        <v>1.92411924119241</v>
      </c>
      <c r="I104" s="58" t="n">
        <f aca="false">+D104/D$136*100</f>
        <v>1.21794871794872</v>
      </c>
      <c r="J104" s="58" t="n">
        <f aca="false">+E104/E$136*100</f>
        <v>1.71073094867807</v>
      </c>
      <c r="K104" s="58" t="n">
        <f aca="false">+F104/F$136*100</f>
        <v>1.70178282009724</v>
      </c>
      <c r="L104" s="10"/>
    </row>
    <row r="105" s="11" customFormat="true" ht="12" hidden="false" customHeight="true" outlineLevel="0" collapsed="false">
      <c r="A105" s="31" t="s">
        <v>77</v>
      </c>
      <c r="B105" s="77" t="n">
        <v>71</v>
      </c>
      <c r="C105" s="78" t="n">
        <v>31</v>
      </c>
      <c r="D105" s="78" t="n">
        <v>19</v>
      </c>
      <c r="E105" s="78" t="n">
        <v>21</v>
      </c>
      <c r="F105" s="78" t="n">
        <v>12</v>
      </c>
      <c r="G105" s="79" t="n">
        <v>2.37564959168523</v>
      </c>
      <c r="H105" s="36" t="n">
        <v>1.92411924119241</v>
      </c>
      <c r="I105" s="37" t="n">
        <f aca="false">+D105/D$136*100</f>
        <v>1.21794871794872</v>
      </c>
      <c r="J105" s="37" t="n">
        <f aca="false">+E105/E$136*100</f>
        <v>1.63297045101089</v>
      </c>
      <c r="K105" s="37" t="n">
        <f aca="false">+F105/F$136*100</f>
        <v>0.972447325769854</v>
      </c>
      <c r="L105" s="10"/>
    </row>
    <row r="106" s="11" customFormat="true" ht="12" hidden="false" customHeight="true" outlineLevel="0" collapsed="false">
      <c r="A106" s="31" t="s">
        <v>78</v>
      </c>
      <c r="B106" s="77" t="s">
        <v>22</v>
      </c>
      <c r="C106" s="78" t="s">
        <v>22</v>
      </c>
      <c r="D106" s="78" t="s">
        <v>22</v>
      </c>
      <c r="E106" s="78" t="n">
        <v>1</v>
      </c>
      <c r="F106" s="78" t="n">
        <v>9</v>
      </c>
      <c r="G106" s="79" t="s">
        <v>22</v>
      </c>
      <c r="H106" s="36" t="s">
        <v>22</v>
      </c>
      <c r="I106" s="37" t="s">
        <v>22</v>
      </c>
      <c r="J106" s="37" t="n">
        <f aca="false">+E106/E$136*100</f>
        <v>0.0777604976671851</v>
      </c>
      <c r="K106" s="37" t="n">
        <f aca="false">+F106/F$136*100</f>
        <v>0.729335494327391</v>
      </c>
      <c r="L106" s="10"/>
    </row>
    <row r="107" s="11" customFormat="true" ht="11.1" hidden="false" customHeight="true" outlineLevel="0" collapsed="false">
      <c r="A107" s="31"/>
      <c r="B107" s="38"/>
      <c r="C107" s="39"/>
      <c r="D107" s="39"/>
      <c r="E107" s="39"/>
      <c r="F107" s="39"/>
      <c r="G107" s="50"/>
      <c r="H107" s="37"/>
      <c r="I107" s="80"/>
      <c r="J107" s="37"/>
      <c r="K107" s="37"/>
      <c r="L107" s="10"/>
    </row>
    <row r="108" s="11" customFormat="true" ht="12.6" hidden="false" customHeight="true" outlineLevel="0" collapsed="false">
      <c r="A108" s="25" t="s">
        <v>79</v>
      </c>
      <c r="B108" s="26" t="n">
        <v>120</v>
      </c>
      <c r="C108" s="27" t="n">
        <v>219</v>
      </c>
      <c r="D108" s="81" t="n">
        <v>211</v>
      </c>
      <c r="E108" s="81" t="n">
        <v>120</v>
      </c>
      <c r="F108" s="81" t="n">
        <v>42</v>
      </c>
      <c r="G108" s="73" t="n">
        <f aca="false">+B108/B$136*100</f>
        <v>3.2520325203252</v>
      </c>
      <c r="H108" s="58" t="n">
        <f aca="false">+C108/C$136*100</f>
        <v>10.0182982616651</v>
      </c>
      <c r="I108" s="82" t="n">
        <f aca="false">+D108/D$136*100</f>
        <v>13.525641025641</v>
      </c>
      <c r="J108" s="58" t="n">
        <f aca="false">+E108/E$136*100</f>
        <v>9.33125972006221</v>
      </c>
      <c r="K108" s="58" t="n">
        <f aca="false">+F108/F$136*100</f>
        <v>3.40356564019449</v>
      </c>
      <c r="L108" s="10"/>
    </row>
    <row r="109" s="11" customFormat="true" ht="12" hidden="false" customHeight="true" outlineLevel="0" collapsed="false">
      <c r="A109" s="31" t="s">
        <v>80</v>
      </c>
      <c r="B109" s="38" t="n">
        <v>77</v>
      </c>
      <c r="C109" s="39" t="n">
        <v>166</v>
      </c>
      <c r="D109" s="62" t="n">
        <v>166</v>
      </c>
      <c r="E109" s="62" t="n">
        <v>98</v>
      </c>
      <c r="F109" s="62" t="n">
        <v>39</v>
      </c>
      <c r="G109" s="75" t="n">
        <f aca="false">+B109/B$136*100</f>
        <v>2.08672086720867</v>
      </c>
      <c r="H109" s="37" t="n">
        <f aca="false">+C109/C$136*100</f>
        <v>7.59377859103385</v>
      </c>
      <c r="I109" s="80" t="n">
        <f aca="false">+D109/D$136*100</f>
        <v>10.6410256410256</v>
      </c>
      <c r="J109" s="37" t="n">
        <f aca="false">+E109/E$136*100</f>
        <v>7.62052877138414</v>
      </c>
      <c r="K109" s="37" t="n">
        <f aca="false">+F109/F$136*100</f>
        <v>3.16045380875203</v>
      </c>
      <c r="L109" s="10"/>
    </row>
    <row r="110" s="11" customFormat="true" ht="12" hidden="false" customHeight="true" outlineLevel="0" collapsed="false">
      <c r="A110" s="31" t="s">
        <v>81</v>
      </c>
      <c r="B110" s="38" t="n">
        <v>43</v>
      </c>
      <c r="C110" s="39" t="n">
        <v>53</v>
      </c>
      <c r="D110" s="62" t="n">
        <v>45</v>
      </c>
      <c r="E110" s="62" t="n">
        <v>22</v>
      </c>
      <c r="F110" s="62" t="n">
        <v>3</v>
      </c>
      <c r="G110" s="75" t="n">
        <f aca="false">+B110/B$136*100</f>
        <v>1.16531165311653</v>
      </c>
      <c r="H110" s="37" t="n">
        <f aca="false">+C110/C$136*100</f>
        <v>2.42451967063129</v>
      </c>
      <c r="I110" s="80" t="n">
        <f aca="false">+D110/D$136*100</f>
        <v>2.88461538461538</v>
      </c>
      <c r="J110" s="37" t="n">
        <f aca="false">+E110/E$136*100</f>
        <v>1.71073094867807</v>
      </c>
      <c r="K110" s="37" t="n">
        <f aca="false">+F110/F$136*100</f>
        <v>0.243111831442464</v>
      </c>
      <c r="L110" s="10"/>
    </row>
    <row r="111" s="11" customFormat="true" ht="12" hidden="false" customHeight="true" outlineLevel="0" collapsed="false">
      <c r="A111" s="31"/>
      <c r="B111" s="38"/>
      <c r="C111" s="39"/>
      <c r="D111" s="62"/>
      <c r="E111" s="62"/>
      <c r="F111" s="62"/>
      <c r="G111" s="75"/>
      <c r="H111" s="37"/>
      <c r="I111" s="80"/>
      <c r="J111" s="37"/>
      <c r="K111" s="37"/>
      <c r="L111" s="10"/>
    </row>
    <row r="112" s="11" customFormat="true" ht="13.2" hidden="false" customHeight="true" outlineLevel="0" collapsed="false">
      <c r="A112" s="25" t="s">
        <v>82</v>
      </c>
      <c r="B112" s="70" t="s">
        <v>22</v>
      </c>
      <c r="C112" s="71" t="s">
        <v>22</v>
      </c>
      <c r="D112" s="27" t="n">
        <v>4</v>
      </c>
      <c r="E112" s="27" t="n">
        <v>31</v>
      </c>
      <c r="F112" s="27" t="n">
        <v>104</v>
      </c>
      <c r="G112" s="83" t="s">
        <v>22</v>
      </c>
      <c r="H112" s="72" t="s">
        <v>22</v>
      </c>
      <c r="I112" s="57" t="n">
        <f aca="false">+D112/D$136*100</f>
        <v>0.256410256410256</v>
      </c>
      <c r="J112" s="58" t="n">
        <f aca="false">+E112/E$136*100</f>
        <v>2.41057542768274</v>
      </c>
      <c r="K112" s="58" t="n">
        <f aca="false">+F112/F$136*100</f>
        <v>8.42787682333874</v>
      </c>
      <c r="L112" s="10"/>
    </row>
    <row r="113" s="11" customFormat="true" ht="13.2" hidden="false" customHeight="true" outlineLevel="0" collapsed="false">
      <c r="A113" s="31" t="s">
        <v>83</v>
      </c>
      <c r="B113" s="59" t="s">
        <v>22</v>
      </c>
      <c r="C113" s="84" t="s">
        <v>22</v>
      </c>
      <c r="D113" s="39" t="n">
        <v>4</v>
      </c>
      <c r="E113" s="39" t="n">
        <v>31</v>
      </c>
      <c r="F113" s="39" t="n">
        <v>39</v>
      </c>
      <c r="G113" s="85" t="s">
        <v>22</v>
      </c>
      <c r="H113" s="62" t="s">
        <v>22</v>
      </c>
      <c r="I113" s="36" t="n">
        <f aca="false">+D113/D$136*100</f>
        <v>0.256410256410256</v>
      </c>
      <c r="J113" s="37" t="n">
        <f aca="false">+E113/E$136*100</f>
        <v>2.41057542768274</v>
      </c>
      <c r="K113" s="37" t="n">
        <f aca="false">+F113/F$136*100</f>
        <v>3.16045380875203</v>
      </c>
      <c r="L113" s="10"/>
    </row>
    <row r="114" s="11" customFormat="true" ht="11.1" hidden="false" customHeight="true" outlineLevel="0" collapsed="false">
      <c r="A114" s="31" t="s">
        <v>84</v>
      </c>
      <c r="B114" s="59" t="s">
        <v>22</v>
      </c>
      <c r="C114" s="39" t="n">
        <v>14</v>
      </c>
      <c r="D114" s="74" t="n">
        <v>36</v>
      </c>
      <c r="E114" s="74" t="n">
        <v>59</v>
      </c>
      <c r="F114" s="74" t="n">
        <v>65</v>
      </c>
      <c r="G114" s="40" t="s">
        <v>22</v>
      </c>
      <c r="H114" s="37" t="n">
        <f aca="false">+C114/C$136*100</f>
        <v>0.640439158279963</v>
      </c>
      <c r="I114" s="37" t="n">
        <f aca="false">+D114/D$136*100</f>
        <v>2.30769230769231</v>
      </c>
      <c r="J114" s="37" t="n">
        <f aca="false">+E114/E$136*100</f>
        <v>4.58786936236392</v>
      </c>
      <c r="K114" s="37" t="n">
        <f aca="false">+F114/F$136*100</f>
        <v>5.26742301458671</v>
      </c>
      <c r="L114" s="10"/>
    </row>
    <row r="115" s="11" customFormat="true" ht="12" hidden="false" customHeight="true" outlineLevel="0" collapsed="false">
      <c r="A115" s="31"/>
      <c r="B115" s="38"/>
      <c r="C115" s="39"/>
      <c r="D115" s="72"/>
      <c r="E115" s="72"/>
      <c r="F115" s="72"/>
      <c r="G115" s="75"/>
      <c r="H115" s="37"/>
      <c r="I115" s="80"/>
      <c r="J115" s="37"/>
      <c r="K115" s="37"/>
      <c r="L115" s="10"/>
    </row>
    <row r="116" s="11" customFormat="true" ht="12" hidden="false" customHeight="true" outlineLevel="0" collapsed="false">
      <c r="A116" s="86" t="s">
        <v>85</v>
      </c>
      <c r="B116" s="87"/>
      <c r="C116" s="88"/>
      <c r="D116" s="88"/>
      <c r="E116" s="88"/>
      <c r="F116" s="88"/>
      <c r="G116" s="89"/>
      <c r="H116" s="88"/>
      <c r="I116" s="90"/>
      <c r="J116" s="88"/>
      <c r="K116" s="88"/>
      <c r="L116" s="10"/>
    </row>
    <row r="117" s="11" customFormat="true" ht="16.5" hidden="false" customHeight="true" outlineLevel="0" collapsed="false">
      <c r="A117" s="25" t="s">
        <v>86</v>
      </c>
      <c r="B117" s="68" t="n">
        <v>187</v>
      </c>
      <c r="C117" s="69" t="n">
        <v>107</v>
      </c>
      <c r="D117" s="69" t="n">
        <v>60</v>
      </c>
      <c r="E117" s="69" t="n">
        <v>28</v>
      </c>
      <c r="F117" s="69" t="n">
        <v>12</v>
      </c>
      <c r="G117" s="46" t="n">
        <v>4.72655283345707</v>
      </c>
      <c r="H117" s="48" t="n">
        <v>5.06775067750678</v>
      </c>
      <c r="I117" s="54" t="n">
        <f aca="false">+D117/D$136*100</f>
        <v>3.84615384615385</v>
      </c>
      <c r="J117" s="49" t="n">
        <f aca="false">+E117/E$136*100</f>
        <v>2.17729393468118</v>
      </c>
      <c r="K117" s="49" t="n">
        <f aca="false">+F117/F$136*100</f>
        <v>0.972447325769854</v>
      </c>
      <c r="L117" s="10"/>
    </row>
    <row r="118" s="11" customFormat="true" ht="12.75" hidden="false" customHeight="true" outlineLevel="0" collapsed="false">
      <c r="A118" s="87" t="s">
        <v>87</v>
      </c>
      <c r="B118" s="87"/>
      <c r="C118" s="88"/>
      <c r="D118" s="88"/>
      <c r="E118" s="88"/>
      <c r="F118" s="88"/>
      <c r="G118" s="89"/>
      <c r="H118" s="88"/>
      <c r="I118" s="88"/>
      <c r="J118" s="88"/>
      <c r="K118" s="88"/>
      <c r="L118" s="10"/>
    </row>
    <row r="119" s="11" customFormat="true" ht="7.5" hidden="false" customHeight="true" outlineLevel="0" collapsed="false">
      <c r="A119" s="25"/>
      <c r="B119" s="63"/>
      <c r="C119" s="64"/>
      <c r="D119" s="64"/>
      <c r="E119" s="64"/>
      <c r="F119" s="64"/>
      <c r="G119" s="40"/>
      <c r="H119" s="35"/>
      <c r="I119" s="37"/>
      <c r="J119" s="37"/>
      <c r="K119" s="37"/>
      <c r="L119" s="10"/>
    </row>
    <row r="120" s="11" customFormat="true" ht="13.5" hidden="false" customHeight="true" outlineLevel="0" collapsed="false">
      <c r="A120" s="25" t="s">
        <v>88</v>
      </c>
      <c r="B120" s="26" t="n">
        <v>4</v>
      </c>
      <c r="C120" s="27" t="n">
        <v>2</v>
      </c>
      <c r="D120" s="27" t="n">
        <v>1</v>
      </c>
      <c r="E120" s="27" t="n">
        <v>0</v>
      </c>
      <c r="F120" s="27" t="n">
        <v>0</v>
      </c>
      <c r="G120" s="46" t="n">
        <v>0.173224449393714</v>
      </c>
      <c r="H120" s="29" t="n">
        <v>0.10840108401084</v>
      </c>
      <c r="I120" s="58" t="n">
        <f aca="false">+D120/D$136*100</f>
        <v>0.0641025641025641</v>
      </c>
      <c r="J120" s="58" t="n">
        <f aca="false">+E120/E$136*100</f>
        <v>0</v>
      </c>
      <c r="K120" s="58" t="n">
        <f aca="false">+F120/F$136*100</f>
        <v>0</v>
      </c>
      <c r="L120" s="10"/>
    </row>
    <row r="121" s="11" customFormat="true" ht="11.1" hidden="false" customHeight="true" outlineLevel="0" collapsed="false">
      <c r="A121" s="31" t="s">
        <v>89</v>
      </c>
      <c r="B121" s="38" t="n">
        <v>4</v>
      </c>
      <c r="C121" s="39" t="n">
        <v>2</v>
      </c>
      <c r="D121" s="39" t="n">
        <v>1</v>
      </c>
      <c r="E121" s="39" t="n">
        <v>0</v>
      </c>
      <c r="F121" s="39" t="n">
        <v>0</v>
      </c>
      <c r="G121" s="40" t="n">
        <v>0.148478099480327</v>
      </c>
      <c r="H121" s="35" t="n">
        <v>0.10840108401084</v>
      </c>
      <c r="I121" s="36" t="n">
        <f aca="false">+D121/D$136*100</f>
        <v>0.0641025641025641</v>
      </c>
      <c r="J121" s="37" t="n">
        <f aca="false">+E121/E$136*100</f>
        <v>0</v>
      </c>
      <c r="K121" s="37" t="n">
        <f aca="false">+F121/F$136*100</f>
        <v>0</v>
      </c>
      <c r="L121" s="10"/>
    </row>
    <row r="122" s="11" customFormat="true" ht="11.1" hidden="false" customHeight="true" outlineLevel="0" collapsed="false">
      <c r="A122" s="31"/>
      <c r="B122" s="38"/>
      <c r="C122" s="39"/>
      <c r="D122" s="39"/>
      <c r="E122" s="39"/>
      <c r="F122" s="39"/>
      <c r="G122" s="40"/>
      <c r="H122" s="35"/>
      <c r="I122" s="36"/>
      <c r="J122" s="37"/>
      <c r="K122" s="37"/>
      <c r="L122" s="10"/>
    </row>
    <row r="123" s="11" customFormat="true" ht="12.75" hidden="false" customHeight="true" outlineLevel="0" collapsed="false">
      <c r="A123" s="25" t="s">
        <v>90</v>
      </c>
      <c r="B123" s="26" t="n">
        <v>2</v>
      </c>
      <c r="C123" s="27" t="n">
        <v>1</v>
      </c>
      <c r="D123" s="27" t="n">
        <v>2</v>
      </c>
      <c r="E123" s="27" t="n">
        <v>0</v>
      </c>
      <c r="F123" s="27" t="n">
        <v>0</v>
      </c>
      <c r="G123" s="46" t="n">
        <v>0.0494926998267756</v>
      </c>
      <c r="H123" s="29" t="n">
        <v>0.0542005420054201</v>
      </c>
      <c r="I123" s="57" t="n">
        <f aca="false">+D123/D$136*100</f>
        <v>0.128205128205128</v>
      </c>
      <c r="J123" s="58" t="n">
        <f aca="false">+E123/E$136*100</f>
        <v>0</v>
      </c>
      <c r="K123" s="58" t="n">
        <f aca="false">+F123/F$136*100</f>
        <v>0</v>
      </c>
      <c r="L123" s="10"/>
    </row>
    <row r="124" s="56" customFormat="true" ht="11.1" hidden="false" customHeight="true" outlineLevel="0" collapsed="false">
      <c r="A124" s="25"/>
      <c r="B124" s="63"/>
      <c r="C124" s="64"/>
      <c r="D124" s="64"/>
      <c r="E124" s="64"/>
      <c r="F124" s="64"/>
      <c r="G124" s="40"/>
      <c r="H124" s="35"/>
      <c r="I124" s="36"/>
      <c r="J124" s="37"/>
      <c r="K124" s="37"/>
      <c r="L124" s="55"/>
    </row>
    <row r="125" s="11" customFormat="true" ht="11.1" hidden="false" customHeight="true" outlineLevel="0" collapsed="false">
      <c r="A125" s="86" t="s">
        <v>91</v>
      </c>
      <c r="B125" s="91"/>
      <c r="C125" s="92"/>
      <c r="D125" s="92"/>
      <c r="E125" s="92"/>
      <c r="F125" s="92"/>
      <c r="G125" s="15"/>
      <c r="H125" s="93"/>
      <c r="I125" s="94"/>
      <c r="J125" s="95"/>
      <c r="K125" s="95"/>
      <c r="L125" s="10"/>
    </row>
    <row r="126" s="11" customFormat="true" ht="11.1" hidden="false" customHeight="true" outlineLevel="0" collapsed="false">
      <c r="A126" s="96"/>
      <c r="B126" s="63"/>
      <c r="C126" s="64"/>
      <c r="D126" s="64"/>
      <c r="E126" s="64"/>
      <c r="F126" s="64"/>
      <c r="G126" s="40"/>
      <c r="H126" s="35"/>
      <c r="I126" s="36"/>
      <c r="J126" s="37"/>
      <c r="K126" s="37"/>
      <c r="L126" s="10"/>
    </row>
    <row r="127" s="11" customFormat="true" ht="13.8" hidden="false" customHeight="true" outlineLevel="0" collapsed="false">
      <c r="A127" s="25" t="s">
        <v>92</v>
      </c>
      <c r="B127" s="26" t="n">
        <v>1</v>
      </c>
      <c r="C127" s="27" t="n">
        <v>0</v>
      </c>
      <c r="D127" s="27" t="n">
        <v>0</v>
      </c>
      <c r="E127" s="27" t="n">
        <v>0</v>
      </c>
      <c r="F127" s="27" t="n">
        <v>0</v>
      </c>
      <c r="G127" s="46" t="n">
        <v>0.0494926998267756</v>
      </c>
      <c r="H127" s="29" t="n">
        <v>0.02710027100271</v>
      </c>
      <c r="I127" s="57" t="n">
        <f aca="false">+D127/D$136*100</f>
        <v>0</v>
      </c>
      <c r="J127" s="58" t="n">
        <f aca="false">+E127/E$136*100</f>
        <v>0</v>
      </c>
      <c r="K127" s="58" t="n">
        <f aca="false">+F127/F$136*100</f>
        <v>0</v>
      </c>
      <c r="L127" s="10"/>
    </row>
    <row r="128" s="11" customFormat="true" ht="11.1" hidden="false" customHeight="true" outlineLevel="0" collapsed="false">
      <c r="A128" s="31" t="s">
        <v>93</v>
      </c>
      <c r="B128" s="38" t="n">
        <v>1</v>
      </c>
      <c r="C128" s="39" t="n">
        <v>0</v>
      </c>
      <c r="D128" s="39" t="n">
        <v>0</v>
      </c>
      <c r="E128" s="39" t="n">
        <v>0</v>
      </c>
      <c r="F128" s="39" t="n">
        <v>0</v>
      </c>
      <c r="G128" s="40" t="n">
        <v>0.0247463499133878</v>
      </c>
      <c r="H128" s="35" t="n">
        <v>0.02710027100271</v>
      </c>
      <c r="I128" s="36" t="n">
        <f aca="false">+D128/D$136*100</f>
        <v>0</v>
      </c>
      <c r="J128" s="37" t="n">
        <f aca="false">+E128/E$136*100</f>
        <v>0</v>
      </c>
      <c r="K128" s="37" t="n">
        <f aca="false">+F128/F$136*100</f>
        <v>0</v>
      </c>
      <c r="L128" s="10"/>
    </row>
    <row r="129" s="11" customFormat="true" ht="11.1" hidden="false" customHeight="true" outlineLevel="0" collapsed="false">
      <c r="A129" s="31"/>
      <c r="B129" s="38"/>
      <c r="C129" s="39"/>
      <c r="D129" s="39"/>
      <c r="E129" s="39"/>
      <c r="F129" s="39"/>
      <c r="G129" s="40"/>
      <c r="H129" s="35"/>
      <c r="I129" s="36"/>
      <c r="J129" s="37"/>
      <c r="K129" s="37"/>
      <c r="L129" s="10"/>
    </row>
    <row r="130" s="11" customFormat="true" ht="11.1" hidden="false" customHeight="true" outlineLevel="0" collapsed="false">
      <c r="A130" s="31"/>
      <c r="B130" s="38"/>
      <c r="C130" s="39"/>
      <c r="D130" s="39"/>
      <c r="E130" s="39"/>
      <c r="F130" s="39"/>
      <c r="G130" s="40"/>
      <c r="H130" s="43"/>
      <c r="I130" s="44"/>
      <c r="J130" s="45"/>
      <c r="K130" s="45"/>
      <c r="L130" s="10"/>
    </row>
    <row r="131" s="11" customFormat="true" ht="11.1" hidden="false" customHeight="true" outlineLevel="0" collapsed="false">
      <c r="A131" s="97" t="s">
        <v>94</v>
      </c>
      <c r="B131" s="98"/>
      <c r="C131" s="99"/>
      <c r="D131" s="99"/>
      <c r="E131" s="99"/>
      <c r="F131" s="99"/>
      <c r="G131" s="100"/>
      <c r="H131" s="101"/>
      <c r="I131" s="102"/>
      <c r="J131" s="103"/>
      <c r="K131" s="103"/>
      <c r="L131" s="10"/>
    </row>
    <row r="132" s="11" customFormat="true" ht="11.1" hidden="false" customHeight="true" outlineLevel="0" collapsed="false">
      <c r="A132" s="25" t="s">
        <v>95</v>
      </c>
      <c r="B132" s="38" t="n">
        <v>3496</v>
      </c>
      <c r="C132" s="39" t="n">
        <v>2076</v>
      </c>
      <c r="D132" s="39" t="n">
        <v>1497</v>
      </c>
      <c r="E132" s="39" t="n">
        <v>1258</v>
      </c>
      <c r="F132" s="39" t="n">
        <f aca="false">F7+F14+F18+F22+F26+F28+F41+F43+F45+F49+F54+F59+F64+F66+F70+F72+F76+F78+F80+F82+F84+F86+F88+F96+F98+F100+F104+F108+F112</f>
        <v>1222</v>
      </c>
      <c r="G132" s="40" t="n">
        <v>94.9</v>
      </c>
      <c r="H132" s="43" t="n">
        <v>94.9</v>
      </c>
      <c r="I132" s="44" t="n">
        <f aca="false">+D132/D$136*100</f>
        <v>95.9615384615385</v>
      </c>
      <c r="J132" s="45" t="n">
        <f aca="false">+E132/E$136*100</f>
        <v>97.8227060653188</v>
      </c>
      <c r="K132" s="45" t="n">
        <f aca="false">+F132/F$136*100</f>
        <v>99.0275526742302</v>
      </c>
      <c r="L132" s="10"/>
    </row>
    <row r="133" s="11" customFormat="true" ht="12" hidden="false" customHeight="true" outlineLevel="0" collapsed="false">
      <c r="A133" s="25" t="s">
        <v>96</v>
      </c>
      <c r="B133" s="38" t="n">
        <v>6</v>
      </c>
      <c r="C133" s="39" t="n">
        <v>2</v>
      </c>
      <c r="D133" s="39" t="n">
        <v>3</v>
      </c>
      <c r="E133" s="39" t="n">
        <v>0</v>
      </c>
      <c r="F133" s="39" t="n">
        <v>0</v>
      </c>
      <c r="G133" s="40" t="n">
        <v>0.2</v>
      </c>
      <c r="H133" s="43" t="n">
        <v>0.2</v>
      </c>
      <c r="I133" s="44" t="n">
        <f aca="false">+D133/D$136*100</f>
        <v>0.192307692307692</v>
      </c>
      <c r="J133" s="45" t="n">
        <f aca="false">+E133/E$136*100</f>
        <v>0</v>
      </c>
      <c r="K133" s="45" t="n">
        <f aca="false">+F133/F$136*100</f>
        <v>0</v>
      </c>
      <c r="L133" s="10"/>
    </row>
    <row r="134" s="11" customFormat="true" ht="12.75" hidden="false" customHeight="true" outlineLevel="0" collapsed="false">
      <c r="A134" s="25" t="s">
        <v>97</v>
      </c>
      <c r="B134" s="38" t="n">
        <v>1</v>
      </c>
      <c r="C134" s="39" t="n">
        <v>1</v>
      </c>
      <c r="D134" s="39" t="n">
        <v>0</v>
      </c>
      <c r="E134" s="39" t="n">
        <v>0</v>
      </c>
      <c r="F134" s="39" t="n">
        <v>0</v>
      </c>
      <c r="G134" s="40" t="n">
        <v>0</v>
      </c>
      <c r="H134" s="43" t="n">
        <v>0</v>
      </c>
      <c r="I134" s="44" t="n">
        <f aca="false">+D134/D$136*100</f>
        <v>0</v>
      </c>
      <c r="J134" s="45" t="n">
        <f aca="false">+E134/E$136*100</f>
        <v>0</v>
      </c>
      <c r="K134" s="45" t="n">
        <f aca="false">+F134/F$136*100</f>
        <v>0</v>
      </c>
      <c r="L134" s="10"/>
    </row>
    <row r="135" s="11" customFormat="true" ht="12.75" hidden="false" customHeight="true" outlineLevel="0" collapsed="false">
      <c r="A135" s="25" t="s">
        <v>98</v>
      </c>
      <c r="B135" s="63" t="n">
        <v>187</v>
      </c>
      <c r="C135" s="64" t="n">
        <v>107</v>
      </c>
      <c r="D135" s="64" t="n">
        <v>60</v>
      </c>
      <c r="E135" s="64" t="n">
        <v>28</v>
      </c>
      <c r="F135" s="64" t="n">
        <v>12</v>
      </c>
      <c r="G135" s="40" t="n">
        <v>4.9</v>
      </c>
      <c r="H135" s="43" t="n">
        <v>4.9</v>
      </c>
      <c r="I135" s="44" t="n">
        <f aca="false">+D135/D$136*100</f>
        <v>3.84615384615385</v>
      </c>
      <c r="J135" s="45" t="n">
        <f aca="false">+E135/E$136*100</f>
        <v>2.17729393468118</v>
      </c>
      <c r="K135" s="45" t="n">
        <f aca="false">+F135/F$136*100</f>
        <v>0.972447325769854</v>
      </c>
      <c r="L135" s="10"/>
    </row>
    <row r="136" s="11" customFormat="true" ht="24" hidden="false" customHeight="true" outlineLevel="0" collapsed="false">
      <c r="A136" s="104" t="s">
        <v>99</v>
      </c>
      <c r="B136" s="105" t="n">
        <v>3690</v>
      </c>
      <c r="C136" s="106" t="n">
        <v>2186</v>
      </c>
      <c r="D136" s="106" t="n">
        <v>1560</v>
      </c>
      <c r="E136" s="106" t="n">
        <v>1286</v>
      </c>
      <c r="F136" s="106" t="n">
        <f aca="false">SUM(F132:F135)</f>
        <v>1234</v>
      </c>
      <c r="G136" s="107" t="n">
        <v>100</v>
      </c>
      <c r="H136" s="108" t="n">
        <v>100</v>
      </c>
      <c r="I136" s="108" t="n">
        <v>100</v>
      </c>
      <c r="J136" s="108" t="n">
        <v>100</v>
      </c>
      <c r="K136" s="108" t="n">
        <v>100</v>
      </c>
      <c r="L136" s="10"/>
    </row>
    <row r="137" s="11" customFormat="true" ht="13.5" hidden="false" customHeight="true" outlineLevel="0" collapsed="false">
      <c r="A137" s="109"/>
      <c r="B137" s="38"/>
      <c r="C137" s="38"/>
      <c r="D137" s="38"/>
      <c r="E137" s="38"/>
      <c r="F137" s="38"/>
      <c r="G137" s="44"/>
      <c r="H137" s="44"/>
      <c r="I137" s="44"/>
      <c r="J137" s="44"/>
      <c r="K137" s="44"/>
      <c r="L137" s="10"/>
    </row>
    <row r="138" s="11" customFormat="true" ht="13.5" hidden="false" customHeight="true" outlineLevel="0" collapsed="false">
      <c r="A138" s="110" t="s">
        <v>100</v>
      </c>
      <c r="B138" s="110"/>
      <c r="C138" s="110"/>
      <c r="D138" s="110"/>
      <c r="E138" s="110"/>
      <c r="F138" s="110"/>
      <c r="G138" s="44"/>
      <c r="H138" s="44"/>
      <c r="I138" s="44"/>
      <c r="J138" s="44"/>
      <c r="K138" s="44"/>
    </row>
    <row r="139" customFormat="false" ht="11.25" hidden="false" customHeight="true" outlineLevel="0" collapsed="false">
      <c r="A139" s="111" t="s">
        <v>101</v>
      </c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5" hidden="false" customHeight="true" outlineLevel="0" collapsed="false">
      <c r="A140" s="110"/>
      <c r="B140" s="110"/>
      <c r="C140" s="110"/>
      <c r="D140" s="110"/>
      <c r="E140" s="110"/>
      <c r="F140" s="110"/>
      <c r="G140" s="2"/>
      <c r="H140" s="2"/>
      <c r="I140" s="2"/>
      <c r="J140" s="2"/>
      <c r="K140" s="2"/>
    </row>
    <row r="141" customFormat="false" ht="14.4" hidden="false" customHeight="false" outlineLevel="0" collapsed="false">
      <c r="A141" s="112"/>
      <c r="B141" s="112"/>
      <c r="C141" s="113"/>
      <c r="D141" s="113"/>
      <c r="E141" s="113"/>
      <c r="F141" s="113"/>
      <c r="G141" s="112"/>
      <c r="H141" s="114"/>
      <c r="I141" s="114"/>
      <c r="J141" s="114"/>
      <c r="K141" s="114"/>
    </row>
  </sheetData>
  <mergeCells count="4">
    <mergeCell ref="A1:K1"/>
    <mergeCell ref="A138:F138"/>
    <mergeCell ref="A139:K139"/>
    <mergeCell ref="A140:F140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9:59:30Z</dcterms:created>
  <dc:creator>Anatoliy Kadinsky</dc:creator>
  <dc:description/>
  <dc:language>en-US</dc:language>
  <cp:lastModifiedBy>Anatoliy Kadinsky</cp:lastModifiedBy>
  <cp:lastPrinted>2013-11-20T20:04:16Z</cp:lastPrinted>
  <dcterms:modified xsi:type="dcterms:W3CDTF">2014-01-10T14:49:54Z</dcterms:modified>
  <cp:revision>0</cp:revision>
  <dc:subject/>
  <dc:title/>
</cp:coreProperties>
</file>