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Table 24: Graduate Students in STEM majors By Race, Sex and Discipline</t>
  </si>
  <si>
    <t xml:space="preserve">Total </t>
  </si>
  <si>
    <t xml:space="preserve">URM</t>
  </si>
  <si>
    <t xml:space="preserve">Non-URM</t>
  </si>
  <si>
    <t xml:space="preserve">Graduate MajorsTotal</t>
  </si>
  <si>
    <r>
      <rPr>
        <b val="true"/>
        <sz val="10"/>
        <rFont val="Arial"/>
        <family val="2"/>
      </rPr>
      <t xml:space="preserve">STEM Total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(% of Graduate Majors Total)</t>
    </r>
  </si>
  <si>
    <t xml:space="preserve">Health Professions</t>
  </si>
  <si>
    <t xml:space="preserve">Biology</t>
  </si>
  <si>
    <t xml:space="preserve">Geography</t>
  </si>
  <si>
    <t xml:space="preserve">Mathematics</t>
  </si>
  <si>
    <t xml:space="preserve">Nursing</t>
  </si>
  <si>
    <t xml:space="preserve">Physics</t>
  </si>
  <si>
    <t xml:space="preserve">Psychology</t>
  </si>
  <si>
    <t xml:space="preserve">Graduate Majors Men</t>
  </si>
  <si>
    <r>
      <rPr>
        <b val="true"/>
        <sz val="10"/>
        <rFont val="Arial"/>
        <family val="2"/>
      </rPr>
      <t xml:space="preserve">STEM Majors Men </t>
    </r>
    <r>
      <rPr>
        <sz val="8"/>
        <rFont val="Arial"/>
        <family val="2"/>
      </rPr>
      <t xml:space="preserve">(% of Graduate Majors Men)</t>
    </r>
  </si>
  <si>
    <t xml:space="preserve">Graduate Majors Women</t>
  </si>
  <si>
    <r>
      <rPr>
        <b val="true"/>
        <sz val="10"/>
        <rFont val="Arial"/>
        <family val="2"/>
      </rPr>
      <t xml:space="preserve">STEM Majors Women </t>
    </r>
    <r>
      <rPr>
        <sz val="8"/>
        <rFont val="Arial"/>
        <family val="2"/>
      </rPr>
      <t xml:space="preserve">(% of Graduate Majors Women)</t>
    </r>
  </si>
  <si>
    <t xml:space="preserve">Source: CUNY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5" xfId="20"/>
    <cellStyle name="Normal_Tabl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7" min="2" style="1" width="5.43"/>
    <col collapsed="false" customWidth="true" hidden="false" outlineLevel="0" max="8" min="8" style="1" width="6.66"/>
    <col collapsed="false" customWidth="true" hidden="false" outlineLevel="0" max="9" min="9" style="1" width="5.99"/>
    <col collapsed="false" customWidth="true" hidden="false" outlineLevel="0" max="10" min="10" style="1" width="5.55"/>
    <col collapsed="false" customWidth="true" hidden="false" outlineLevel="0" max="11" min="11" style="1" width="6.66"/>
    <col collapsed="false" customWidth="true" hidden="false" outlineLevel="0" max="12" min="12" style="1" width="5.99"/>
    <col collapsed="false" customWidth="true" hidden="false" outlineLevel="0" max="13" min="13" style="1" width="5.55"/>
    <col collapsed="false" customWidth="true" hidden="false" outlineLevel="0" max="14" min="14" style="1" width="6.66"/>
    <col collapsed="false" customWidth="true" hidden="false" outlineLevel="0" max="15" min="15" style="1" width="5.99"/>
    <col collapsed="false" customWidth="true" hidden="false" outlineLevel="0" max="16" min="16" style="1" width="5.55"/>
    <col collapsed="false" customWidth="true" hidden="false" outlineLevel="0" max="17" min="17" style="1" width="6.66"/>
    <col collapsed="false" customWidth="true" hidden="false" outlineLevel="0" max="18" min="18" style="1" width="5.99"/>
    <col collapsed="false" customWidth="true" hidden="false" outlineLevel="0" max="19" min="19" style="1" width="5.55"/>
    <col collapsed="false" customWidth="true" hidden="false" outlineLevel="0" max="248" min="20" style="1" width="9.1"/>
    <col collapsed="false" customWidth="true" hidden="false" outlineLevel="0" max="249" min="249" style="1" width="18.33"/>
    <col collapsed="false" customWidth="false" hidden="true" outlineLevel="0" max="251" min="250" style="1" width="6.1"/>
    <col collapsed="false" customWidth="false" hidden="false" outlineLevel="0" max="257" min="252" style="1" width="6.1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3.25" hidden="false" customHeight="true" outlineLevel="0" collapsed="false">
      <c r="A2" s="5"/>
      <c r="B2" s="6" t="n">
        <v>2008</v>
      </c>
      <c r="C2" s="6"/>
      <c r="D2" s="6"/>
      <c r="E2" s="6" t="n">
        <v>2009</v>
      </c>
      <c r="F2" s="6"/>
      <c r="G2" s="6"/>
      <c r="H2" s="6" t="n">
        <v>2010</v>
      </c>
      <c r="I2" s="6"/>
      <c r="J2" s="6"/>
      <c r="K2" s="6" t="n">
        <v>2011</v>
      </c>
      <c r="L2" s="6"/>
      <c r="M2" s="6"/>
      <c r="N2" s="6" t="n">
        <v>2012</v>
      </c>
      <c r="O2" s="6"/>
      <c r="P2" s="6"/>
      <c r="Q2" s="6" t="n">
        <v>2013</v>
      </c>
      <c r="R2" s="6"/>
      <c r="S2" s="6"/>
      <c r="T2" s="7"/>
    </row>
    <row r="3" customFormat="false" ht="23.25" hidden="false" customHeight="true" outlineLevel="0" collapsed="false">
      <c r="A3" s="5"/>
      <c r="B3" s="8" t="s">
        <v>1</v>
      </c>
      <c r="C3" s="8" t="s">
        <v>2</v>
      </c>
      <c r="D3" s="9" t="s">
        <v>3</v>
      </c>
      <c r="E3" s="10" t="s">
        <v>1</v>
      </c>
      <c r="F3" s="8" t="s">
        <v>2</v>
      </c>
      <c r="G3" s="9" t="s">
        <v>3</v>
      </c>
      <c r="H3" s="10" t="s">
        <v>1</v>
      </c>
      <c r="I3" s="8" t="s">
        <v>2</v>
      </c>
      <c r="J3" s="9" t="s">
        <v>3</v>
      </c>
      <c r="K3" s="10" t="s">
        <v>1</v>
      </c>
      <c r="L3" s="8" t="s">
        <v>2</v>
      </c>
      <c r="M3" s="9" t="s">
        <v>3</v>
      </c>
      <c r="N3" s="10" t="s">
        <v>1</v>
      </c>
      <c r="O3" s="8" t="s">
        <v>2</v>
      </c>
      <c r="P3" s="9" t="s">
        <v>3</v>
      </c>
      <c r="Q3" s="10" t="s">
        <v>1</v>
      </c>
      <c r="R3" s="8" t="s">
        <v>2</v>
      </c>
      <c r="S3" s="9" t="s">
        <v>3</v>
      </c>
      <c r="T3" s="7"/>
    </row>
    <row r="4" customFormat="false" ht="26.4" hidden="false" customHeight="false" outlineLevel="0" collapsed="false">
      <c r="A4" s="11" t="s">
        <v>4</v>
      </c>
      <c r="B4" s="12" t="n">
        <f aca="false">C4+D4</f>
        <v>5560</v>
      </c>
      <c r="C4" s="13" t="n">
        <v>1740</v>
      </c>
      <c r="D4" s="14" t="n">
        <v>3820</v>
      </c>
      <c r="E4" s="15" t="n">
        <f aca="false">F4+G4</f>
        <v>6284</v>
      </c>
      <c r="F4" s="13" t="n">
        <v>1848</v>
      </c>
      <c r="G4" s="14" t="n">
        <v>4436</v>
      </c>
      <c r="H4" s="15" t="n">
        <f aca="false">I4+J4</f>
        <v>6723</v>
      </c>
      <c r="I4" s="12" t="n">
        <v>1832</v>
      </c>
      <c r="J4" s="12" t="n">
        <v>4891</v>
      </c>
      <c r="K4" s="15" t="n">
        <v>6477</v>
      </c>
      <c r="L4" s="12" t="n">
        <v>1657</v>
      </c>
      <c r="M4" s="12" t="n">
        <v>4820</v>
      </c>
      <c r="N4" s="15" t="n">
        <v>6297</v>
      </c>
      <c r="O4" s="12" t="n">
        <v>1726</v>
      </c>
      <c r="P4" s="12" t="n">
        <v>4571</v>
      </c>
      <c r="Q4" s="15" t="n">
        <f aca="false">S4+R4</f>
        <v>6206</v>
      </c>
      <c r="R4" s="12" t="n">
        <v>1803</v>
      </c>
      <c r="S4" s="12" t="n">
        <v>4403</v>
      </c>
      <c r="T4" s="7"/>
    </row>
    <row r="5" customFormat="false" ht="13.2" hidden="false" customHeight="false" outlineLevel="0" collapsed="false">
      <c r="A5" s="16"/>
      <c r="B5" s="8"/>
      <c r="C5" s="8"/>
      <c r="D5" s="9"/>
      <c r="E5" s="10"/>
      <c r="F5" s="8"/>
      <c r="G5" s="9"/>
      <c r="H5" s="10"/>
      <c r="I5" s="8"/>
      <c r="J5" s="9"/>
      <c r="K5" s="10"/>
      <c r="L5" s="8"/>
      <c r="M5" s="9"/>
      <c r="N5" s="10"/>
      <c r="O5" s="8"/>
      <c r="P5" s="9"/>
      <c r="Q5" s="15"/>
      <c r="R5" s="12"/>
      <c r="S5" s="12"/>
      <c r="T5" s="7"/>
    </row>
    <row r="6" customFormat="false" ht="13.2" hidden="false" customHeight="true" outlineLevel="0" collapsed="false">
      <c r="A6" s="17" t="s">
        <v>5</v>
      </c>
      <c r="B6" s="8"/>
      <c r="C6" s="8"/>
      <c r="D6" s="9"/>
      <c r="E6" s="10"/>
      <c r="F6" s="8"/>
      <c r="G6" s="9"/>
      <c r="H6" s="10"/>
      <c r="I6" s="8"/>
      <c r="J6" s="9"/>
      <c r="K6" s="10"/>
      <c r="L6" s="8"/>
      <c r="M6" s="9"/>
      <c r="N6" s="10"/>
      <c r="O6" s="8"/>
      <c r="P6" s="9"/>
      <c r="Q6" s="15"/>
      <c r="R6" s="8"/>
      <c r="S6" s="9"/>
      <c r="T6" s="7"/>
    </row>
    <row r="7" customFormat="false" ht="13.2" hidden="false" customHeight="false" outlineLevel="0" collapsed="false">
      <c r="A7" s="17"/>
      <c r="B7" s="18" t="n">
        <v>12.2482014388489</v>
      </c>
      <c r="C7" s="19" t="n">
        <v>10</v>
      </c>
      <c r="D7" s="19" t="n">
        <v>13.2722513089005</v>
      </c>
      <c r="E7" s="20" t="n">
        <v>12.8739656269892</v>
      </c>
      <c r="F7" s="19" t="n">
        <v>10.2813852813853</v>
      </c>
      <c r="G7" s="19" t="n">
        <v>13.9540126239856</v>
      </c>
      <c r="H7" s="20" t="n">
        <v>15.528781793842</v>
      </c>
      <c r="I7" s="19" t="n">
        <v>14.2467248908297</v>
      </c>
      <c r="J7" s="19" t="n">
        <v>16.0089961153138</v>
      </c>
      <c r="K7" s="20" t="n">
        <v>15.627417607922</v>
      </c>
      <c r="L7" s="19" t="n">
        <v>17.7514792899408</v>
      </c>
      <c r="M7" s="19" t="n">
        <v>14.8753404567358</v>
      </c>
      <c r="N7" s="20" t="n">
        <v>15.3565189772908</v>
      </c>
      <c r="O7" s="19" t="n">
        <v>16.1066048667439</v>
      </c>
      <c r="P7" s="19" t="n">
        <v>15.0732881207613</v>
      </c>
      <c r="Q7" s="21" t="n">
        <v>21.9626168224299</v>
      </c>
      <c r="R7" s="22" t="n">
        <v>21.2978369384359</v>
      </c>
      <c r="S7" s="22" t="n">
        <v>22.2348398818987</v>
      </c>
      <c r="T7" s="7"/>
    </row>
    <row r="8" customFormat="false" ht="13.2" hidden="false" customHeight="false" outlineLevel="0" collapsed="false">
      <c r="A8" s="23" t="s">
        <v>6</v>
      </c>
      <c r="B8" s="24" t="n">
        <f aca="false">C8+D8</f>
        <v>280</v>
      </c>
      <c r="C8" s="25" t="n">
        <v>65</v>
      </c>
      <c r="D8" s="25" t="n">
        <v>215</v>
      </c>
      <c r="E8" s="26" t="n">
        <f aca="false">F8+G8</f>
        <v>270</v>
      </c>
      <c r="F8" s="25" t="n">
        <v>65</v>
      </c>
      <c r="G8" s="27" t="n">
        <v>205</v>
      </c>
      <c r="H8" s="24" t="n">
        <f aca="false">I8+J8</f>
        <v>294</v>
      </c>
      <c r="I8" s="25" t="n">
        <v>65</v>
      </c>
      <c r="J8" s="25" t="n">
        <v>229</v>
      </c>
      <c r="K8" s="26" t="n">
        <v>362</v>
      </c>
      <c r="L8" s="25" t="n">
        <v>92</v>
      </c>
      <c r="M8" s="25" t="n">
        <v>270</v>
      </c>
      <c r="N8" s="26" t="n">
        <v>283</v>
      </c>
      <c r="O8" s="25" t="n">
        <v>70</v>
      </c>
      <c r="P8" s="25" t="n">
        <v>213</v>
      </c>
      <c r="Q8" s="28" t="n">
        <f aca="false">S8+R8</f>
        <v>486</v>
      </c>
      <c r="R8" s="25" t="n">
        <f aca="false">R18+R29</f>
        <v>160</v>
      </c>
      <c r="S8" s="25" t="n">
        <f aca="false">S18+S29</f>
        <v>326</v>
      </c>
      <c r="T8" s="29"/>
      <c r="U8" s="25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</row>
    <row r="9" customFormat="false" ht="14.4" hidden="false" customHeight="false" outlineLevel="0" collapsed="false">
      <c r="A9" s="31" t="s">
        <v>7</v>
      </c>
      <c r="B9" s="24" t="n">
        <f aca="false">C9+D9</f>
        <v>40</v>
      </c>
      <c r="C9" s="25" t="n">
        <v>9</v>
      </c>
      <c r="D9" s="25" t="n">
        <v>31</v>
      </c>
      <c r="E9" s="26" t="n">
        <f aca="false">F9+G9</f>
        <v>47</v>
      </c>
      <c r="F9" s="25" t="n">
        <v>10</v>
      </c>
      <c r="G9" s="27" t="n">
        <v>37</v>
      </c>
      <c r="H9" s="24" t="n">
        <f aca="false">I9+J9</f>
        <v>60</v>
      </c>
      <c r="I9" s="25" t="n">
        <v>15</v>
      </c>
      <c r="J9" s="32" t="n">
        <v>45</v>
      </c>
      <c r="K9" s="26" t="n">
        <v>31</v>
      </c>
      <c r="L9" s="25" t="n">
        <v>9</v>
      </c>
      <c r="M9" s="32" t="n">
        <v>22</v>
      </c>
      <c r="N9" s="26" t="n">
        <v>17</v>
      </c>
      <c r="O9" s="25" t="n">
        <v>3</v>
      </c>
      <c r="P9" s="32" t="n">
        <v>14</v>
      </c>
      <c r="Q9" s="28" t="n">
        <f aca="false">S9+R9</f>
        <v>68</v>
      </c>
      <c r="R9" s="25" t="n">
        <f aca="false">R19+R30</f>
        <v>18</v>
      </c>
      <c r="S9" s="25" t="n">
        <f aca="false">S19+S30</f>
        <v>50</v>
      </c>
      <c r="T9" s="7"/>
      <c r="U9" s="25"/>
    </row>
    <row r="10" customFormat="false" ht="14.4" hidden="false" customHeight="false" outlineLevel="0" collapsed="false">
      <c r="A10" s="31" t="s">
        <v>8</v>
      </c>
      <c r="B10" s="24" t="n">
        <f aca="false">C10+D10</f>
        <v>35</v>
      </c>
      <c r="C10" s="25" t="n">
        <v>8</v>
      </c>
      <c r="D10" s="25" t="n">
        <v>27</v>
      </c>
      <c r="E10" s="26" t="n">
        <f aca="false">F10+G10</f>
        <v>36</v>
      </c>
      <c r="F10" s="25" t="n">
        <v>8</v>
      </c>
      <c r="G10" s="27" t="n">
        <v>28</v>
      </c>
      <c r="H10" s="24" t="n">
        <f aca="false">I10+J10</f>
        <v>49</v>
      </c>
      <c r="I10" s="25" t="n">
        <v>10</v>
      </c>
      <c r="J10" s="32" t="n">
        <v>39</v>
      </c>
      <c r="K10" s="26" t="n">
        <v>48</v>
      </c>
      <c r="L10" s="25" t="n">
        <v>3</v>
      </c>
      <c r="M10" s="32" t="n">
        <v>45</v>
      </c>
      <c r="N10" s="26" t="n">
        <v>38</v>
      </c>
      <c r="O10" s="25" t="n">
        <v>4</v>
      </c>
      <c r="P10" s="32" t="n">
        <v>34</v>
      </c>
      <c r="Q10" s="28" t="n">
        <f aca="false">S10+R10</f>
        <v>54</v>
      </c>
      <c r="R10" s="25" t="n">
        <f aca="false">R20+R31</f>
        <v>7</v>
      </c>
      <c r="S10" s="25" t="n">
        <f aca="false">S20+S31</f>
        <v>47</v>
      </c>
      <c r="T10" s="7"/>
      <c r="U10" s="25"/>
    </row>
    <row r="11" customFormat="false" ht="14.4" hidden="false" customHeight="false" outlineLevel="0" collapsed="false">
      <c r="A11" s="31" t="s">
        <v>9</v>
      </c>
      <c r="B11" s="24" t="n">
        <f aca="false">C11+D11</f>
        <v>67</v>
      </c>
      <c r="C11" s="25" t="n">
        <v>15</v>
      </c>
      <c r="D11" s="25" t="n">
        <v>52</v>
      </c>
      <c r="E11" s="26" t="n">
        <f aca="false">F11+G11</f>
        <v>119</v>
      </c>
      <c r="F11" s="25" t="n">
        <v>16</v>
      </c>
      <c r="G11" s="27" t="n">
        <v>103</v>
      </c>
      <c r="H11" s="24" t="n">
        <f aca="false">I11+J11</f>
        <v>141</v>
      </c>
      <c r="I11" s="25" t="n">
        <v>19</v>
      </c>
      <c r="J11" s="32" t="n">
        <v>122</v>
      </c>
      <c r="K11" s="26" t="n">
        <v>80</v>
      </c>
      <c r="L11" s="25" t="n">
        <v>15</v>
      </c>
      <c r="M11" s="32" t="n">
        <v>65</v>
      </c>
      <c r="N11" s="26" t="n">
        <v>63</v>
      </c>
      <c r="O11" s="25" t="n">
        <v>14</v>
      </c>
      <c r="P11" s="32" t="n">
        <v>49</v>
      </c>
      <c r="Q11" s="28" t="n">
        <f aca="false">S11+R11</f>
        <v>113</v>
      </c>
      <c r="R11" s="25" t="n">
        <f aca="false">R21+R32</f>
        <v>12</v>
      </c>
      <c r="S11" s="25" t="n">
        <f aca="false">S21+S32</f>
        <v>101</v>
      </c>
      <c r="T11" s="7"/>
      <c r="U11" s="25"/>
    </row>
    <row r="12" customFormat="false" ht="14.4" hidden="false" customHeight="false" outlineLevel="0" collapsed="false">
      <c r="A12" s="31" t="s">
        <v>10</v>
      </c>
      <c r="B12" s="24" t="n">
        <f aca="false">C12+D12</f>
        <v>180</v>
      </c>
      <c r="C12" s="25" t="n">
        <v>60</v>
      </c>
      <c r="D12" s="25" t="n">
        <v>120</v>
      </c>
      <c r="E12" s="26" t="n">
        <f aca="false">F12+G12</f>
        <v>235</v>
      </c>
      <c r="F12" s="25" t="n">
        <v>71</v>
      </c>
      <c r="G12" s="27" t="n">
        <v>164</v>
      </c>
      <c r="H12" s="24" t="n">
        <f aca="false">I12+J12</f>
        <v>380</v>
      </c>
      <c r="I12" s="25" t="n">
        <v>131</v>
      </c>
      <c r="J12" s="32" t="n">
        <v>249</v>
      </c>
      <c r="K12" s="26" t="n">
        <v>478</v>
      </c>
      <c r="L12" s="25" t="n">
        <v>177</v>
      </c>
      <c r="M12" s="32" t="n">
        <v>301</v>
      </c>
      <c r="N12" s="26" t="n">
        <f aca="false">N22+N33</f>
        <v>513</v>
      </c>
      <c r="O12" s="25" t="n">
        <f aca="false">O22+O33</f>
        <v>182</v>
      </c>
      <c r="P12" s="32" t="n">
        <f aca="false">P22+P33</f>
        <v>331</v>
      </c>
      <c r="Q12" s="28" t="n">
        <f aca="false">S12+R12</f>
        <v>526</v>
      </c>
      <c r="R12" s="25" t="n">
        <f aca="false">R22+R33</f>
        <v>171</v>
      </c>
      <c r="S12" s="25" t="n">
        <f aca="false">S22+S33</f>
        <v>355</v>
      </c>
      <c r="T12" s="7"/>
      <c r="U12" s="25"/>
    </row>
    <row r="13" customFormat="false" ht="14.4" hidden="false" customHeight="false" outlineLevel="0" collapsed="false">
      <c r="A13" s="31" t="s">
        <v>11</v>
      </c>
      <c r="B13" s="24" t="n">
        <f aca="false">C13+D13</f>
        <v>15</v>
      </c>
      <c r="C13" s="25" t="n">
        <v>3</v>
      </c>
      <c r="D13" s="25" t="n">
        <v>12</v>
      </c>
      <c r="E13" s="26" t="n">
        <f aca="false">F13+G13</f>
        <v>22</v>
      </c>
      <c r="F13" s="25" t="n">
        <v>5</v>
      </c>
      <c r="G13" s="27" t="n">
        <v>17</v>
      </c>
      <c r="H13" s="24" t="n">
        <f aca="false">I13+J13</f>
        <v>22</v>
      </c>
      <c r="I13" s="25" t="n">
        <v>8</v>
      </c>
      <c r="J13" s="32" t="n">
        <v>14</v>
      </c>
      <c r="K13" s="26" t="n">
        <v>10</v>
      </c>
      <c r="L13" s="25" t="n">
        <v>3</v>
      </c>
      <c r="M13" s="32" t="n">
        <v>7</v>
      </c>
      <c r="N13" s="26" t="n">
        <v>4</v>
      </c>
      <c r="O13" s="25" t="n">
        <v>1</v>
      </c>
      <c r="P13" s="32" t="n">
        <v>3</v>
      </c>
      <c r="Q13" s="28" t="n">
        <f aca="false">S13+R13</f>
        <v>16</v>
      </c>
      <c r="R13" s="25" t="n">
        <f aca="false">R23+R34</f>
        <v>4</v>
      </c>
      <c r="S13" s="25" t="n">
        <f aca="false">S23+S34</f>
        <v>12</v>
      </c>
      <c r="T13" s="7"/>
      <c r="U13" s="25"/>
    </row>
    <row r="14" customFormat="false" ht="14.4" hidden="false" customHeight="false" outlineLevel="0" collapsed="false">
      <c r="A14" s="31" t="s">
        <v>12</v>
      </c>
      <c r="B14" s="24" t="n">
        <v>64</v>
      </c>
      <c r="C14" s="25" t="n">
        <v>15</v>
      </c>
      <c r="D14" s="25" t="n">
        <v>50</v>
      </c>
      <c r="E14" s="26" t="n">
        <v>80</v>
      </c>
      <c r="F14" s="25" t="n">
        <v>15</v>
      </c>
      <c r="G14" s="27" t="n">
        <v>65</v>
      </c>
      <c r="H14" s="24" t="n">
        <v>90</v>
      </c>
      <c r="I14" s="25" t="n">
        <v>19</v>
      </c>
      <c r="J14" s="32" t="n">
        <v>71</v>
      </c>
      <c r="K14" s="26" t="n">
        <v>100</v>
      </c>
      <c r="L14" s="25" t="n">
        <v>19</v>
      </c>
      <c r="M14" s="32" t="n">
        <v>81</v>
      </c>
      <c r="N14" s="26" t="n">
        <v>106</v>
      </c>
      <c r="O14" s="25" t="n">
        <v>20</v>
      </c>
      <c r="P14" s="32" t="n">
        <v>86</v>
      </c>
      <c r="Q14" s="28" t="n">
        <v>93</v>
      </c>
      <c r="R14" s="25" t="n">
        <v>20</v>
      </c>
      <c r="S14" s="25" t="n">
        <v>73</v>
      </c>
      <c r="T14" s="7"/>
      <c r="U14" s="25"/>
    </row>
    <row r="15" customFormat="false" ht="26.4" hidden="false" customHeight="false" outlineLevel="0" collapsed="false">
      <c r="A15" s="17" t="s">
        <v>13</v>
      </c>
      <c r="B15" s="12" t="n">
        <f aca="false">C15+D15</f>
        <v>1260</v>
      </c>
      <c r="C15" s="13" t="n">
        <v>388</v>
      </c>
      <c r="D15" s="13" t="n">
        <v>872</v>
      </c>
      <c r="E15" s="15" t="n">
        <f aca="false">F15+G15</f>
        <v>1426</v>
      </c>
      <c r="F15" s="13" t="n">
        <v>384</v>
      </c>
      <c r="G15" s="33" t="n">
        <v>1042</v>
      </c>
      <c r="H15" s="12" t="n">
        <f aca="false">I15+J15</f>
        <v>1502</v>
      </c>
      <c r="I15" s="34" t="n">
        <v>376</v>
      </c>
      <c r="J15" s="34" t="n">
        <v>1126</v>
      </c>
      <c r="K15" s="15" t="n">
        <v>1457</v>
      </c>
      <c r="L15" s="34" t="n">
        <v>347</v>
      </c>
      <c r="M15" s="34" t="n">
        <v>1110</v>
      </c>
      <c r="N15" s="15" t="n">
        <v>1381</v>
      </c>
      <c r="O15" s="34" t="n">
        <v>324</v>
      </c>
      <c r="P15" s="34" t="n">
        <v>1057</v>
      </c>
      <c r="Q15" s="15" t="n">
        <f aca="false">S15+R15</f>
        <v>1454</v>
      </c>
      <c r="R15" s="34" t="n">
        <v>368</v>
      </c>
      <c r="S15" s="34" t="n">
        <v>1086</v>
      </c>
      <c r="T15" s="7"/>
    </row>
    <row r="16" customFormat="false" ht="13.2" hidden="false" customHeight="false" outlineLevel="0" collapsed="false">
      <c r="A16" s="35"/>
      <c r="B16" s="36"/>
      <c r="C16" s="37"/>
      <c r="D16" s="37"/>
      <c r="E16" s="38"/>
      <c r="F16" s="37"/>
      <c r="G16" s="39"/>
      <c r="H16" s="36"/>
      <c r="I16" s="37"/>
      <c r="J16" s="37"/>
      <c r="K16" s="38"/>
      <c r="L16" s="37"/>
      <c r="M16" s="37"/>
      <c r="N16" s="15"/>
      <c r="O16" s="34"/>
      <c r="P16" s="34"/>
      <c r="Q16" s="15"/>
      <c r="R16" s="34"/>
      <c r="S16" s="34"/>
      <c r="T16" s="7"/>
    </row>
    <row r="17" customFormat="false" ht="24" hidden="false" customHeight="false" outlineLevel="0" collapsed="false">
      <c r="A17" s="17" t="s">
        <v>14</v>
      </c>
      <c r="B17" s="40" t="n">
        <v>14.7619047619048</v>
      </c>
      <c r="C17" s="41" t="n">
        <v>13.4020618556701</v>
      </c>
      <c r="D17" s="41" t="n">
        <v>15.3669724770642</v>
      </c>
      <c r="E17" s="42" t="n">
        <v>16.4095371669004</v>
      </c>
      <c r="F17" s="41" t="n">
        <v>14.3229166666667</v>
      </c>
      <c r="G17" s="41" t="n">
        <v>17.1785028790787</v>
      </c>
      <c r="H17" s="42" t="n">
        <v>19.4407456724368</v>
      </c>
      <c r="I17" s="41" t="n">
        <v>20.2127659574468</v>
      </c>
      <c r="J17" s="41" t="n">
        <v>19.1829484902309</v>
      </c>
      <c r="K17" s="42" t="n">
        <v>17.4</v>
      </c>
      <c r="L17" s="41" t="n">
        <v>20.2</v>
      </c>
      <c r="M17" s="41" t="n">
        <v>16.6</v>
      </c>
      <c r="N17" s="42" t="n">
        <v>15.2787834902245</v>
      </c>
      <c r="O17" s="41" t="n">
        <v>18.5185185185185</v>
      </c>
      <c r="P17" s="41" t="n">
        <v>14.2857142857143</v>
      </c>
      <c r="Q17" s="21" t="n">
        <v>22.3521320495186</v>
      </c>
      <c r="R17" s="22" t="n">
        <v>22.8260869565217</v>
      </c>
      <c r="S17" s="22" t="n">
        <v>22.1915285451197</v>
      </c>
      <c r="T17" s="7"/>
    </row>
    <row r="18" customFormat="false" ht="13.2" hidden="false" customHeight="false" outlineLevel="0" collapsed="false">
      <c r="A18" s="23" t="s">
        <v>6</v>
      </c>
      <c r="B18" s="24" t="n">
        <f aca="false">C18+D18</f>
        <v>54</v>
      </c>
      <c r="C18" s="25" t="n">
        <v>15</v>
      </c>
      <c r="D18" s="25" t="n">
        <v>39</v>
      </c>
      <c r="E18" s="26" t="n">
        <f aca="false">F18+G18</f>
        <v>62</v>
      </c>
      <c r="F18" s="25" t="n">
        <v>16</v>
      </c>
      <c r="G18" s="27" t="n">
        <v>46</v>
      </c>
      <c r="H18" s="24" t="n">
        <f aca="false">I18+J18</f>
        <v>75</v>
      </c>
      <c r="I18" s="25" t="n">
        <v>20</v>
      </c>
      <c r="J18" s="25" t="n">
        <v>55</v>
      </c>
      <c r="K18" s="26" t="n">
        <v>88</v>
      </c>
      <c r="L18" s="25" t="n">
        <v>30</v>
      </c>
      <c r="M18" s="25" t="n">
        <v>58</v>
      </c>
      <c r="N18" s="26" t="n">
        <v>67</v>
      </c>
      <c r="O18" s="25" t="n">
        <v>24</v>
      </c>
      <c r="P18" s="25" t="n">
        <v>43</v>
      </c>
      <c r="Q18" s="28" t="n">
        <f aca="false">S18+R18</f>
        <v>121</v>
      </c>
      <c r="R18" s="25" t="n">
        <v>36</v>
      </c>
      <c r="S18" s="25" t="n">
        <v>85</v>
      </c>
      <c r="T18" s="7"/>
      <c r="U18" s="25"/>
    </row>
    <row r="19" customFormat="false" ht="14.4" hidden="false" customHeight="false" outlineLevel="0" collapsed="false">
      <c r="A19" s="31" t="s">
        <v>7</v>
      </c>
      <c r="B19" s="24" t="n">
        <f aca="false">C19+D19</f>
        <v>7</v>
      </c>
      <c r="C19" s="25" t="n">
        <v>2</v>
      </c>
      <c r="D19" s="25" t="n">
        <v>5</v>
      </c>
      <c r="E19" s="26" t="n">
        <f aca="false">F19+G19</f>
        <v>11</v>
      </c>
      <c r="F19" s="25" t="n">
        <v>1</v>
      </c>
      <c r="G19" s="27" t="n">
        <v>10</v>
      </c>
      <c r="H19" s="24" t="n">
        <f aca="false">I19+J19</f>
        <v>21</v>
      </c>
      <c r="I19" s="25" t="n">
        <v>6</v>
      </c>
      <c r="J19" s="25" t="n">
        <v>15</v>
      </c>
      <c r="K19" s="26" t="n">
        <v>13</v>
      </c>
      <c r="L19" s="25" t="n">
        <v>4</v>
      </c>
      <c r="M19" s="25" t="n">
        <v>9</v>
      </c>
      <c r="N19" s="26" t="n">
        <v>8</v>
      </c>
      <c r="O19" s="25" t="n">
        <v>2</v>
      </c>
      <c r="P19" s="25" t="n">
        <v>6</v>
      </c>
      <c r="Q19" s="28" t="n">
        <f aca="false">S19+R19</f>
        <v>18</v>
      </c>
      <c r="R19" s="25" t="n">
        <v>5</v>
      </c>
      <c r="S19" s="25" t="n">
        <v>13</v>
      </c>
      <c r="T19" s="7"/>
      <c r="U19" s="25"/>
    </row>
    <row r="20" customFormat="false" ht="14.4" hidden="false" customHeight="false" outlineLevel="0" collapsed="false">
      <c r="A20" s="31" t="s">
        <v>8</v>
      </c>
      <c r="B20" s="24" t="n">
        <f aca="false">C20+D20</f>
        <v>20</v>
      </c>
      <c r="C20" s="25" t="n">
        <v>5</v>
      </c>
      <c r="D20" s="25" t="n">
        <v>15</v>
      </c>
      <c r="E20" s="26" t="n">
        <f aca="false">F20+G20</f>
        <v>17</v>
      </c>
      <c r="F20" s="25" t="n">
        <v>5</v>
      </c>
      <c r="G20" s="27" t="n">
        <v>12</v>
      </c>
      <c r="H20" s="24" t="n">
        <f aca="false">I20+J20</f>
        <v>25</v>
      </c>
      <c r="I20" s="25" t="n">
        <v>4</v>
      </c>
      <c r="J20" s="25" t="n">
        <v>21</v>
      </c>
      <c r="K20" s="26" t="n">
        <v>23</v>
      </c>
      <c r="L20" s="25" t="n">
        <v>0</v>
      </c>
      <c r="M20" s="25" t="n">
        <v>23</v>
      </c>
      <c r="N20" s="26" t="n">
        <v>18</v>
      </c>
      <c r="O20" s="25" t="n">
        <v>2</v>
      </c>
      <c r="P20" s="25" t="n">
        <v>16</v>
      </c>
      <c r="Q20" s="28" t="n">
        <f aca="false">S20+R20</f>
        <v>27</v>
      </c>
      <c r="R20" s="25" t="n">
        <v>5</v>
      </c>
      <c r="S20" s="25" t="n">
        <v>22</v>
      </c>
      <c r="T20" s="7"/>
      <c r="U20" s="25"/>
    </row>
    <row r="21" customFormat="false" ht="14.4" hidden="false" customHeight="false" outlineLevel="0" collapsed="false">
      <c r="A21" s="31" t="s">
        <v>9</v>
      </c>
      <c r="B21" s="24" t="n">
        <f aca="false">C21+D21</f>
        <v>62</v>
      </c>
      <c r="C21" s="25" t="n">
        <v>20</v>
      </c>
      <c r="D21" s="25" t="n">
        <v>42</v>
      </c>
      <c r="E21" s="26" t="n">
        <f aca="false">F21+G21</f>
        <v>79</v>
      </c>
      <c r="F21" s="25" t="n">
        <v>20</v>
      </c>
      <c r="G21" s="27" t="n">
        <v>59</v>
      </c>
      <c r="H21" s="24" t="n">
        <f aca="false">I21+J21</f>
        <v>78</v>
      </c>
      <c r="I21" s="25" t="n">
        <v>23</v>
      </c>
      <c r="J21" s="25" t="n">
        <v>55</v>
      </c>
      <c r="K21" s="26" t="n">
        <v>51</v>
      </c>
      <c r="L21" s="25" t="n">
        <v>10</v>
      </c>
      <c r="M21" s="25" t="n">
        <v>41</v>
      </c>
      <c r="N21" s="26" t="n">
        <v>36</v>
      </c>
      <c r="O21" s="25" t="n">
        <v>9</v>
      </c>
      <c r="P21" s="25" t="n">
        <v>27</v>
      </c>
      <c r="Q21" s="28" t="n">
        <f aca="false">R21+S21</f>
        <v>53</v>
      </c>
      <c r="R21" s="25" t="n">
        <v>6</v>
      </c>
      <c r="S21" s="25" t="n">
        <v>47</v>
      </c>
      <c r="T21" s="7"/>
      <c r="U21" s="25"/>
    </row>
    <row r="22" customFormat="false" ht="14.4" hidden="false" customHeight="false" outlineLevel="0" collapsed="false">
      <c r="A22" s="31" t="s">
        <v>10</v>
      </c>
      <c r="B22" s="24" t="n">
        <f aca="false">C22+D22</f>
        <v>22</v>
      </c>
      <c r="C22" s="25" t="n">
        <v>4</v>
      </c>
      <c r="D22" s="25" t="n">
        <v>18</v>
      </c>
      <c r="E22" s="26" t="n">
        <f aca="false">F22+G22</f>
        <v>41</v>
      </c>
      <c r="F22" s="25" t="n">
        <v>6</v>
      </c>
      <c r="G22" s="27" t="n">
        <v>35</v>
      </c>
      <c r="H22" s="24" t="n">
        <f aca="false">I22+J22</f>
        <v>61</v>
      </c>
      <c r="I22" s="25" t="n">
        <v>18</v>
      </c>
      <c r="J22" s="25" t="n">
        <v>43</v>
      </c>
      <c r="K22" s="26" t="n">
        <v>72</v>
      </c>
      <c r="L22" s="25" t="n">
        <v>24</v>
      </c>
      <c r="M22" s="25" t="n">
        <v>48</v>
      </c>
      <c r="N22" s="26" t="n">
        <v>72</v>
      </c>
      <c r="O22" s="25" t="n">
        <v>23</v>
      </c>
      <c r="P22" s="25" t="n">
        <v>49</v>
      </c>
      <c r="Q22" s="28" t="n">
        <f aca="false">R22+S22</f>
        <v>74</v>
      </c>
      <c r="R22" s="1" t="n">
        <v>25</v>
      </c>
      <c r="S22" s="1" t="n">
        <v>49</v>
      </c>
      <c r="T22" s="7"/>
      <c r="U22" s="25"/>
    </row>
    <row r="23" customFormat="false" ht="14.4" hidden="false" customHeight="false" outlineLevel="0" collapsed="false">
      <c r="A23" s="31" t="s">
        <v>11</v>
      </c>
      <c r="B23" s="24" t="n">
        <f aca="false">C23+D23</f>
        <v>8</v>
      </c>
      <c r="C23" s="25" t="n">
        <v>3</v>
      </c>
      <c r="D23" s="25" t="n">
        <v>5</v>
      </c>
      <c r="E23" s="26" t="n">
        <f aca="false">F23+G23</f>
        <v>10</v>
      </c>
      <c r="F23" s="25" t="n">
        <v>4</v>
      </c>
      <c r="G23" s="27" t="n">
        <v>6</v>
      </c>
      <c r="H23" s="24" t="n">
        <f aca="false">I23+J23</f>
        <v>11</v>
      </c>
      <c r="I23" s="25" t="n">
        <v>2</v>
      </c>
      <c r="J23" s="25" t="n">
        <v>9</v>
      </c>
      <c r="K23" s="26" t="n">
        <v>7</v>
      </c>
      <c r="L23" s="25" t="n">
        <v>2</v>
      </c>
      <c r="M23" s="25" t="n">
        <v>5</v>
      </c>
      <c r="N23" s="26" t="n">
        <v>1</v>
      </c>
      <c r="O23" s="25" t="n">
        <v>0</v>
      </c>
      <c r="P23" s="25" t="n">
        <v>1</v>
      </c>
      <c r="Q23" s="28" t="n">
        <f aca="false">S23+R23</f>
        <v>9</v>
      </c>
      <c r="R23" s="25" t="n">
        <v>3</v>
      </c>
      <c r="S23" s="25" t="n">
        <v>6</v>
      </c>
      <c r="T23" s="7"/>
      <c r="U23" s="25"/>
    </row>
    <row r="24" customFormat="false" ht="14.4" hidden="false" customHeight="false" outlineLevel="0" collapsed="false">
      <c r="A24" s="31" t="s">
        <v>12</v>
      </c>
      <c r="B24" s="24" t="n">
        <v>13</v>
      </c>
      <c r="C24" s="25" t="n">
        <v>3</v>
      </c>
      <c r="D24" s="25" t="n">
        <v>10</v>
      </c>
      <c r="E24" s="26" t="n">
        <v>14</v>
      </c>
      <c r="F24" s="25" t="n">
        <v>3</v>
      </c>
      <c r="G24" s="27" t="n">
        <v>11</v>
      </c>
      <c r="H24" s="24" t="n">
        <v>21</v>
      </c>
      <c r="I24" s="25" t="n">
        <v>3</v>
      </c>
      <c r="J24" s="25" t="n">
        <v>18</v>
      </c>
      <c r="K24" s="26" t="n">
        <v>22</v>
      </c>
      <c r="L24" s="25" t="n">
        <v>4</v>
      </c>
      <c r="M24" s="25" t="n">
        <v>18</v>
      </c>
      <c r="N24" s="26" t="n">
        <v>20</v>
      </c>
      <c r="O24" s="25" t="n">
        <v>3</v>
      </c>
      <c r="P24" s="25" t="n">
        <v>17</v>
      </c>
      <c r="Q24" s="28" t="n">
        <v>22</v>
      </c>
      <c r="R24" s="25" t="n">
        <v>4</v>
      </c>
      <c r="S24" s="25" t="n">
        <v>18</v>
      </c>
      <c r="T24" s="7"/>
      <c r="U24" s="25"/>
    </row>
    <row r="25" customFormat="false" ht="14.4" hidden="false" customHeight="false" outlineLevel="0" collapsed="false">
      <c r="A25" s="31"/>
      <c r="B25" s="43"/>
      <c r="C25" s="43"/>
      <c r="D25" s="43"/>
      <c r="E25" s="44"/>
      <c r="F25" s="43"/>
      <c r="G25" s="43"/>
      <c r="H25" s="44"/>
      <c r="I25" s="43"/>
      <c r="J25" s="43"/>
      <c r="K25" s="44"/>
      <c r="L25" s="43"/>
      <c r="M25" s="43"/>
      <c r="N25" s="44"/>
      <c r="O25" s="43"/>
      <c r="P25" s="43"/>
      <c r="Q25" s="15"/>
      <c r="R25" s="43"/>
      <c r="S25" s="12"/>
      <c r="T25" s="7"/>
    </row>
    <row r="26" customFormat="false" ht="26.4" hidden="false" customHeight="false" outlineLevel="0" collapsed="false">
      <c r="A26" s="11" t="s">
        <v>15</v>
      </c>
      <c r="B26" s="12" t="n">
        <f aca="false">C26+D26</f>
        <v>4300</v>
      </c>
      <c r="C26" s="34" t="n">
        <v>1352</v>
      </c>
      <c r="D26" s="34" t="n">
        <v>2948</v>
      </c>
      <c r="E26" s="15" t="n">
        <f aca="false">F26+G26</f>
        <v>4858</v>
      </c>
      <c r="F26" s="13" t="n">
        <v>1464</v>
      </c>
      <c r="G26" s="33" t="n">
        <v>3394</v>
      </c>
      <c r="H26" s="12" t="n">
        <f aca="false">I26+J26</f>
        <v>5223</v>
      </c>
      <c r="I26" s="34" t="n">
        <v>1458</v>
      </c>
      <c r="J26" s="34" t="n">
        <v>3765</v>
      </c>
      <c r="K26" s="15" t="n">
        <v>5020</v>
      </c>
      <c r="L26" s="34" t="n">
        <v>1310</v>
      </c>
      <c r="M26" s="34" t="n">
        <v>3652</v>
      </c>
      <c r="N26" s="15" t="n">
        <v>4916</v>
      </c>
      <c r="O26" s="34" t="n">
        <v>1402</v>
      </c>
      <c r="P26" s="34" t="n">
        <v>3514</v>
      </c>
      <c r="Q26" s="15" t="n">
        <f aca="false">S26+R26</f>
        <v>4752</v>
      </c>
      <c r="R26" s="34" t="n">
        <v>1435</v>
      </c>
      <c r="S26" s="34" t="n">
        <v>3317</v>
      </c>
      <c r="T26" s="7"/>
    </row>
    <row r="27" customFormat="false" ht="13.2" hidden="false" customHeight="false" outlineLevel="0" collapsed="false">
      <c r="A27" s="16"/>
      <c r="B27" s="45"/>
      <c r="C27" s="37"/>
      <c r="D27" s="37"/>
      <c r="E27" s="46"/>
      <c r="F27" s="47"/>
      <c r="G27" s="48"/>
      <c r="H27" s="45"/>
      <c r="I27" s="37"/>
      <c r="J27" s="37"/>
      <c r="K27" s="46"/>
      <c r="L27" s="37"/>
      <c r="M27" s="37"/>
      <c r="N27" s="49"/>
      <c r="O27" s="50"/>
      <c r="P27" s="50"/>
      <c r="Q27" s="15"/>
      <c r="R27" s="12"/>
      <c r="S27" s="12"/>
      <c r="T27" s="7"/>
    </row>
    <row r="28" customFormat="false" ht="37.2" hidden="false" customHeight="false" outlineLevel="0" collapsed="false">
      <c r="A28" s="17" t="s">
        <v>16</v>
      </c>
      <c r="B28" s="51" t="n">
        <v>11.8837209302326</v>
      </c>
      <c r="C28" s="52" t="n">
        <v>10.1331360946746</v>
      </c>
      <c r="D28" s="53" t="n">
        <v>12.6865671641791</v>
      </c>
      <c r="E28" s="54" t="n">
        <v>11.4450391107452</v>
      </c>
      <c r="F28" s="52" t="n">
        <v>10.1775956284153</v>
      </c>
      <c r="G28" s="55" t="n">
        <v>11.9917501473188</v>
      </c>
      <c r="H28" s="20" t="n">
        <v>13.9383496075053</v>
      </c>
      <c r="I28" s="19" t="n">
        <v>13.2373113854595</v>
      </c>
      <c r="J28" s="55" t="n">
        <v>14.2098273572377</v>
      </c>
      <c r="K28" s="20" t="n">
        <v>15.1</v>
      </c>
      <c r="L28" s="19" t="n">
        <v>17.4</v>
      </c>
      <c r="M28" s="19" t="n">
        <v>14.5</v>
      </c>
      <c r="N28" s="20" t="n">
        <v>15.4</v>
      </c>
      <c r="O28" s="19" t="n">
        <v>15.5</v>
      </c>
      <c r="P28" s="19" t="n">
        <v>15.3</v>
      </c>
      <c r="Q28" s="21" t="n">
        <v>21.8434343434343</v>
      </c>
      <c r="R28" s="22" t="n">
        <v>20.9059233449477</v>
      </c>
      <c r="S28" s="22" t="n">
        <v>22.249020198975</v>
      </c>
      <c r="T28" s="7"/>
    </row>
    <row r="29" customFormat="false" ht="13.2" hidden="false" customHeight="false" outlineLevel="0" collapsed="false">
      <c r="A29" s="23" t="s">
        <v>6</v>
      </c>
      <c r="B29" s="24" t="n">
        <f aca="false">C29+D29</f>
        <v>226</v>
      </c>
      <c r="C29" s="25" t="n">
        <v>50</v>
      </c>
      <c r="D29" s="25" t="n">
        <v>176</v>
      </c>
      <c r="E29" s="26" t="n">
        <f aca="false">F29+G29</f>
        <v>208</v>
      </c>
      <c r="F29" s="25" t="n">
        <v>49</v>
      </c>
      <c r="G29" s="27" t="n">
        <v>159</v>
      </c>
      <c r="H29" s="24" t="n">
        <f aca="false">I29+J29</f>
        <v>219</v>
      </c>
      <c r="I29" s="25" t="n">
        <v>45</v>
      </c>
      <c r="J29" s="25" t="n">
        <v>174</v>
      </c>
      <c r="K29" s="26" t="n">
        <v>274</v>
      </c>
      <c r="L29" s="25" t="n">
        <v>62</v>
      </c>
      <c r="M29" s="25" t="n">
        <v>212</v>
      </c>
      <c r="N29" s="26" t="n">
        <v>216</v>
      </c>
      <c r="O29" s="25" t="n">
        <v>46</v>
      </c>
      <c r="P29" s="25" t="n">
        <v>170</v>
      </c>
      <c r="Q29" s="28" t="n">
        <f aca="false">S29+R29</f>
        <v>365</v>
      </c>
      <c r="R29" s="25" t="n">
        <v>124</v>
      </c>
      <c r="S29" s="25" t="n">
        <v>241</v>
      </c>
      <c r="T29" s="7"/>
      <c r="U29" s="25"/>
    </row>
    <row r="30" customFormat="false" ht="14.4" hidden="false" customHeight="false" outlineLevel="0" collapsed="false">
      <c r="A30" s="31" t="s">
        <v>7</v>
      </c>
      <c r="B30" s="24" t="n">
        <f aca="false">C30+D30</f>
        <v>33</v>
      </c>
      <c r="C30" s="25" t="n">
        <v>7</v>
      </c>
      <c r="D30" s="25" t="n">
        <v>26</v>
      </c>
      <c r="E30" s="26" t="n">
        <f aca="false">F30+G30</f>
        <v>36</v>
      </c>
      <c r="F30" s="25" t="n">
        <v>9</v>
      </c>
      <c r="G30" s="27" t="n">
        <v>27</v>
      </c>
      <c r="H30" s="24" t="n">
        <f aca="false">I30+J30</f>
        <v>39</v>
      </c>
      <c r="I30" s="25" t="n">
        <v>9</v>
      </c>
      <c r="J30" s="25" t="n">
        <v>30</v>
      </c>
      <c r="K30" s="26" t="n">
        <v>18</v>
      </c>
      <c r="L30" s="25" t="n">
        <v>5</v>
      </c>
      <c r="M30" s="25" t="n">
        <v>13</v>
      </c>
      <c r="N30" s="26" t="n">
        <v>9</v>
      </c>
      <c r="O30" s="25" t="n">
        <v>1</v>
      </c>
      <c r="P30" s="25" t="n">
        <v>8</v>
      </c>
      <c r="Q30" s="28" t="n">
        <f aca="false">S30+R30</f>
        <v>50</v>
      </c>
      <c r="R30" s="25" t="n">
        <v>13</v>
      </c>
      <c r="S30" s="25" t="n">
        <v>37</v>
      </c>
      <c r="T30" s="7"/>
      <c r="U30" s="25"/>
    </row>
    <row r="31" customFormat="false" ht="14.4" hidden="false" customHeight="false" outlineLevel="0" collapsed="false">
      <c r="A31" s="31" t="s">
        <v>8</v>
      </c>
      <c r="B31" s="24" t="n">
        <f aca="false">C31+D31</f>
        <v>15</v>
      </c>
      <c r="C31" s="25" t="n">
        <v>3</v>
      </c>
      <c r="D31" s="25" t="n">
        <v>12</v>
      </c>
      <c r="E31" s="26" t="n">
        <f aca="false">F31+G31</f>
        <v>19</v>
      </c>
      <c r="F31" s="25" t="n">
        <v>3</v>
      </c>
      <c r="G31" s="27" t="n">
        <v>16</v>
      </c>
      <c r="H31" s="24" t="n">
        <f aca="false">I31+J31</f>
        <v>24</v>
      </c>
      <c r="I31" s="25" t="n">
        <v>6</v>
      </c>
      <c r="J31" s="25" t="n">
        <v>18</v>
      </c>
      <c r="K31" s="26" t="n">
        <v>25</v>
      </c>
      <c r="L31" s="25" t="n">
        <v>3</v>
      </c>
      <c r="M31" s="25" t="n">
        <v>22</v>
      </c>
      <c r="N31" s="26" t="n">
        <v>20</v>
      </c>
      <c r="O31" s="25" t="n">
        <v>2</v>
      </c>
      <c r="P31" s="25" t="n">
        <v>18</v>
      </c>
      <c r="Q31" s="28" t="n">
        <f aca="false">S31+R31</f>
        <v>27</v>
      </c>
      <c r="R31" s="25" t="n">
        <v>2</v>
      </c>
      <c r="S31" s="25" t="n">
        <v>25</v>
      </c>
      <c r="T31" s="7"/>
      <c r="U31" s="25"/>
    </row>
    <row r="32" customFormat="false" ht="14.4" hidden="false" customHeight="false" outlineLevel="0" collapsed="false">
      <c r="A32" s="31" t="s">
        <v>9</v>
      </c>
      <c r="B32" s="24" t="n">
        <f aca="false">C32+D32</f>
        <v>16</v>
      </c>
      <c r="C32" s="25" t="n">
        <v>7</v>
      </c>
      <c r="D32" s="25" t="n">
        <v>9</v>
      </c>
      <c r="E32" s="26" t="n">
        <f aca="false">F32+G32</f>
        <v>17</v>
      </c>
      <c r="F32" s="25" t="n">
        <v>5</v>
      </c>
      <c r="G32" s="27" t="n">
        <v>12</v>
      </c>
      <c r="H32" s="24" t="n">
        <f aca="false">I32+J32</f>
        <v>14</v>
      </c>
      <c r="I32" s="25" t="n">
        <v>6</v>
      </c>
      <c r="J32" s="25" t="n">
        <v>8</v>
      </c>
      <c r="K32" s="26" t="n">
        <v>29</v>
      </c>
      <c r="L32" s="25" t="n">
        <v>5</v>
      </c>
      <c r="M32" s="25" t="n">
        <v>24</v>
      </c>
      <c r="N32" s="26" t="n">
        <v>27</v>
      </c>
      <c r="O32" s="25" t="n">
        <v>5</v>
      </c>
      <c r="P32" s="25" t="n">
        <v>22</v>
      </c>
      <c r="Q32" s="28" t="n">
        <f aca="false">S32+R32</f>
        <v>60</v>
      </c>
      <c r="R32" s="25" t="n">
        <v>6</v>
      </c>
      <c r="S32" s="25" t="n">
        <v>54</v>
      </c>
      <c r="T32" s="7"/>
      <c r="U32" s="25"/>
    </row>
    <row r="33" customFormat="false" ht="14.4" hidden="false" customHeight="false" outlineLevel="0" collapsed="false">
      <c r="A33" s="31" t="s">
        <v>10</v>
      </c>
      <c r="B33" s="24" t="n">
        <f aca="false">C33+D33</f>
        <v>158</v>
      </c>
      <c r="C33" s="25" t="n">
        <v>56</v>
      </c>
      <c r="D33" s="25" t="n">
        <v>102</v>
      </c>
      <c r="E33" s="26" t="n">
        <f aca="false">F33+G33</f>
        <v>194</v>
      </c>
      <c r="F33" s="25" t="n">
        <v>65</v>
      </c>
      <c r="G33" s="27" t="n">
        <v>129</v>
      </c>
      <c r="H33" s="24" t="n">
        <f aca="false">I33+J33</f>
        <v>319</v>
      </c>
      <c r="I33" s="25" t="n">
        <v>113</v>
      </c>
      <c r="J33" s="25" t="n">
        <v>206</v>
      </c>
      <c r="K33" s="26" t="n">
        <v>406</v>
      </c>
      <c r="L33" s="25" t="n">
        <v>153</v>
      </c>
      <c r="M33" s="25" t="n">
        <v>253</v>
      </c>
      <c r="N33" s="26" t="n">
        <v>441</v>
      </c>
      <c r="O33" s="25" t="n">
        <v>159</v>
      </c>
      <c r="P33" s="25" t="n">
        <v>282</v>
      </c>
      <c r="Q33" s="28" t="n">
        <f aca="false">S33+R33</f>
        <v>452</v>
      </c>
      <c r="R33" s="25" t="n">
        <v>146</v>
      </c>
      <c r="S33" s="25" t="n">
        <v>306</v>
      </c>
      <c r="T33" s="7"/>
      <c r="U33" s="25"/>
    </row>
    <row r="34" customFormat="false" ht="14.4" hidden="false" customHeight="false" outlineLevel="0" collapsed="false">
      <c r="A34" s="31" t="s">
        <v>11</v>
      </c>
      <c r="B34" s="24" t="n">
        <f aca="false">C34+D34</f>
        <v>12</v>
      </c>
      <c r="C34" s="25" t="n">
        <v>3</v>
      </c>
      <c r="D34" s="25" t="n">
        <v>9</v>
      </c>
      <c r="E34" s="26" t="n">
        <f aca="false">F34+G34</f>
        <v>16</v>
      </c>
      <c r="F34" s="25" t="n">
        <v>6</v>
      </c>
      <c r="G34" s="27" t="n">
        <v>10</v>
      </c>
      <c r="H34" s="24" t="n">
        <f aca="false">I34+J34</f>
        <v>36</v>
      </c>
      <c r="I34" s="25" t="n">
        <v>4</v>
      </c>
      <c r="J34" s="25" t="n">
        <v>32</v>
      </c>
      <c r="K34" s="26" t="n">
        <v>3</v>
      </c>
      <c r="L34" s="25" t="n">
        <v>1</v>
      </c>
      <c r="M34" s="25" t="n">
        <v>2</v>
      </c>
      <c r="N34" s="26" t="n">
        <v>3</v>
      </c>
      <c r="O34" s="25" t="n">
        <v>1</v>
      </c>
      <c r="P34" s="25" t="n">
        <v>2</v>
      </c>
      <c r="Q34" s="28" t="n">
        <f aca="false">S34+R34</f>
        <v>7</v>
      </c>
      <c r="R34" s="25" t="n">
        <v>1</v>
      </c>
      <c r="S34" s="25" t="n">
        <v>6</v>
      </c>
      <c r="T34" s="7"/>
      <c r="U34" s="25"/>
    </row>
    <row r="35" customFormat="false" ht="14.4" hidden="false" customHeight="false" outlineLevel="0" collapsed="false">
      <c r="A35" s="31" t="s">
        <v>12</v>
      </c>
      <c r="B35" s="24" t="n">
        <v>51</v>
      </c>
      <c r="C35" s="25" t="n">
        <v>11</v>
      </c>
      <c r="D35" s="25" t="n">
        <v>40</v>
      </c>
      <c r="E35" s="26" t="n">
        <v>66</v>
      </c>
      <c r="F35" s="25" t="n">
        <v>12</v>
      </c>
      <c r="G35" s="27" t="n">
        <v>54</v>
      </c>
      <c r="H35" s="24" t="n">
        <v>69</v>
      </c>
      <c r="I35" s="25" t="n">
        <v>16</v>
      </c>
      <c r="J35" s="25" t="n">
        <v>53</v>
      </c>
      <c r="K35" s="26" t="n">
        <v>78</v>
      </c>
      <c r="L35" s="25" t="n">
        <v>15</v>
      </c>
      <c r="M35" s="25" t="n">
        <v>63</v>
      </c>
      <c r="N35" s="26" t="n">
        <v>86</v>
      </c>
      <c r="O35" s="25" t="n">
        <v>17</v>
      </c>
      <c r="P35" s="25" t="n">
        <v>69</v>
      </c>
      <c r="Q35" s="28" t="n">
        <v>71</v>
      </c>
      <c r="R35" s="25" t="n">
        <v>16</v>
      </c>
      <c r="S35" s="25" t="n">
        <v>55</v>
      </c>
      <c r="T35" s="7"/>
      <c r="U35" s="25"/>
    </row>
    <row r="36" customFormat="false" ht="13.2" hidden="false" customHeight="false" outlineLevel="0" collapsed="false">
      <c r="A36" s="56" t="s">
        <v>1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7"/>
    </row>
    <row r="37" customFormat="false" ht="13.2" hidden="false" customHeight="false" outlineLevel="0" collapsed="false">
      <c r="A37" s="58"/>
      <c r="T37" s="7"/>
    </row>
    <row r="38" customFormat="false" ht="13.2" hidden="false" customHeight="false" outlineLevel="0" collapsed="false">
      <c r="A38" s="58"/>
      <c r="T38" s="7"/>
    </row>
  </sheetData>
  <mergeCells count="8">
    <mergeCell ref="A1:S1"/>
    <mergeCell ref="B2:D2"/>
    <mergeCell ref="E2:G2"/>
    <mergeCell ref="H2:J2"/>
    <mergeCell ref="K2:M2"/>
    <mergeCell ref="N2:P2"/>
    <mergeCell ref="Q2:S2"/>
    <mergeCell ref="A6:A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0:08:12Z</dcterms:created>
  <dc:creator>Anatoliy Kadinsky</dc:creator>
  <dc:description/>
  <dc:language>en-US</dc:language>
  <cp:lastModifiedBy>Anatoliy Kadinsky</cp:lastModifiedBy>
  <cp:lastPrinted>2014-02-26T14:36:42Z</cp:lastPrinted>
  <dcterms:modified xsi:type="dcterms:W3CDTF">2014-02-26T14:47:07Z</dcterms:modified>
  <cp:revision>0</cp:revision>
  <dc:subject/>
  <dc:title/>
</cp:coreProperties>
</file>