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170</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74">
  <si>
    <t xml:space="preserve">Table 25: Undergraduate Majors By Ethnicity &amp; Sex, Fall 2013</t>
  </si>
  <si>
    <t xml:space="preserve">Total</t>
  </si>
  <si>
    <t xml:space="preserve">Race/Ethnicity</t>
  </si>
  <si>
    <t xml:space="preserve">Gender</t>
  </si>
  <si>
    <t xml:space="preserve">Asian</t>
  </si>
  <si>
    <t xml:space="preserve">Black </t>
  </si>
  <si>
    <t xml:space="preserve">Hispanic</t>
  </si>
  <si>
    <t xml:space="preserve">Am Indian</t>
  </si>
  <si>
    <t xml:space="preserve">White</t>
  </si>
  <si>
    <t xml:space="preserve">Men</t>
  </si>
  <si>
    <t xml:space="preserve">Women</t>
  </si>
  <si>
    <t xml:space="preserve">N</t>
  </si>
  <si>
    <t xml:space="preserve">%</t>
  </si>
  <si>
    <t xml:space="preserve">ARTS AND SCIENCES</t>
  </si>
  <si>
    <t xml:space="preserve">Anthropology</t>
  </si>
  <si>
    <t xml:space="preserve">Anthropology -- 12 (ANTH-BA)</t>
  </si>
  <si>
    <t xml:space="preserve">Anthro(BA-MA) -- 412 (ANTHR-BAMA)</t>
  </si>
  <si>
    <t xml:space="preserve">Art</t>
  </si>
  <si>
    <t xml:space="preserve">Art Hist (24cr) -- 10 (ARTH24X-BA)</t>
  </si>
  <si>
    <t xml:space="preserve">Art Hist (30cr) -- 10A (ARTH30-BA)</t>
  </si>
  <si>
    <t xml:space="preserve">MHC-Art Hist (30cr) -10M</t>
  </si>
  <si>
    <t xml:space="preserve">Art Stud (42cr) --15 (ARTSD42-BA)</t>
  </si>
  <si>
    <t xml:space="preserve">MHC-Art Stud (42cr)-15M(MXCARTS-BA)</t>
  </si>
  <si>
    <t xml:space="preserve">Art Stud (24cr) -16 (ARTST24-BA)</t>
  </si>
  <si>
    <t xml:space="preserve">Art History (42 Cr)  -- 29 (ARTHISTX-BA)</t>
  </si>
  <si>
    <t xml:space="preserve">Fine Arts-BFA -- 94 (FINART-BFA)</t>
  </si>
  <si>
    <t xml:space="preserve">MHC-Fine Arts-BFA -- 94M (MHCFA-BA)</t>
  </si>
  <si>
    <t xml:space="preserve">Biology</t>
  </si>
  <si>
    <t xml:space="preserve">Biol Sci II(26cr) -- 14 (BIOL2-BA)</t>
  </si>
  <si>
    <t xml:space="preserve">Biol Sci I -- 17 (BIOL1-BA)</t>
  </si>
  <si>
    <t xml:space="preserve">MHC-Biol Sci Maj I -- 17M (MHCBIO1-BA)</t>
  </si>
  <si>
    <t xml:space="preserve">Black &amp; Puerto Rican Studies</t>
  </si>
  <si>
    <t xml:space="preserve">Lat.Amer/Carib Stud - 43(LATCARB-BA)</t>
  </si>
  <si>
    <t xml:space="preserve">Afr./PR/Latino Studies -- 20 (AFPRL-BA)</t>
  </si>
  <si>
    <t xml:space="preserve">Chemistry</t>
  </si>
  <si>
    <t xml:space="preserve">Chemistry (26cr)  -- 22 (CHEM1-BA)</t>
  </si>
  <si>
    <t xml:space="preserve">MHC-Chemistry (26cr)-22M (MHC CHEMI-BA)</t>
  </si>
  <si>
    <t xml:space="preserve">Chemistry Maj2 Opt2 Biochem-52A(CHEM2-BA)</t>
  </si>
  <si>
    <t xml:space="preserve">Chem II-OP3 Bioinfo -- 52B(HTR-52)</t>
  </si>
  <si>
    <t xml:space="preserve">MHC-Che II-Opt 2 Bioc-52N(MHCCHE2-BA)</t>
  </si>
  <si>
    <t xml:space="preserve">Classical &amp; Oriental Studies</t>
  </si>
  <si>
    <t xml:space="preserve">Class Archaeology -- 13,13A (CARCH-BA)</t>
  </si>
  <si>
    <t xml:space="preserve">Classical Stud  -- 18  (CLASSCL-BA)</t>
  </si>
  <si>
    <t xml:space="preserve">Hebrew -- 38  (HEBR-BA)</t>
  </si>
  <si>
    <t xml:space="preserve">Chinese Lang+Lit -- 51(CHINLIT-BA)</t>
  </si>
  <si>
    <t xml:space="preserve">MHC-Chin Lang+Lit -51M(MHCCHIL-BA)</t>
  </si>
  <si>
    <t xml:space="preserve">Latin  -- 52 (LATIN-BA)</t>
  </si>
  <si>
    <t xml:space="preserve">Latin + Greek -- 53 (LATGRK-BA)</t>
  </si>
  <si>
    <t xml:space="preserve">Russian  -- 77, 77A,77B  (RUSSIAN-BA)</t>
  </si>
  <si>
    <t xml:space="preserve">Computer Sci </t>
  </si>
  <si>
    <t xml:space="preserve">Computer Sci -- 33, 33A (COMPSCI-BA)</t>
  </si>
  <si>
    <t xml:space="preserve">MHC-Computer Sci-33M (HTR-33)</t>
  </si>
  <si>
    <t xml:space="preserve">Dance</t>
  </si>
  <si>
    <t xml:space="preserve">Dance  -- 25(DANCE-BA)</t>
  </si>
  <si>
    <t xml:space="preserve">Economics</t>
  </si>
  <si>
    <t xml:space="preserve">Economics  -- 24 (ECON-BA)</t>
  </si>
  <si>
    <t xml:space="preserve">MHC-Economics  -- 24M (MHCECON-BA)</t>
  </si>
  <si>
    <t xml:space="preserve">Econ (BA-MA) -- 424 (ECON-BAMA)</t>
  </si>
  <si>
    <t xml:space="preserve">Accounting-BS -- 93  (ACCT-BS)</t>
  </si>
  <si>
    <t xml:space="preserve">English</t>
  </si>
  <si>
    <t xml:space="preserve">English-Lit+Lang+Crit - 26A (ENGLLIT-BA)</t>
  </si>
  <si>
    <t xml:space="preserve">MHC-Eng-Lit Lan+Crt- 26N (MHCENGL-BA)</t>
  </si>
  <si>
    <t xml:space="preserve">English Lang Arts  -- 27 (ELA-BA)</t>
  </si>
  <si>
    <t xml:space="preserve">Comparative Lit -- 31(COLPLIT-BA)</t>
  </si>
  <si>
    <t xml:space="preserve">Film &amp; Media Studies</t>
  </si>
  <si>
    <t xml:space="preserve">Media Studies -- 71 (MEDIA-BA)</t>
  </si>
  <si>
    <t xml:space="preserve">MHC-Media Stud-71M (MHCMEDI-BA)</t>
  </si>
  <si>
    <t xml:space="preserve">Film (30 cr) -- 82A (FILM-BA)</t>
  </si>
  <si>
    <t xml:space="preserve">MHC - Film (30 cr) -- 82N  (MHCFILM-BA)</t>
  </si>
  <si>
    <t xml:space="preserve">Film Production--87 (FILMPX-BA)</t>
  </si>
  <si>
    <t xml:space="preserve">Geography</t>
  </si>
  <si>
    <t xml:space="preserve">Geography  -- 30  (GEOG-BA)</t>
  </si>
  <si>
    <t xml:space="preserve">Environmental Studies -- 69  (ENVSTD-BA)</t>
  </si>
  <si>
    <t xml:space="preserve">MHC-Envir Studies -- 69M (ENVSTD-BA)</t>
  </si>
  <si>
    <t xml:space="preserve">German</t>
  </si>
  <si>
    <t xml:space="preserve">German-Lang+Lit -- 34  (GERMN-BA)</t>
  </si>
  <si>
    <t xml:space="preserve">MHC-German-Lang+Lit-34M (MHCGERMN-BA)</t>
  </si>
  <si>
    <t xml:space="preserve">History</t>
  </si>
  <si>
    <t xml:space="preserve">History  -- 40 (HIST-BA)</t>
  </si>
  <si>
    <t xml:space="preserve">MHC-History  -- 40M (MHCHIST-BA)</t>
  </si>
  <si>
    <t xml:space="preserve">Jewish Soc Stud -- 41(JEWSSX-BA)</t>
  </si>
  <si>
    <t xml:space="preserve">Math &amp; Statistics</t>
  </si>
  <si>
    <t xml:space="preserve">Math,Stat &amp; Applied Math-455(MATH-BAMA)</t>
  </si>
  <si>
    <t xml:space="preserve">Mathematics -- 54 (JEWSSX-BA)</t>
  </si>
  <si>
    <t xml:space="preserve">MHC - Mathematics -- 54M (MHCMATH-BA)</t>
  </si>
  <si>
    <t xml:space="preserve">Statistics -- 84  (STATS-BA)</t>
  </si>
  <si>
    <t xml:space="preserve">MHC-Statbio Bioinfo -- 84N (MHCS-BA)</t>
  </si>
  <si>
    <t xml:space="preserve">Med Lab Sciences***</t>
  </si>
  <si>
    <t xml:space="preserve">Med Lab Sci-BS-68 (MEDLABS-BS)</t>
  </si>
  <si>
    <t xml:space="preserve">Med Lab Sci-BS-68A(MEDLABC-BS)</t>
  </si>
  <si>
    <t xml:space="preserve">Med Lab Sci:Biomed (MEDLABB-BS)</t>
  </si>
  <si>
    <t xml:space="preserve">Music</t>
  </si>
  <si>
    <t xml:space="preserve">Music (42 Cr) -- 55  (MUSIC42-BA)</t>
  </si>
  <si>
    <t xml:space="preserve">MHC-Music (42 Cr) -- 55M</t>
  </si>
  <si>
    <t xml:space="preserve">Music (24 Cr) -- 56  (MUSIC25-BA)</t>
  </si>
  <si>
    <t xml:space="preserve">MHC-Music (24 Cr) -- 56M</t>
  </si>
  <si>
    <t xml:space="preserve">Music (60cr) BM -- 57 (MUSIC60-BA)</t>
  </si>
  <si>
    <t xml:space="preserve">Philosophy   </t>
  </si>
  <si>
    <t xml:space="preserve">Philosophy -- 58  (PHILOS-BA)</t>
  </si>
  <si>
    <t xml:space="preserve">MHC-Philosophy -- 58M (MHCPOLS-BA)</t>
  </si>
  <si>
    <t xml:space="preserve">Physics &amp; Astronomy</t>
  </si>
  <si>
    <t xml:space="preserve">Physics (BA-MA) -- 462  (PHYS-BAMA)</t>
  </si>
  <si>
    <t xml:space="preserve">Physics  -- 62  (PHYS-BA)</t>
  </si>
  <si>
    <t xml:space="preserve">MHC-Phys Prof Studies -- 62N (MHCPHYS-BA)</t>
  </si>
  <si>
    <t xml:space="preserve">Political Sci </t>
  </si>
  <si>
    <t xml:space="preserve">Political Sci -- 66  (POLSCI-BA)</t>
  </si>
  <si>
    <t xml:space="preserve">MHC-Political Sci-- 66M (MHCPOLS-BA)</t>
  </si>
  <si>
    <t xml:space="preserve">Psychology </t>
  </si>
  <si>
    <t xml:space="preserve">Psychology -- 74  (PSYCH-BA)</t>
  </si>
  <si>
    <t xml:space="preserve">MHC-Psychology -- 74M (MHCPSYC-BA)</t>
  </si>
  <si>
    <t xml:space="preserve">Religion</t>
  </si>
  <si>
    <t xml:space="preserve">Religion -- 72 (RELGN-BA)</t>
  </si>
  <si>
    <t xml:space="preserve">Romance Languages</t>
  </si>
  <si>
    <t xml:space="preserve">French-Lang+Civ -- 28B  (FREN-BA)</t>
  </si>
  <si>
    <t xml:space="preserve">Italian-Lang+Civ --48B  (ITAL-BA)</t>
  </si>
  <si>
    <t xml:space="preserve">Romance Languages -- 76  (ROMLANG-BA)</t>
  </si>
  <si>
    <t xml:space="preserve">Spanish-Literature -- 80A (SPAN-BA)</t>
  </si>
  <si>
    <t xml:space="preserve">Sociology</t>
  </si>
  <si>
    <t xml:space="preserve">Soc+S Res-BA-MS -- 478  (SOCSR-BAMS)</t>
  </si>
  <si>
    <t xml:space="preserve">Sociology  -- 78 (SOC-BA)</t>
  </si>
  <si>
    <t xml:space="preserve">MHC-Sociology  -- 78M (MHCSOC-BA)</t>
  </si>
  <si>
    <t xml:space="preserve">Special Honors </t>
  </si>
  <si>
    <t xml:space="preserve">Special Honors  -- 79 (SPHONR-BA)</t>
  </si>
  <si>
    <t xml:space="preserve">MHC-Special Honors  -- 79M (MHCSPHN-BA)</t>
  </si>
  <si>
    <t xml:space="preserve">Theatre</t>
  </si>
  <si>
    <t xml:space="preserve">Theater (30cr)  -- 81 (THEATR-BA)</t>
  </si>
  <si>
    <t xml:space="preserve">Urban Affairs and Planning</t>
  </si>
  <si>
    <t xml:space="preserve">Urban Studies (24cr) -- 85 (URBST-BA)</t>
  </si>
  <si>
    <t xml:space="preserve">MHC-Urban Stud(24cr) -- 85M (MHCURBS-BA)</t>
  </si>
  <si>
    <t xml:space="preserve">Women and Gender Studies</t>
  </si>
  <si>
    <t xml:space="preserve">Wom &amp; Gender Stud(18cr) -- 89  (WGS-BA)</t>
  </si>
  <si>
    <t xml:space="preserve">Wom &amp; Gender Stud(18cr)--89A  (WSX-BA)</t>
  </si>
  <si>
    <t xml:space="preserve">MHC-Wom &amp; Gender Stud--89M (MHCWGS-BA)</t>
  </si>
  <si>
    <t xml:space="preserve">CUNY BA -900 (CUNYBACC)</t>
  </si>
  <si>
    <t xml:space="preserve">Certificate Programs</t>
  </si>
  <si>
    <t xml:space="preserve">Public Policy -- 3U1(PUBPL-CERT)</t>
  </si>
  <si>
    <t xml:space="preserve">Human Rights -- 3U2 (HUMRG-CERT)</t>
  </si>
  <si>
    <t xml:space="preserve">Health Career Prep -(HTHCP-CERT)</t>
  </si>
  <si>
    <t xml:space="preserve">EDUCATION</t>
  </si>
  <si>
    <t xml:space="preserve">Elementary</t>
  </si>
  <si>
    <t xml:space="preserve">Childhood Ed (1-6) - E59(CHILDED-BA)</t>
  </si>
  <si>
    <t xml:space="preserve">MHC-Childhood Ed (1-6) -- M59</t>
  </si>
  <si>
    <t xml:space="preserve">Adolescent Education</t>
  </si>
  <si>
    <t xml:space="preserve">Chem (BA/MA)(TEP)-422(CHEMT-BAMA)</t>
  </si>
  <si>
    <t xml:space="preserve">Chin Lang/Lit Adol-E51(CHIADED-BA)</t>
  </si>
  <si>
    <t xml:space="preserve">Dance Adol Ed-E25(DANCAE-BA)</t>
  </si>
  <si>
    <t xml:space="preserve">English Adol Ed-E26(ENGSEDX-BA)</t>
  </si>
  <si>
    <t xml:space="preserve">Engl Adol Ed Non Cert-- 26C(ENGPREP-BA)</t>
  </si>
  <si>
    <t xml:space="preserve">French Adol Ed (FRENAED-BA)</t>
  </si>
  <si>
    <t xml:space="preserve">Geography Adol Ed- E30(GSSADED-BA)</t>
  </si>
  <si>
    <t xml:space="preserve">Earth Sci Adol Ed-487(ESCAE-BA)</t>
  </si>
  <si>
    <t xml:space="preserve">Soc Stud Adol Ed-E40(HSSADED-BA)</t>
  </si>
  <si>
    <t xml:space="preserve">Math Adol Ed --E54(MATADED-BA)</t>
  </si>
  <si>
    <t xml:space="preserve">Math (BA/MA) Adol Ed-461(MATAE-BAMA)</t>
  </si>
  <si>
    <t xml:space="preserve">Physics(BA-MA)Adol Ed-464(PHYAE-BAMA)</t>
  </si>
  <si>
    <t xml:space="preserve">Spanish Adol Ed-E80(SPANAED-BA)</t>
  </si>
  <si>
    <t xml:space="preserve">HEALTH PROFESSIONS</t>
  </si>
  <si>
    <t xml:space="preserve">Urban Public Health</t>
  </si>
  <si>
    <t xml:space="preserve">Comm Hlth Ed-BS-64(COMHE-BS)</t>
  </si>
  <si>
    <t xml:space="preserve">Nutri &amp; Food Sci  -- 91 (NUTRS-BS)</t>
  </si>
  <si>
    <t xml:space="preserve">Nursing</t>
  </si>
  <si>
    <t xml:space="preserve">Nursing-BS-95 (NURSGP-BS)</t>
  </si>
  <si>
    <t xml:space="preserve">Nursing Accel BS -95A(NURSACL-BS)</t>
  </si>
  <si>
    <t xml:space="preserve">RN Pathway(Nurs)-96(NURSRN-BS)</t>
  </si>
  <si>
    <t xml:space="preserve">School Totals</t>
  </si>
  <si>
    <t xml:space="preserve">Arts and Sciences (excl. TEP)</t>
  </si>
  <si>
    <t xml:space="preserve">Education (incl. TEP)</t>
  </si>
  <si>
    <t xml:space="preserve">Health Professions</t>
  </si>
  <si>
    <t xml:space="preserve">Others</t>
  </si>
  <si>
    <t xml:space="preserve">Undupl. Undergrad Total</t>
  </si>
  <si>
    <t xml:space="preserve">* Row percentages are equal to 100%.</t>
  </si>
  <si>
    <r>
      <rPr>
        <sz val="8"/>
        <rFont val="Arial"/>
        <family val="2"/>
      </rPr>
      <t xml:space="preserve">** Beginning in Fall 1999, the use of program codes to indentify students pursuing careers in elementary and secondary education was discontinued and replaced with the 59 major code for elementary education and an 'E' extension to a student's Liberal Arts and Science major code for secondary  education (TEP). Beginning in Fall 1999, secondary education enrollments are the sum of the counts for the Liberal Arts and Science 'E' majors. </t>
    </r>
    <r>
      <rPr>
        <b val="true"/>
        <sz val="8"/>
        <rFont val="Arial"/>
        <family val="2"/>
      </rPr>
      <t xml:space="preserve">Unduplicated School Totals:</t>
    </r>
    <r>
      <rPr>
        <sz val="8"/>
        <rFont val="Arial"/>
        <family val="2"/>
      </rPr>
      <t xml:space="preserve"> Students who has double majors in the school of Arts and Sciences will only be counted once.</t>
    </r>
  </si>
  <si>
    <t xml:space="preserve">*** Med Lab Sciences used to be included in Health Professions</t>
  </si>
  <si>
    <t xml:space="preserve">Source: CUNY IRDB, CUNY Show Files</t>
  </si>
</sst>
</file>

<file path=xl/styles.xml><?xml version="1.0" encoding="utf-8"?>
<styleSheet xmlns="http://schemas.openxmlformats.org/spreadsheetml/2006/main">
  <numFmts count="5">
    <numFmt numFmtId="164" formatCode="General"/>
    <numFmt numFmtId="165" formatCode="0.0"/>
    <numFmt numFmtId="166" formatCode="#,##0"/>
    <numFmt numFmtId="167" formatCode="#,##0.0"/>
    <numFmt numFmtId="168"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b val="true"/>
      <i val="true"/>
      <sz val="10"/>
      <name val="Arial"/>
      <family val="2"/>
    </font>
    <font>
      <b val="true"/>
      <sz val="10"/>
      <color rgb="FF000000"/>
      <name val="Arial"/>
      <family val="2"/>
    </font>
    <font>
      <sz val="10"/>
      <color rgb="FF000000"/>
      <name val="Arial"/>
      <family val="2"/>
    </font>
    <font>
      <i val="true"/>
      <sz val="10"/>
      <color rgb="FF000000"/>
      <name val="Arial"/>
      <family val="2"/>
    </font>
    <font>
      <i val="true"/>
      <sz val="10"/>
      <name val="Arial"/>
      <family val="2"/>
    </font>
    <font>
      <b val="true"/>
      <i val="true"/>
      <sz val="11"/>
      <name val="Arial"/>
      <family val="2"/>
    </font>
    <font>
      <sz val="8"/>
      <name val="Arial"/>
      <family val="2"/>
    </font>
    <font>
      <b val="true"/>
      <sz val="8"/>
      <name val="Arial"/>
      <family val="2"/>
    </font>
  </fonts>
  <fills count="5">
    <fill>
      <patternFill patternType="none"/>
    </fill>
    <fill>
      <patternFill patternType="gray125"/>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style="double"/>
      <right style="double"/>
      <top/>
      <bottom/>
      <diagonal/>
    </border>
    <border diagonalUp="false" diagonalDown="false">
      <left style="double"/>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5" fillId="2" borderId="1"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5" fontId="6" fillId="3"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6" fillId="4" borderId="3" xfId="0" applyFont="true" applyBorder="true" applyAlignment="true" applyProtection="false">
      <alignment horizontal="center" vertical="top" textRotation="0" wrapText="false" indent="0" shrinkToFit="false"/>
      <protection locked="true" hidden="false"/>
    </xf>
    <xf numFmtId="164" fontId="4" fillId="4" borderId="4" xfId="0" applyFont="true" applyBorder="true" applyAlignment="true" applyProtection="false">
      <alignment horizontal="center" vertical="top" textRotation="0" wrapText="false" indent="0" shrinkToFit="false"/>
      <protection locked="true" hidden="false"/>
    </xf>
    <xf numFmtId="165" fontId="4" fillId="4" borderId="5" xfId="0" applyFont="tru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center" vertical="top" textRotation="0" wrapText="false" indent="0" shrinkToFit="false"/>
      <protection locked="true" hidden="false"/>
    </xf>
    <xf numFmtId="165" fontId="4" fillId="4" borderId="0" xfId="0" applyFont="true" applyBorder="true" applyAlignment="true" applyProtection="false">
      <alignment horizontal="center" vertical="top" textRotation="0" wrapText="false" indent="0" shrinkToFit="false"/>
      <protection locked="true" hidden="false"/>
    </xf>
    <xf numFmtId="164" fontId="4" fillId="4" borderId="6" xfId="0" applyFont="true" applyBorder="true" applyAlignment="true" applyProtection="false">
      <alignment horizontal="center" vertical="top" textRotation="0" wrapText="false" indent="0" shrinkToFit="false"/>
      <protection locked="true" hidden="false"/>
    </xf>
    <xf numFmtId="165" fontId="4" fillId="4" borderId="6" xfId="0" applyFont="true" applyBorder="true" applyAlignment="true" applyProtection="false">
      <alignment horizontal="center" vertical="top" textRotation="0" wrapText="false" indent="0" shrinkToFit="false"/>
      <protection locked="true" hidden="false"/>
    </xf>
    <xf numFmtId="168" fontId="7" fillId="4" borderId="3" xfId="0" applyFont="true" applyBorder="true" applyAlignment="true" applyProtection="false">
      <alignment horizontal="center" vertical="bottom" textRotation="0" wrapText="false" indent="0" shrinkToFit="false"/>
      <protection locked="true" hidden="false"/>
    </xf>
    <xf numFmtId="168" fontId="7" fillId="4" borderId="4" xfId="0" applyFont="true" applyBorder="true" applyAlignment="true" applyProtection="false">
      <alignment horizontal="center" vertical="bottom" textRotation="0" wrapText="false" indent="0" shrinkToFit="false"/>
      <protection locked="true" hidden="false"/>
    </xf>
    <xf numFmtId="165" fontId="7" fillId="4" borderId="5" xfId="0" applyFont="true" applyBorder="true" applyAlignment="true" applyProtection="false">
      <alignment horizontal="center" vertical="bottom" textRotation="0" wrapText="false" indent="0" shrinkToFit="false"/>
      <protection locked="true" hidden="false"/>
    </xf>
    <xf numFmtId="168" fontId="7" fillId="4" borderId="0" xfId="0" applyFont="true" applyBorder="true" applyAlignment="true" applyProtection="false">
      <alignment horizontal="center" vertical="bottom" textRotation="0" wrapText="false" indent="0" shrinkToFit="false"/>
      <protection locked="true" hidden="false"/>
    </xf>
    <xf numFmtId="168" fontId="7" fillId="4" borderId="6" xfId="0" applyFont="true" applyBorder="true" applyAlignment="true" applyProtection="false">
      <alignment horizontal="center" vertical="bottom" textRotation="0" wrapText="false" indent="0" shrinkToFit="false"/>
      <protection locked="true" hidden="false"/>
    </xf>
    <xf numFmtId="165" fontId="7"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8" fontId="4" fillId="4" borderId="3"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5" fontId="4" fillId="4" borderId="5"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7" fillId="4"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8" fontId="9" fillId="4" borderId="3" xfId="0" applyFont="true" applyBorder="true" applyAlignment="true" applyProtection="false">
      <alignment horizontal="center" vertical="top" textRotation="0" wrapText="true" indent="0" shrinkToFit="false"/>
      <protection locked="true" hidden="false"/>
    </xf>
    <xf numFmtId="164" fontId="10" fillId="4" borderId="4" xfId="0" applyFont="true" applyBorder="true" applyAlignment="true" applyProtection="false">
      <alignment horizontal="center" vertical="top" textRotation="0" wrapText="true" indent="0" shrinkToFit="false"/>
      <protection locked="true" hidden="false"/>
    </xf>
    <xf numFmtId="165" fontId="11" fillId="4" borderId="5" xfId="0" applyFont="true" applyBorder="true" applyAlignment="true" applyProtection="false">
      <alignment horizontal="center" vertical="top" textRotation="0" wrapText="false" indent="0" shrinkToFit="false"/>
      <protection locked="true" hidden="false"/>
    </xf>
    <xf numFmtId="164" fontId="10" fillId="4" borderId="0" xfId="0" applyFont="true" applyBorder="true" applyAlignment="true" applyProtection="false">
      <alignment horizontal="center" vertical="top" textRotation="0" wrapText="true" indent="0" shrinkToFit="false"/>
      <protection locked="true" hidden="false"/>
    </xf>
    <xf numFmtId="165" fontId="11" fillId="4" borderId="0" xfId="0" applyFont="true" applyBorder="true" applyAlignment="true" applyProtection="false">
      <alignment horizontal="center" vertical="top" textRotation="0" wrapText="false" indent="0" shrinkToFit="false"/>
      <protection locked="true" hidden="false"/>
    </xf>
    <xf numFmtId="164" fontId="10" fillId="4"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7" fillId="4" borderId="0" xfId="0" applyFont="true" applyBorder="true" applyAlignment="true" applyProtection="false">
      <alignment horizontal="center" vertical="bottom" textRotation="0" wrapText="false" indent="0" shrinkToFit="false"/>
      <protection locked="true" hidden="false"/>
    </xf>
    <xf numFmtId="166" fontId="4" fillId="4" borderId="3" xfId="0" applyFont="true" applyBorder="true" applyAlignment="true" applyProtection="false">
      <alignment horizontal="center" vertical="bottom" textRotation="0" wrapText="false" indent="0" shrinkToFit="false"/>
      <protection locked="true" hidden="false"/>
    </xf>
    <xf numFmtId="166" fontId="4" fillId="4"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6" fillId="4" borderId="3" xfId="0" applyFont="true" applyBorder="true" applyAlignment="true" applyProtection="false">
      <alignment horizontal="center" vertical="bottom" textRotation="0" wrapText="false" indent="0" shrinkToFit="false"/>
      <protection locked="true" hidden="false"/>
    </xf>
    <xf numFmtId="165" fontId="6" fillId="4" borderId="0" xfId="0" applyFont="true" applyBorder="true" applyAlignment="true" applyProtection="false">
      <alignment horizontal="center" vertical="bottom" textRotation="0" wrapText="false" indent="0" shrinkToFit="false"/>
      <protection locked="true" hidden="false"/>
    </xf>
    <xf numFmtId="165" fontId="6" fillId="4" borderId="5" xfId="0" applyFont="true" applyBorder="true" applyAlignment="true" applyProtection="false">
      <alignment horizontal="center" vertical="bottom" textRotation="0" wrapText="false" indent="0" shrinkToFit="false"/>
      <protection locked="true" hidden="false"/>
    </xf>
    <xf numFmtId="168" fontId="11" fillId="4" borderId="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5" fontId="11" fillId="4" borderId="5"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4" xfId="0" applyFont="true" applyBorder="true" applyAlignment="true" applyProtection="false">
      <alignment horizontal="center" vertical="top" textRotation="0" wrapText="true" indent="0" shrinkToFit="false"/>
      <protection locked="true" hidden="false"/>
    </xf>
    <xf numFmtId="164" fontId="9" fillId="4" borderId="6" xfId="0" applyFont="true" applyBorder="true" applyAlignment="true" applyProtection="false">
      <alignment horizontal="center" vertical="top" textRotation="0" wrapText="true" indent="0" shrinkToFit="false"/>
      <protection locked="true" hidden="false"/>
    </xf>
    <xf numFmtId="164" fontId="9" fillId="4" borderId="0" xfId="0" applyFont="true" applyBorder="true" applyAlignment="true" applyProtection="false">
      <alignment horizontal="center" vertical="top" textRotation="0" wrapText="true" indent="0" shrinkToFit="false"/>
      <protection locked="true" hidden="false"/>
    </xf>
    <xf numFmtId="164" fontId="8" fillId="4" borderId="3"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false" indent="0" shrinkToFit="false"/>
      <protection locked="true" hidden="false"/>
    </xf>
    <xf numFmtId="164" fontId="4" fillId="4" borderId="6"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5" fontId="4" fillId="3" borderId="0" xfId="0" applyFont="true" applyBorder="true" applyAlignment="true" applyProtection="false">
      <alignment horizontal="center" vertical="top" textRotation="0" wrapText="fals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5" fontId="4" fillId="3" borderId="5"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6" fillId="4" borderId="4" xfId="0" applyFont="true" applyBorder="true" applyAlignment="true" applyProtection="false">
      <alignment horizontal="center" vertical="bottom" textRotation="0" wrapText="false" indent="0" shrinkToFit="false"/>
      <protection locked="true" hidden="false"/>
    </xf>
    <xf numFmtId="166" fontId="4" fillId="4" borderId="4" xfId="0" applyFont="true" applyBorder="true" applyAlignment="true" applyProtection="false">
      <alignment horizontal="center" vertical="bottom" textRotation="0" wrapText="false" indent="0" shrinkToFit="false"/>
      <protection locked="true" hidden="false"/>
    </xf>
    <xf numFmtId="166" fontId="4" fillId="4" borderId="6" xfId="0" applyFont="true" applyBorder="true" applyAlignment="true" applyProtection="false">
      <alignment horizontal="center" vertical="bottom" textRotation="0" wrapText="false" indent="0" shrinkToFit="false"/>
      <protection locked="true" hidden="false"/>
    </xf>
    <xf numFmtId="168" fontId="6" fillId="4" borderId="4" xfId="0" applyFont="true" applyBorder="true" applyAlignment="true" applyProtection="false">
      <alignment horizontal="center" vertical="bottom" textRotation="0" wrapText="false" indent="0" shrinkToFit="false"/>
      <protection locked="true" hidden="false"/>
    </xf>
    <xf numFmtId="166" fontId="9" fillId="4" borderId="4" xfId="0" applyFont="true" applyBorder="true" applyAlignment="true" applyProtection="false">
      <alignment horizontal="center" vertical="bottom" textRotation="0" wrapText="true" indent="0" shrinkToFit="false"/>
      <protection locked="true" hidden="false"/>
    </xf>
    <xf numFmtId="166" fontId="9" fillId="4" borderId="6" xfId="0" applyFont="true" applyBorder="true" applyAlignment="true" applyProtection="false">
      <alignment horizontal="center" vertical="bottom" textRotation="0" wrapText="true" indent="0" shrinkToFit="false"/>
      <protection locked="true" hidden="false"/>
    </xf>
    <xf numFmtId="166" fontId="9" fillId="4"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6" fontId="7" fillId="3" borderId="4"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6" fontId="7" fillId="3" borderId="6" xfId="0" applyFont="true" applyBorder="true" applyAlignment="true" applyProtection="false">
      <alignment horizontal="center" vertical="bottom" textRotation="0" wrapText="false" indent="0" shrinkToFit="false"/>
      <protection locked="true" hidden="false"/>
    </xf>
    <xf numFmtId="165" fontId="7" fillId="3" borderId="5"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5" fontId="0" fillId="4" borderId="0" xfId="0" applyFont="false" applyBorder="false" applyAlignment="true" applyProtection="false">
      <alignment horizontal="general" vertical="top" textRotation="0" wrapText="fals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1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4.4" zeroHeight="false" outlineLevelRow="0" outlineLevelCol="0"/>
  <cols>
    <col collapsed="false" customWidth="true" hidden="false" outlineLevel="0" max="1" min="1" style="1" width="40.1"/>
    <col collapsed="false" customWidth="true" hidden="false" outlineLevel="0" max="2" min="2" style="2" width="6.77"/>
    <col collapsed="false" customWidth="true" hidden="false" outlineLevel="0" max="3" min="3" style="1" width="5.55"/>
    <col collapsed="false" customWidth="true" hidden="false" outlineLevel="0" max="4" min="4" style="3" width="5.87"/>
    <col collapsed="false" customWidth="true" hidden="false" outlineLevel="0" max="5" min="5" style="1" width="5.55"/>
    <col collapsed="false" customWidth="true" hidden="false" outlineLevel="0" max="6" min="6" style="3" width="5.87"/>
    <col collapsed="false" customWidth="true" hidden="false" outlineLevel="0" max="7" min="7" style="1" width="5.55"/>
    <col collapsed="false" customWidth="true" hidden="false" outlineLevel="0" max="8" min="8" style="3" width="5.87"/>
    <col collapsed="false" customWidth="true" hidden="false" outlineLevel="0" max="9" min="9" style="1" width="5.55"/>
    <col collapsed="false" customWidth="true" hidden="false" outlineLevel="0" max="10" min="10" style="3" width="5.87"/>
    <col collapsed="false" customWidth="true" hidden="false" outlineLevel="0" max="11" min="11" style="1" width="5.55"/>
    <col collapsed="false" customWidth="true" hidden="false" outlineLevel="0" max="12" min="12" style="3" width="5.87"/>
    <col collapsed="false" customWidth="true" hidden="false" outlineLevel="0" max="13" min="13" style="1" width="5.55"/>
    <col collapsed="false" customWidth="true" hidden="false" outlineLevel="0" max="14" min="14" style="3" width="5.87"/>
    <col collapsed="false" customWidth="true" hidden="false" outlineLevel="0" max="15" min="15" style="1" width="5.55"/>
    <col collapsed="false" customWidth="true" hidden="false" outlineLevel="0" max="16" min="16" style="3" width="5.87"/>
    <col collapsed="false" customWidth="true" hidden="false" outlineLevel="0" max="17" min="17" style="1" width="18.66"/>
    <col collapsed="false" customWidth="false" hidden="false" outlineLevel="0" max="257" min="18" style="1" width="9.1"/>
  </cols>
  <sheetData>
    <row r="1" customFormat="false" ht="14.4" hidden="false" customHeight="false" outlineLevel="0" collapsed="false">
      <c r="A1" s="4" t="s">
        <v>0</v>
      </c>
      <c r="B1" s="4"/>
      <c r="C1" s="4"/>
      <c r="D1" s="4"/>
      <c r="E1" s="4"/>
      <c r="F1" s="4"/>
      <c r="G1" s="4"/>
      <c r="H1" s="4"/>
      <c r="I1" s="4"/>
      <c r="J1" s="4"/>
      <c r="K1" s="4"/>
      <c r="L1" s="4"/>
      <c r="M1" s="4"/>
      <c r="N1" s="4"/>
      <c r="O1" s="4"/>
      <c r="P1" s="4"/>
      <c r="Q1" s="5"/>
    </row>
    <row r="2" customFormat="false" ht="14.4" hidden="false" customHeight="true" outlineLevel="0" collapsed="false">
      <c r="A2" s="6"/>
      <c r="B2" s="7" t="s">
        <v>1</v>
      </c>
      <c r="C2" s="8" t="s">
        <v>2</v>
      </c>
      <c r="D2" s="8"/>
      <c r="E2" s="8"/>
      <c r="F2" s="8"/>
      <c r="G2" s="8"/>
      <c r="H2" s="8"/>
      <c r="I2" s="8"/>
      <c r="J2" s="8"/>
      <c r="K2" s="8"/>
      <c r="L2" s="8"/>
      <c r="M2" s="9" t="s">
        <v>3</v>
      </c>
      <c r="N2" s="9"/>
      <c r="O2" s="9"/>
      <c r="P2" s="9"/>
      <c r="Q2" s="5"/>
    </row>
    <row r="3" customFormat="false" ht="14.4" hidden="false" customHeight="true" outlineLevel="0" collapsed="false">
      <c r="A3" s="6"/>
      <c r="B3" s="10"/>
      <c r="C3" s="11" t="s">
        <v>4</v>
      </c>
      <c r="D3" s="11"/>
      <c r="E3" s="12" t="s">
        <v>5</v>
      </c>
      <c r="F3" s="12"/>
      <c r="G3" s="12" t="s">
        <v>6</v>
      </c>
      <c r="H3" s="12"/>
      <c r="I3" s="12" t="s">
        <v>7</v>
      </c>
      <c r="J3" s="12"/>
      <c r="K3" s="12" t="s">
        <v>8</v>
      </c>
      <c r="L3" s="12"/>
      <c r="M3" s="11" t="s">
        <v>9</v>
      </c>
      <c r="N3" s="11"/>
      <c r="O3" s="12" t="s">
        <v>10</v>
      </c>
      <c r="P3" s="12"/>
      <c r="Q3" s="5"/>
    </row>
    <row r="4" customFormat="false" ht="14.4" hidden="false" customHeight="false" outlineLevel="0" collapsed="false">
      <c r="A4" s="6"/>
      <c r="B4" s="10" t="s">
        <v>11</v>
      </c>
      <c r="C4" s="11" t="s">
        <v>11</v>
      </c>
      <c r="D4" s="13" t="s">
        <v>12</v>
      </c>
      <c r="E4" s="12" t="s">
        <v>11</v>
      </c>
      <c r="F4" s="13" t="s">
        <v>12</v>
      </c>
      <c r="G4" s="12" t="s">
        <v>11</v>
      </c>
      <c r="H4" s="13" t="s">
        <v>12</v>
      </c>
      <c r="I4" s="12" t="s">
        <v>11</v>
      </c>
      <c r="J4" s="13" t="s">
        <v>12</v>
      </c>
      <c r="K4" s="12" t="s">
        <v>11</v>
      </c>
      <c r="L4" s="13" t="s">
        <v>12</v>
      </c>
      <c r="M4" s="11" t="s">
        <v>11</v>
      </c>
      <c r="N4" s="13" t="s">
        <v>12</v>
      </c>
      <c r="O4" s="12" t="s">
        <v>11</v>
      </c>
      <c r="P4" s="13" t="s">
        <v>12</v>
      </c>
      <c r="Q4" s="5"/>
    </row>
    <row r="5" customFormat="false" ht="14.4" hidden="false" customHeight="false" outlineLevel="0" collapsed="false">
      <c r="A5" s="14" t="s">
        <v>13</v>
      </c>
      <c r="B5" s="15"/>
      <c r="C5" s="16"/>
      <c r="D5" s="17"/>
      <c r="E5" s="18"/>
      <c r="F5" s="19"/>
      <c r="G5" s="20"/>
      <c r="H5" s="17"/>
      <c r="I5" s="18"/>
      <c r="J5" s="19"/>
      <c r="K5" s="20"/>
      <c r="L5" s="19"/>
      <c r="M5" s="16"/>
      <c r="N5" s="17"/>
      <c r="O5" s="18"/>
      <c r="P5" s="19"/>
      <c r="Q5" s="5"/>
    </row>
    <row r="6" customFormat="false" ht="14.4" hidden="false" customHeight="false" outlineLevel="0" collapsed="false">
      <c r="A6" s="21"/>
      <c r="B6" s="22"/>
      <c r="C6" s="23"/>
      <c r="D6" s="24"/>
      <c r="E6" s="25"/>
      <c r="F6" s="26"/>
      <c r="G6" s="27"/>
      <c r="H6" s="24"/>
      <c r="I6" s="26"/>
      <c r="J6" s="26"/>
      <c r="K6" s="28"/>
      <c r="L6" s="26"/>
      <c r="M6" s="23"/>
      <c r="N6" s="24"/>
      <c r="O6" s="25"/>
      <c r="P6" s="26"/>
      <c r="Q6" s="5"/>
    </row>
    <row r="7" customFormat="false" ht="14.4" hidden="false" customHeight="false" outlineLevel="0" collapsed="false">
      <c r="A7" s="21" t="s">
        <v>14</v>
      </c>
      <c r="B7" s="29" t="n">
        <f aca="false">C7+E7+G7+I7+K7</f>
        <v>146</v>
      </c>
      <c r="C7" s="30" t="n">
        <f aca="false">C8+C9</f>
        <v>23</v>
      </c>
      <c r="D7" s="31" t="n">
        <f aca="false">C7/B7*100</f>
        <v>15.7534246575342</v>
      </c>
      <c r="E7" s="32" t="n">
        <f aca="false">E8+E9</f>
        <v>27</v>
      </c>
      <c r="F7" s="31" t="n">
        <f aca="false">E7/B7*100</f>
        <v>18.4931506849315</v>
      </c>
      <c r="G7" s="33" t="n">
        <f aca="false">G8+G9</f>
        <v>30</v>
      </c>
      <c r="H7" s="31" t="n">
        <f aca="false">G7/B7*100</f>
        <v>20.5479452054795</v>
      </c>
      <c r="I7" s="32" t="n">
        <f aca="false">I8+I9</f>
        <v>1</v>
      </c>
      <c r="J7" s="34" t="n">
        <f aca="false">I7/B7*100</f>
        <v>0.684931506849315</v>
      </c>
      <c r="K7" s="33" t="n">
        <f aca="false">K8+K9</f>
        <v>65</v>
      </c>
      <c r="L7" s="31" t="n">
        <f aca="false">K7/B7*100</f>
        <v>44.5205479452055</v>
      </c>
      <c r="M7" s="30" t="n">
        <f aca="false">M8+M9</f>
        <v>31</v>
      </c>
      <c r="N7" s="31" t="n">
        <f aca="false">M7/B7*100</f>
        <v>21.2328767123288</v>
      </c>
      <c r="O7" s="32" t="n">
        <f aca="false">O8+O9</f>
        <v>115</v>
      </c>
      <c r="P7" s="34" t="n">
        <f aca="false">O7/B7*100</f>
        <v>78.7671232876712</v>
      </c>
      <c r="Q7" s="5"/>
    </row>
    <row r="8" customFormat="false" ht="14.4" hidden="false" customHeight="false" outlineLevel="0" collapsed="false">
      <c r="A8" s="35" t="s">
        <v>15</v>
      </c>
      <c r="B8" s="36" t="n">
        <f aca="false">C8+E8+G8+I8+K8</f>
        <v>145</v>
      </c>
      <c r="C8" s="37" t="n">
        <v>23</v>
      </c>
      <c r="D8" s="38" t="n">
        <f aca="false">C8/B8*100</f>
        <v>15.8620689655172</v>
      </c>
      <c r="E8" s="39" t="n">
        <v>27</v>
      </c>
      <c r="F8" s="40" t="n">
        <f aca="false">E8/B8*100</f>
        <v>18.6206896551724</v>
      </c>
      <c r="G8" s="41" t="n">
        <v>30</v>
      </c>
      <c r="H8" s="38" t="n">
        <f aca="false">G8/B8*100</f>
        <v>20.6896551724138</v>
      </c>
      <c r="I8" s="39" t="n">
        <v>1</v>
      </c>
      <c r="J8" s="40" t="n">
        <f aca="false">I8/B8*100</f>
        <v>0.689655172413793</v>
      </c>
      <c r="K8" s="41" t="n">
        <v>64</v>
      </c>
      <c r="L8" s="40" t="n">
        <f aca="false">K8/B8*100</f>
        <v>44.1379310344828</v>
      </c>
      <c r="M8" s="37" t="n">
        <v>30</v>
      </c>
      <c r="N8" s="38" t="n">
        <f aca="false">M8/B8*100</f>
        <v>20.6896551724138</v>
      </c>
      <c r="O8" s="39" t="n">
        <v>115</v>
      </c>
      <c r="P8" s="40" t="n">
        <f aca="false">O8/B8*100</f>
        <v>79.3103448275862</v>
      </c>
      <c r="Q8" s="5"/>
    </row>
    <row r="9" customFormat="false" ht="14.4" hidden="false" customHeight="false" outlineLevel="0" collapsed="false">
      <c r="A9" s="35" t="s">
        <v>16</v>
      </c>
      <c r="B9" s="36" t="n">
        <f aca="false">C9+E9+G9+I9+K9</f>
        <v>1</v>
      </c>
      <c r="C9" s="37" t="n">
        <v>0</v>
      </c>
      <c r="D9" s="38" t="n">
        <f aca="false">C9/B9*100</f>
        <v>0</v>
      </c>
      <c r="E9" s="39" t="n">
        <v>0</v>
      </c>
      <c r="F9" s="40" t="n">
        <f aca="false">E9/B9*100</f>
        <v>0</v>
      </c>
      <c r="G9" s="41" t="n">
        <v>0</v>
      </c>
      <c r="H9" s="38" t="n">
        <f aca="false">G9/B9*100</f>
        <v>0</v>
      </c>
      <c r="I9" s="39" t="n">
        <v>0</v>
      </c>
      <c r="J9" s="40" t="n">
        <f aca="false">I9/B9*100</f>
        <v>0</v>
      </c>
      <c r="K9" s="41" t="n">
        <v>1</v>
      </c>
      <c r="L9" s="40" t="n">
        <f aca="false">K9/B9*100</f>
        <v>100</v>
      </c>
      <c r="M9" s="37" t="n">
        <v>1</v>
      </c>
      <c r="N9" s="38" t="n">
        <f aca="false">M9/B9*100</f>
        <v>100</v>
      </c>
      <c r="O9" s="39" t="n">
        <v>0</v>
      </c>
      <c r="P9" s="40" t="n">
        <f aca="false">O9/B9*100</f>
        <v>0</v>
      </c>
      <c r="Q9" s="5"/>
    </row>
    <row r="10" customFormat="false" ht="14.4" hidden="false" customHeight="false" outlineLevel="0" collapsed="false">
      <c r="A10" s="42" t="s">
        <v>17</v>
      </c>
      <c r="B10" s="29" t="n">
        <f aca="false">C10+E10+G10+I10+K10</f>
        <v>351</v>
      </c>
      <c r="C10" s="30" t="n">
        <f aca="false">SUM(C11:C18)</f>
        <v>80</v>
      </c>
      <c r="D10" s="31" t="n">
        <f aca="false">C10/B10*100</f>
        <v>22.7920227920228</v>
      </c>
      <c r="E10" s="32" t="n">
        <f aca="false">SUM(E11:E18)</f>
        <v>38</v>
      </c>
      <c r="F10" s="34" t="n">
        <f aca="false">E10/B10*100</f>
        <v>10.8262108262108</v>
      </c>
      <c r="G10" s="33" t="n">
        <f aca="false">SUM(G11:G18)</f>
        <v>55</v>
      </c>
      <c r="H10" s="31" t="n">
        <f aca="false">G10/B10*100</f>
        <v>15.6695156695157</v>
      </c>
      <c r="I10" s="32" t="n">
        <f aca="false">SUM(I11:I18)</f>
        <v>1</v>
      </c>
      <c r="J10" s="34" t="n">
        <f aca="false">I10/B10*100</f>
        <v>0.284900284900285</v>
      </c>
      <c r="K10" s="33" t="n">
        <f aca="false">SUM(K11:K19)</f>
        <v>177</v>
      </c>
      <c r="L10" s="34" t="n">
        <f aca="false">K10/B10*100</f>
        <v>50.4273504273504</v>
      </c>
      <c r="M10" s="30" t="n">
        <f aca="false">SUM(M11:M18)</f>
        <v>82</v>
      </c>
      <c r="N10" s="31" t="n">
        <f aca="false">M10/B10*100</f>
        <v>23.3618233618234</v>
      </c>
      <c r="O10" s="32" t="n">
        <f aca="false">SUM(O11:O19)</f>
        <v>269</v>
      </c>
      <c r="P10" s="34" t="n">
        <f aca="false">O10/B10*100</f>
        <v>76.6381766381766</v>
      </c>
      <c r="Q10" s="5"/>
    </row>
    <row r="11" customFormat="false" ht="14.4" hidden="false" customHeight="false" outlineLevel="0" collapsed="false">
      <c r="A11" s="35" t="s">
        <v>18</v>
      </c>
      <c r="B11" s="36" t="n">
        <f aca="false">C11+E11+G11+I11+K11</f>
        <v>25</v>
      </c>
      <c r="C11" s="37" t="n">
        <v>3</v>
      </c>
      <c r="D11" s="38" t="n">
        <f aca="false">C11/B11*100</f>
        <v>12</v>
      </c>
      <c r="E11" s="39" t="n">
        <v>0</v>
      </c>
      <c r="F11" s="40" t="n">
        <f aca="false">E11/B11*100</f>
        <v>0</v>
      </c>
      <c r="G11" s="41" t="n">
        <v>4</v>
      </c>
      <c r="H11" s="38" t="n">
        <f aca="false">G11/B11*100</f>
        <v>16</v>
      </c>
      <c r="I11" s="39" t="n">
        <v>0</v>
      </c>
      <c r="J11" s="40" t="n">
        <f aca="false">I11/B11*100</f>
        <v>0</v>
      </c>
      <c r="K11" s="41" t="n">
        <v>18</v>
      </c>
      <c r="L11" s="40" t="n">
        <f aca="false">K11/B11*100</f>
        <v>72</v>
      </c>
      <c r="M11" s="37" t="n">
        <v>4</v>
      </c>
      <c r="N11" s="38" t="n">
        <f aca="false">M11/B11*100</f>
        <v>16</v>
      </c>
      <c r="O11" s="39" t="n">
        <v>21</v>
      </c>
      <c r="P11" s="40" t="n">
        <f aca="false">O11/B11*100</f>
        <v>84</v>
      </c>
      <c r="Q11" s="5"/>
    </row>
    <row r="12" customFormat="false" ht="14.4" hidden="false" customHeight="false" outlineLevel="0" collapsed="false">
      <c r="A12" s="35" t="s">
        <v>19</v>
      </c>
      <c r="B12" s="36" t="n">
        <f aca="false">C12+E12+G12+I12+K12</f>
        <v>49</v>
      </c>
      <c r="C12" s="37" t="n">
        <v>7</v>
      </c>
      <c r="D12" s="38" t="n">
        <f aca="false">C12/B12*100</f>
        <v>14.2857142857143</v>
      </c>
      <c r="E12" s="39" t="n">
        <v>1</v>
      </c>
      <c r="F12" s="40" t="n">
        <f aca="false">E12/B12*100</f>
        <v>2.04081632653061</v>
      </c>
      <c r="G12" s="41" t="n">
        <v>8</v>
      </c>
      <c r="H12" s="38" t="n">
        <f aca="false">G12/B12*100</f>
        <v>16.3265306122449</v>
      </c>
      <c r="I12" s="39" t="n">
        <v>0</v>
      </c>
      <c r="J12" s="40" t="n">
        <f aca="false">I12/B12*100</f>
        <v>0</v>
      </c>
      <c r="K12" s="41" t="n">
        <v>33</v>
      </c>
      <c r="L12" s="40" t="n">
        <f aca="false">K12/B12*100</f>
        <v>67.3469387755102</v>
      </c>
      <c r="M12" s="37" t="n">
        <v>8</v>
      </c>
      <c r="N12" s="38" t="n">
        <f aca="false">M12/B12*100</f>
        <v>16.3265306122449</v>
      </c>
      <c r="O12" s="39" t="n">
        <v>41</v>
      </c>
      <c r="P12" s="40" t="n">
        <f aca="false">O12/B12*100</f>
        <v>83.6734693877551</v>
      </c>
      <c r="Q12" s="5"/>
    </row>
    <row r="13" customFormat="false" ht="14.4" hidden="false" customHeight="false" outlineLevel="0" collapsed="false">
      <c r="A13" s="35" t="s">
        <v>20</v>
      </c>
      <c r="B13" s="36" t="n">
        <f aca="false">C13+E13+G13+I13+K13</f>
        <v>1</v>
      </c>
      <c r="C13" s="37" t="n">
        <v>0</v>
      </c>
      <c r="D13" s="38" t="n">
        <f aca="false">C13/B13*100</f>
        <v>0</v>
      </c>
      <c r="E13" s="39" t="n">
        <v>0</v>
      </c>
      <c r="F13" s="40" t="n">
        <f aca="false">E13/B13*100</f>
        <v>0</v>
      </c>
      <c r="G13" s="41" t="n">
        <v>0</v>
      </c>
      <c r="H13" s="38" t="n">
        <f aca="false">G13/B13*100</f>
        <v>0</v>
      </c>
      <c r="I13" s="39" t="n">
        <v>0</v>
      </c>
      <c r="J13" s="40" t="n">
        <f aca="false">I13/B13*100</f>
        <v>0</v>
      </c>
      <c r="K13" s="41" t="n">
        <v>1</v>
      </c>
      <c r="L13" s="40" t="n">
        <f aca="false">K13/B13*100</f>
        <v>100</v>
      </c>
      <c r="M13" s="37" t="n">
        <v>0</v>
      </c>
      <c r="N13" s="38" t="n">
        <f aca="false">M13/B13*100</f>
        <v>0</v>
      </c>
      <c r="O13" s="39" t="n">
        <v>1</v>
      </c>
      <c r="P13" s="40" t="n">
        <f aca="false">O13/B13*100</f>
        <v>100</v>
      </c>
      <c r="Q13" s="5"/>
    </row>
    <row r="14" customFormat="false" ht="14.4" hidden="false" customHeight="false" outlineLevel="0" collapsed="false">
      <c r="A14" s="35" t="s">
        <v>21</v>
      </c>
      <c r="B14" s="36" t="n">
        <f aca="false">C14+E14+G14+I14+K14</f>
        <v>157</v>
      </c>
      <c r="C14" s="37" t="n">
        <v>32</v>
      </c>
      <c r="D14" s="38" t="n">
        <f aca="false">C14/B14*100</f>
        <v>20.3821656050955</v>
      </c>
      <c r="E14" s="39" t="n">
        <v>20</v>
      </c>
      <c r="F14" s="40" t="n">
        <f aca="false">E14/B14*100</f>
        <v>12.7388535031847</v>
      </c>
      <c r="G14" s="41" t="n">
        <v>27</v>
      </c>
      <c r="H14" s="38" t="n">
        <f aca="false">G14/B14*100</f>
        <v>17.1974522292994</v>
      </c>
      <c r="I14" s="39" t="n">
        <v>0</v>
      </c>
      <c r="J14" s="40" t="n">
        <f aca="false">I14/B14*100</f>
        <v>0</v>
      </c>
      <c r="K14" s="41" t="n">
        <v>78</v>
      </c>
      <c r="L14" s="40" t="n">
        <f aca="false">K14/B14*100</f>
        <v>49.6815286624204</v>
      </c>
      <c r="M14" s="37" t="n">
        <v>42</v>
      </c>
      <c r="N14" s="38" t="n">
        <f aca="false">M14/B14*100</f>
        <v>26.7515923566879</v>
      </c>
      <c r="O14" s="39" t="n">
        <v>115</v>
      </c>
      <c r="P14" s="40" t="n">
        <f aca="false">O14/B14*100</f>
        <v>73.2484076433121</v>
      </c>
      <c r="Q14" s="5"/>
    </row>
    <row r="15" customFormat="false" ht="14.4" hidden="false" customHeight="false" outlineLevel="0" collapsed="false">
      <c r="A15" s="35" t="s">
        <v>22</v>
      </c>
      <c r="B15" s="36" t="n">
        <f aca="false">C15+E15+G15+I15+K15</f>
        <v>1</v>
      </c>
      <c r="C15" s="37" t="n">
        <v>1</v>
      </c>
      <c r="D15" s="38" t="n">
        <f aca="false">C15/B15*100</f>
        <v>100</v>
      </c>
      <c r="E15" s="39" t="n">
        <v>0</v>
      </c>
      <c r="F15" s="40" t="n">
        <f aca="false">E15/B15*100</f>
        <v>0</v>
      </c>
      <c r="G15" s="41" t="n">
        <v>0</v>
      </c>
      <c r="H15" s="38" t="n">
        <f aca="false">G15/B15*100</f>
        <v>0</v>
      </c>
      <c r="I15" s="39" t="n">
        <v>0</v>
      </c>
      <c r="J15" s="40" t="n">
        <f aca="false">I15/B15*100</f>
        <v>0</v>
      </c>
      <c r="K15" s="41" t="n">
        <v>0</v>
      </c>
      <c r="L15" s="40" t="n">
        <f aca="false">K15/B15*100</f>
        <v>0</v>
      </c>
      <c r="M15" s="37" t="n">
        <v>1</v>
      </c>
      <c r="N15" s="38" t="n">
        <f aca="false">M15/B15*100</f>
        <v>100</v>
      </c>
      <c r="O15" s="39" t="n">
        <v>0</v>
      </c>
      <c r="P15" s="40" t="n">
        <f aca="false">O15/B15*100</f>
        <v>0</v>
      </c>
      <c r="Q15" s="5"/>
    </row>
    <row r="16" customFormat="false" ht="14.4" hidden="false" customHeight="false" outlineLevel="0" collapsed="false">
      <c r="A16" s="35" t="s">
        <v>23</v>
      </c>
      <c r="B16" s="36" t="n">
        <f aca="false">C16+E16+G16+I16+K16</f>
        <v>103</v>
      </c>
      <c r="C16" s="37" t="n">
        <v>36</v>
      </c>
      <c r="D16" s="38" t="n">
        <f aca="false">C16/B16*100</f>
        <v>34.9514563106796</v>
      </c>
      <c r="E16" s="39" t="n">
        <v>14</v>
      </c>
      <c r="F16" s="40" t="n">
        <f aca="false">E16/B16*100</f>
        <v>13.5922330097087</v>
      </c>
      <c r="G16" s="41" t="n">
        <v>15</v>
      </c>
      <c r="H16" s="38" t="n">
        <f aca="false">G16/B16*100</f>
        <v>14.5631067961165</v>
      </c>
      <c r="I16" s="39" t="n">
        <v>1</v>
      </c>
      <c r="J16" s="40" t="n">
        <f aca="false">I16/B16*100</f>
        <v>0.970873786407767</v>
      </c>
      <c r="K16" s="41" t="n">
        <v>37</v>
      </c>
      <c r="L16" s="40" t="n">
        <f aca="false">K16/B16*100</f>
        <v>35.9223300970874</v>
      </c>
      <c r="M16" s="37" t="n">
        <v>22</v>
      </c>
      <c r="N16" s="38" t="n">
        <f aca="false">M16/B16*100</f>
        <v>21.3592233009709</v>
      </c>
      <c r="O16" s="39" t="n">
        <v>81</v>
      </c>
      <c r="P16" s="40" t="n">
        <f aca="false">O16/B16*100</f>
        <v>78.6407766990291</v>
      </c>
      <c r="Q16" s="5"/>
    </row>
    <row r="17" customFormat="false" ht="14.4" hidden="false" customHeight="false" outlineLevel="0" collapsed="false">
      <c r="A17" s="35" t="s">
        <v>24</v>
      </c>
      <c r="B17" s="36" t="n">
        <f aca="false">C17+E17+G17+I17+K17</f>
        <v>5</v>
      </c>
      <c r="C17" s="37" t="n">
        <v>0</v>
      </c>
      <c r="D17" s="38" t="n">
        <f aca="false">C17/B17*100</f>
        <v>0</v>
      </c>
      <c r="E17" s="39" t="n">
        <v>0</v>
      </c>
      <c r="F17" s="40" t="n">
        <f aca="false">E17/B17*100</f>
        <v>0</v>
      </c>
      <c r="G17" s="41" t="n">
        <v>0</v>
      </c>
      <c r="H17" s="38" t="n">
        <f aca="false">G17/B17*100</f>
        <v>0</v>
      </c>
      <c r="I17" s="39" t="n">
        <v>0</v>
      </c>
      <c r="J17" s="40" t="n">
        <f aca="false">I17/B17*100</f>
        <v>0</v>
      </c>
      <c r="K17" s="41" t="n">
        <v>5</v>
      </c>
      <c r="L17" s="40" t="n">
        <f aca="false">K17/B17*100</f>
        <v>100</v>
      </c>
      <c r="M17" s="37" t="n">
        <v>2</v>
      </c>
      <c r="N17" s="38" t="n">
        <f aca="false">M17/B17*100</f>
        <v>40</v>
      </c>
      <c r="O17" s="39" t="n">
        <v>3</v>
      </c>
      <c r="P17" s="40" t="n">
        <f aca="false">O17/B17*100</f>
        <v>60</v>
      </c>
      <c r="Q17" s="5"/>
    </row>
    <row r="18" customFormat="false" ht="14.4" hidden="false" customHeight="false" outlineLevel="0" collapsed="false">
      <c r="A18" s="35" t="s">
        <v>25</v>
      </c>
      <c r="B18" s="36" t="n">
        <f aca="false">C18+E18+G18+I18+K18</f>
        <v>9</v>
      </c>
      <c r="C18" s="37" t="n">
        <v>1</v>
      </c>
      <c r="D18" s="38" t="n">
        <f aca="false">C18/B18*100</f>
        <v>11.1111111111111</v>
      </c>
      <c r="E18" s="39" t="n">
        <v>3</v>
      </c>
      <c r="F18" s="40" t="n">
        <f aca="false">E18/B18*100</f>
        <v>33.3333333333333</v>
      </c>
      <c r="G18" s="41" t="n">
        <v>1</v>
      </c>
      <c r="H18" s="38" t="n">
        <f aca="false">G18/B18*100</f>
        <v>11.1111111111111</v>
      </c>
      <c r="I18" s="39" t="n">
        <v>0</v>
      </c>
      <c r="J18" s="40" t="n">
        <f aca="false">I18/B18*100</f>
        <v>0</v>
      </c>
      <c r="K18" s="41" t="n">
        <v>4</v>
      </c>
      <c r="L18" s="40" t="n">
        <f aca="false">K18/B18*100</f>
        <v>44.4444444444444</v>
      </c>
      <c r="M18" s="37" t="n">
        <v>3</v>
      </c>
      <c r="N18" s="38" t="n">
        <f aca="false">M18/B18*100</f>
        <v>33.3333333333333</v>
      </c>
      <c r="O18" s="39" t="n">
        <v>6</v>
      </c>
      <c r="P18" s="40" t="n">
        <f aca="false">O18/B18*100</f>
        <v>66.6666666666667</v>
      </c>
      <c r="Q18" s="5"/>
    </row>
    <row r="19" customFormat="false" ht="14.4" hidden="false" customHeight="false" outlineLevel="0" collapsed="false">
      <c r="A19" s="43" t="s">
        <v>26</v>
      </c>
      <c r="B19" s="36" t="n">
        <f aca="false">C19+E19+G19+I19+K19</f>
        <v>1</v>
      </c>
      <c r="C19" s="37" t="n">
        <v>0</v>
      </c>
      <c r="D19" s="38" t="n">
        <f aca="false">C19/B19*100</f>
        <v>0</v>
      </c>
      <c r="E19" s="39" t="n">
        <v>0</v>
      </c>
      <c r="F19" s="40" t="n">
        <f aca="false">E19/B19*100</f>
        <v>0</v>
      </c>
      <c r="G19" s="41" t="n">
        <v>0</v>
      </c>
      <c r="H19" s="38" t="n">
        <f aca="false">G19/B19*100</f>
        <v>0</v>
      </c>
      <c r="I19" s="39" t="n">
        <v>0</v>
      </c>
      <c r="J19" s="40" t="n">
        <f aca="false">I19/B19*100</f>
        <v>0</v>
      </c>
      <c r="K19" s="41" t="n">
        <v>1</v>
      </c>
      <c r="L19" s="40" t="n">
        <f aca="false">K19/B19*100</f>
        <v>100</v>
      </c>
      <c r="M19" s="37" t="n">
        <v>0</v>
      </c>
      <c r="N19" s="38" t="n">
        <f aca="false">M19/B19*100</f>
        <v>0</v>
      </c>
      <c r="O19" s="39" t="n">
        <v>1</v>
      </c>
      <c r="P19" s="40" t="n">
        <f aca="false">O19/B19*100</f>
        <v>100</v>
      </c>
      <c r="Q19" s="5"/>
    </row>
    <row r="20" customFormat="false" ht="14.4" hidden="false" customHeight="false" outlineLevel="0" collapsed="false">
      <c r="A20" s="21" t="s">
        <v>27</v>
      </c>
      <c r="B20" s="29" t="n">
        <f aca="false">C20+E20+G20+I20+K20</f>
        <v>458</v>
      </c>
      <c r="C20" s="30" t="n">
        <f aca="false">SUM(C21:C23)</f>
        <v>155</v>
      </c>
      <c r="D20" s="31" t="n">
        <f aca="false">C20/B20*100</f>
        <v>33.8427947598253</v>
      </c>
      <c r="E20" s="32" t="n">
        <f aca="false">SUM(E21:E23)</f>
        <v>60</v>
      </c>
      <c r="F20" s="34" t="n">
        <f aca="false">E20/B20*100</f>
        <v>13.1004366812227</v>
      </c>
      <c r="G20" s="33" t="n">
        <f aca="false">SUM(G21:G23)</f>
        <v>82</v>
      </c>
      <c r="H20" s="31" t="n">
        <f aca="false">G20/B20*100</f>
        <v>17.9039301310044</v>
      </c>
      <c r="I20" s="32" t="n">
        <f aca="false">SUM(I21:I23)</f>
        <v>1</v>
      </c>
      <c r="J20" s="34" t="n">
        <f aca="false">I20/B20*100</f>
        <v>0.218340611353712</v>
      </c>
      <c r="K20" s="33" t="n">
        <f aca="false">SUM(K21:K23)</f>
        <v>160</v>
      </c>
      <c r="L20" s="34" t="n">
        <f aca="false">K20/B20*100</f>
        <v>34.9344978165939</v>
      </c>
      <c r="M20" s="30" t="n">
        <f aca="false">SUM(M21:M23)</f>
        <v>181</v>
      </c>
      <c r="N20" s="31" t="n">
        <f aca="false">M20/B20*100</f>
        <v>39.5196506550218</v>
      </c>
      <c r="O20" s="32" t="n">
        <f aca="false">SUM(O21:O23)</f>
        <v>277</v>
      </c>
      <c r="P20" s="34" t="n">
        <f aca="false">O20/B20*100</f>
        <v>60.4803493449782</v>
      </c>
      <c r="Q20" s="5"/>
    </row>
    <row r="21" customFormat="false" ht="14.4" hidden="false" customHeight="false" outlineLevel="0" collapsed="false">
      <c r="A21" s="35" t="s">
        <v>28</v>
      </c>
      <c r="B21" s="36" t="n">
        <f aca="false">C21+E21+G21+I21+K21</f>
        <v>1</v>
      </c>
      <c r="C21" s="37" t="n">
        <v>1</v>
      </c>
      <c r="D21" s="38" t="n">
        <f aca="false">C21/B21*100</f>
        <v>100</v>
      </c>
      <c r="E21" s="39" t="n">
        <v>0</v>
      </c>
      <c r="F21" s="40" t="n">
        <f aca="false">E21/B21*100</f>
        <v>0</v>
      </c>
      <c r="G21" s="41" t="n">
        <v>0</v>
      </c>
      <c r="H21" s="38" t="n">
        <f aca="false">G21/B21*100</f>
        <v>0</v>
      </c>
      <c r="I21" s="39" t="n">
        <v>0</v>
      </c>
      <c r="J21" s="40" t="n">
        <f aca="false">I21/B21*100</f>
        <v>0</v>
      </c>
      <c r="K21" s="41" t="n">
        <v>0</v>
      </c>
      <c r="L21" s="40" t="n">
        <f aca="false">K21/B21*100</f>
        <v>0</v>
      </c>
      <c r="M21" s="37" t="n">
        <v>1</v>
      </c>
      <c r="N21" s="38" t="n">
        <f aca="false">M21/B21*100</f>
        <v>100</v>
      </c>
      <c r="O21" s="39" t="n">
        <v>0</v>
      </c>
      <c r="P21" s="40" t="n">
        <f aca="false">O21/B21*100</f>
        <v>0</v>
      </c>
      <c r="Q21" s="5"/>
    </row>
    <row r="22" customFormat="false" ht="14.4" hidden="false" customHeight="false" outlineLevel="0" collapsed="false">
      <c r="A22" s="35" t="s">
        <v>29</v>
      </c>
      <c r="B22" s="36" t="n">
        <f aca="false">C22+E22+G22+I22+K22</f>
        <v>450</v>
      </c>
      <c r="C22" s="37" t="n">
        <v>152</v>
      </c>
      <c r="D22" s="38" t="n">
        <f aca="false">C22/B22*100</f>
        <v>33.7777777777778</v>
      </c>
      <c r="E22" s="39" t="n">
        <v>60</v>
      </c>
      <c r="F22" s="40" t="n">
        <f aca="false">E22/B22*100</f>
        <v>13.3333333333333</v>
      </c>
      <c r="G22" s="41" t="n">
        <v>81</v>
      </c>
      <c r="H22" s="38" t="n">
        <f aca="false">G22/B22*100</f>
        <v>18</v>
      </c>
      <c r="I22" s="39" t="n">
        <v>1</v>
      </c>
      <c r="J22" s="40" t="n">
        <f aca="false">I22/B22*100</f>
        <v>0.222222222222222</v>
      </c>
      <c r="K22" s="41" t="n">
        <v>156</v>
      </c>
      <c r="L22" s="40" t="n">
        <f aca="false">K22/B22*100</f>
        <v>34.6666666666667</v>
      </c>
      <c r="M22" s="37" t="n">
        <v>178</v>
      </c>
      <c r="N22" s="38" t="n">
        <f aca="false">M22/B22*100</f>
        <v>39.5555555555556</v>
      </c>
      <c r="O22" s="39" t="n">
        <v>272</v>
      </c>
      <c r="P22" s="40" t="n">
        <f aca="false">O22/B22*100</f>
        <v>60.4444444444444</v>
      </c>
      <c r="Q22" s="5"/>
    </row>
    <row r="23" customFormat="false" ht="14.4" hidden="false" customHeight="false" outlineLevel="0" collapsed="false">
      <c r="A23" s="43" t="s">
        <v>30</v>
      </c>
      <c r="B23" s="36" t="n">
        <f aca="false">C23+E23+G23+I23+K23</f>
        <v>7</v>
      </c>
      <c r="C23" s="37" t="n">
        <v>2</v>
      </c>
      <c r="D23" s="38" t="n">
        <f aca="false">C23/B23*100</f>
        <v>28.5714285714286</v>
      </c>
      <c r="E23" s="39" t="n">
        <v>0</v>
      </c>
      <c r="F23" s="40" t="n">
        <f aca="false">E23/B23*100</f>
        <v>0</v>
      </c>
      <c r="G23" s="41" t="n">
        <v>1</v>
      </c>
      <c r="H23" s="38" t="n">
        <f aca="false">G23/B23*100</f>
        <v>14.2857142857143</v>
      </c>
      <c r="I23" s="39" t="n">
        <v>0</v>
      </c>
      <c r="J23" s="40" t="n">
        <f aca="false">I23/B23*100</f>
        <v>0</v>
      </c>
      <c r="K23" s="41" t="n">
        <v>4</v>
      </c>
      <c r="L23" s="40" t="n">
        <f aca="false">K23/B23*100</f>
        <v>57.1428571428571</v>
      </c>
      <c r="M23" s="37" t="n">
        <v>2</v>
      </c>
      <c r="N23" s="38" t="n">
        <f aca="false">M23/B23*100</f>
        <v>28.5714285714286</v>
      </c>
      <c r="O23" s="39" t="n">
        <v>5</v>
      </c>
      <c r="P23" s="40" t="n">
        <f aca="false">O23/B23*100</f>
        <v>71.4285714285714</v>
      </c>
      <c r="Q23" s="5"/>
    </row>
    <row r="24" customFormat="false" ht="14.4" hidden="false" customHeight="false" outlineLevel="0" collapsed="false">
      <c r="A24" s="44" t="s">
        <v>31</v>
      </c>
      <c r="B24" s="29" t="n">
        <f aca="false">C24+E24+G24+I24+K24</f>
        <v>49</v>
      </c>
      <c r="C24" s="30" t="n">
        <f aca="false">SUM(C25:C26)</f>
        <v>1</v>
      </c>
      <c r="D24" s="31" t="n">
        <f aca="false">C24/B24*100</f>
        <v>2.04081632653061</v>
      </c>
      <c r="E24" s="32" t="n">
        <f aca="false">SUM(E25:E26)</f>
        <v>17</v>
      </c>
      <c r="F24" s="34" t="n">
        <f aca="false">E24/B24*100</f>
        <v>34.6938775510204</v>
      </c>
      <c r="G24" s="33" t="n">
        <f aca="false">SUM(G25:G26)</f>
        <v>22</v>
      </c>
      <c r="H24" s="31" t="n">
        <f aca="false">G24/B24*100</f>
        <v>44.8979591836735</v>
      </c>
      <c r="I24" s="32" t="n">
        <f aca="false">SUM(I25:I26)</f>
        <v>0</v>
      </c>
      <c r="J24" s="34" t="n">
        <f aca="false">I24/B24*100</f>
        <v>0</v>
      </c>
      <c r="K24" s="33" t="n">
        <f aca="false">SUM(K25:K26)</f>
        <v>9</v>
      </c>
      <c r="L24" s="34" t="n">
        <f aca="false">K24/B24*100</f>
        <v>18.3673469387755</v>
      </c>
      <c r="M24" s="30" t="n">
        <f aca="false">SUM(M25:M26)</f>
        <v>12</v>
      </c>
      <c r="N24" s="31" t="n">
        <f aca="false">M24/B24*100</f>
        <v>24.4897959183673</v>
      </c>
      <c r="O24" s="32" t="n">
        <f aca="false">SUM(O25:O26)</f>
        <v>37</v>
      </c>
      <c r="P24" s="34" t="n">
        <f aca="false">O24/B24*100</f>
        <v>75.5102040816327</v>
      </c>
      <c r="Q24" s="5"/>
    </row>
    <row r="25" customFormat="false" ht="14.4" hidden="false" customHeight="false" outlineLevel="0" collapsed="false">
      <c r="A25" s="35" t="s">
        <v>32</v>
      </c>
      <c r="B25" s="36" t="n">
        <f aca="false">C25+E25+G25+I25+K25</f>
        <v>2</v>
      </c>
      <c r="C25" s="37" t="n">
        <v>0</v>
      </c>
      <c r="D25" s="38" t="n">
        <f aca="false">C25/B25*100</f>
        <v>0</v>
      </c>
      <c r="E25" s="39" t="n">
        <v>1</v>
      </c>
      <c r="F25" s="40" t="n">
        <f aca="false">E25/B25*100</f>
        <v>50</v>
      </c>
      <c r="G25" s="41" t="n">
        <v>0</v>
      </c>
      <c r="H25" s="38" t="n">
        <f aca="false">G25/B25*100</f>
        <v>0</v>
      </c>
      <c r="I25" s="39" t="n">
        <v>0</v>
      </c>
      <c r="J25" s="40" t="n">
        <f aca="false">I25/B25*100</f>
        <v>0</v>
      </c>
      <c r="K25" s="41" t="n">
        <v>1</v>
      </c>
      <c r="L25" s="40" t="n">
        <f aca="false">K25/B25*100</f>
        <v>50</v>
      </c>
      <c r="M25" s="37" t="n">
        <v>0</v>
      </c>
      <c r="N25" s="38" t="n">
        <f aca="false">M25/B25*100</f>
        <v>0</v>
      </c>
      <c r="O25" s="39" t="n">
        <v>2</v>
      </c>
      <c r="P25" s="40" t="n">
        <f aca="false">O25/B25*100</f>
        <v>100</v>
      </c>
      <c r="Q25" s="5"/>
    </row>
    <row r="26" customFormat="false" ht="14.4" hidden="false" customHeight="false" outlineLevel="0" collapsed="false">
      <c r="A26" s="35" t="s">
        <v>33</v>
      </c>
      <c r="B26" s="36" t="n">
        <f aca="false">C26+E26+G26+I26+K26</f>
        <v>47</v>
      </c>
      <c r="C26" s="37" t="n">
        <v>1</v>
      </c>
      <c r="D26" s="38" t="n">
        <f aca="false">C26/B26*100</f>
        <v>2.12765957446809</v>
      </c>
      <c r="E26" s="39" t="n">
        <v>16</v>
      </c>
      <c r="F26" s="40" t="n">
        <f aca="false">E26/B26*100</f>
        <v>34.0425531914894</v>
      </c>
      <c r="G26" s="41" t="n">
        <v>22</v>
      </c>
      <c r="H26" s="38" t="n">
        <f aca="false">G26/B26*100</f>
        <v>46.8085106382979</v>
      </c>
      <c r="I26" s="39" t="n">
        <v>0</v>
      </c>
      <c r="J26" s="40" t="n">
        <f aca="false">I26/B26*100</f>
        <v>0</v>
      </c>
      <c r="K26" s="41" t="n">
        <v>8</v>
      </c>
      <c r="L26" s="40" t="n">
        <f aca="false">K26/B26*100</f>
        <v>17.0212765957447</v>
      </c>
      <c r="M26" s="37" t="n">
        <v>12</v>
      </c>
      <c r="N26" s="38" t="n">
        <f aca="false">M26/B26*100</f>
        <v>25.531914893617</v>
      </c>
      <c r="O26" s="39" t="n">
        <v>35</v>
      </c>
      <c r="P26" s="40" t="n">
        <f aca="false">O26/B26*100</f>
        <v>74.468085106383</v>
      </c>
      <c r="Q26" s="5"/>
    </row>
    <row r="27" customFormat="false" ht="14.4" hidden="false" customHeight="false" outlineLevel="0" collapsed="false">
      <c r="A27" s="42" t="s">
        <v>34</v>
      </c>
      <c r="B27" s="29" t="n">
        <f aca="false">C27+E27+G27+I27+K27</f>
        <v>449</v>
      </c>
      <c r="C27" s="30" t="n">
        <f aca="false">SUM(C28:C32)</f>
        <v>213</v>
      </c>
      <c r="D27" s="31" t="n">
        <f aca="false">C27/B27*100</f>
        <v>47.4387527839644</v>
      </c>
      <c r="E27" s="32" t="n">
        <f aca="false">SUM(E28:E32)</f>
        <v>31</v>
      </c>
      <c r="F27" s="34" t="n">
        <f aca="false">E27/B27*100</f>
        <v>6.90423162583519</v>
      </c>
      <c r="G27" s="33" t="n">
        <f aca="false">SUM(G28:G32)</f>
        <v>53</v>
      </c>
      <c r="H27" s="31" t="n">
        <f aca="false">G27/B27*100</f>
        <v>11.804008908686</v>
      </c>
      <c r="I27" s="32" t="n">
        <f aca="false">SUM(I28:I32)</f>
        <v>0</v>
      </c>
      <c r="J27" s="34" t="n">
        <f aca="false">I27/B27*100</f>
        <v>0</v>
      </c>
      <c r="K27" s="33" t="n">
        <f aca="false">SUM(K28:K32)</f>
        <v>152</v>
      </c>
      <c r="L27" s="34" t="n">
        <f aca="false">K27/B27*100</f>
        <v>33.8530066815145</v>
      </c>
      <c r="M27" s="30" t="n">
        <f aca="false">SUM(M28:M32)</f>
        <v>208</v>
      </c>
      <c r="N27" s="31" t="n">
        <f aca="false">M27/B27*100</f>
        <v>46.3251670378619</v>
      </c>
      <c r="O27" s="32" t="n">
        <f aca="false">SUM(O28:O32)</f>
        <v>241</v>
      </c>
      <c r="P27" s="34" t="n">
        <f aca="false">O27/B27*100</f>
        <v>53.6748329621381</v>
      </c>
      <c r="Q27" s="5"/>
    </row>
    <row r="28" customFormat="false" ht="14.4" hidden="false" customHeight="false" outlineLevel="0" collapsed="false">
      <c r="A28" s="43" t="s">
        <v>35</v>
      </c>
      <c r="B28" s="36" t="n">
        <f aca="false">C28+E28+G28+I28+K28</f>
        <v>31</v>
      </c>
      <c r="C28" s="37" t="n">
        <v>9</v>
      </c>
      <c r="D28" s="38" t="n">
        <f aca="false">C28/B28*100</f>
        <v>29.0322580645161</v>
      </c>
      <c r="E28" s="39" t="n">
        <v>2</v>
      </c>
      <c r="F28" s="40" t="n">
        <f aca="false">E28/B28*100</f>
        <v>6.45161290322581</v>
      </c>
      <c r="G28" s="41" t="n">
        <v>8</v>
      </c>
      <c r="H28" s="38" t="n">
        <f aca="false">G28/B28*100</f>
        <v>25.8064516129032</v>
      </c>
      <c r="I28" s="39" t="n">
        <v>0</v>
      </c>
      <c r="J28" s="40" t="n">
        <f aca="false">I28/B28*100</f>
        <v>0</v>
      </c>
      <c r="K28" s="41" t="n">
        <v>12</v>
      </c>
      <c r="L28" s="40" t="n">
        <f aca="false">K28/B28*100</f>
        <v>38.7096774193548</v>
      </c>
      <c r="M28" s="37" t="n">
        <v>23</v>
      </c>
      <c r="N28" s="38" t="n">
        <f aca="false">M28/B28*100</f>
        <v>74.1935483870968</v>
      </c>
      <c r="O28" s="39" t="n">
        <v>8</v>
      </c>
      <c r="P28" s="40" t="n">
        <f aca="false">O28/B28*100</f>
        <v>25.8064516129032</v>
      </c>
      <c r="Q28" s="5"/>
    </row>
    <row r="29" customFormat="false" ht="14.4" hidden="false" customHeight="false" outlineLevel="0" collapsed="false">
      <c r="A29" s="43" t="s">
        <v>36</v>
      </c>
      <c r="B29" s="36" t="n">
        <f aca="false">C29+E29+G29+I29+K29</f>
        <v>1</v>
      </c>
      <c r="C29" s="37" t="n">
        <v>1</v>
      </c>
      <c r="D29" s="38" t="n">
        <f aca="false">C29/B29*100</f>
        <v>100</v>
      </c>
      <c r="E29" s="39" t="n">
        <v>0</v>
      </c>
      <c r="F29" s="40" t="n">
        <f aca="false">E29/B29*100</f>
        <v>0</v>
      </c>
      <c r="G29" s="41" t="n">
        <v>0</v>
      </c>
      <c r="H29" s="38" t="n">
        <f aca="false">G29/B29*100</f>
        <v>0</v>
      </c>
      <c r="I29" s="39" t="n">
        <v>0</v>
      </c>
      <c r="J29" s="40" t="n">
        <f aca="false">I29/B29*100</f>
        <v>0</v>
      </c>
      <c r="K29" s="41" t="n">
        <v>0</v>
      </c>
      <c r="L29" s="40" t="n">
        <f aca="false">K29/B29*100</f>
        <v>0</v>
      </c>
      <c r="M29" s="37" t="n">
        <v>0</v>
      </c>
      <c r="N29" s="38" t="n">
        <f aca="false">M29/B29*100</f>
        <v>0</v>
      </c>
      <c r="O29" s="39" t="n">
        <v>1</v>
      </c>
      <c r="P29" s="40" t="n">
        <f aca="false">O29/B29*100</f>
        <v>100</v>
      </c>
      <c r="Q29" s="5"/>
    </row>
    <row r="30" customFormat="false" ht="13.8" hidden="false" customHeight="true" outlineLevel="0" collapsed="false">
      <c r="A30" s="43" t="s">
        <v>37</v>
      </c>
      <c r="B30" s="36" t="n">
        <f aca="false">C30+E30+G30+I30+K30</f>
        <v>412</v>
      </c>
      <c r="C30" s="37" t="n">
        <v>199</v>
      </c>
      <c r="D30" s="38" t="n">
        <f aca="false">C30/B30*100</f>
        <v>48.3009708737864</v>
      </c>
      <c r="E30" s="39" t="n">
        <v>29</v>
      </c>
      <c r="F30" s="40" t="n">
        <f aca="false">E30/B30*100</f>
        <v>7.03883495145631</v>
      </c>
      <c r="G30" s="41" t="n">
        <v>45</v>
      </c>
      <c r="H30" s="38" t="n">
        <f aca="false">G30/B30*100</f>
        <v>10.9223300970874</v>
      </c>
      <c r="I30" s="39" t="n">
        <v>0</v>
      </c>
      <c r="J30" s="40" t="n">
        <f aca="false">I30/B30*100</f>
        <v>0</v>
      </c>
      <c r="K30" s="41" t="n">
        <v>139</v>
      </c>
      <c r="L30" s="40" t="n">
        <f aca="false">K30/B30*100</f>
        <v>33.7378640776699</v>
      </c>
      <c r="M30" s="37" t="n">
        <v>183</v>
      </c>
      <c r="N30" s="38" t="n">
        <f aca="false">M30/B30*100</f>
        <v>44.4174757281553</v>
      </c>
      <c r="O30" s="39" t="n">
        <v>229</v>
      </c>
      <c r="P30" s="40" t="n">
        <f aca="false">O30/B30*100</f>
        <v>55.5825242718447</v>
      </c>
      <c r="Q30" s="5"/>
    </row>
    <row r="31" customFormat="false" ht="14.4" hidden="false" customHeight="false" outlineLevel="0" collapsed="false">
      <c r="A31" s="43" t="s">
        <v>38</v>
      </c>
      <c r="B31" s="36" t="n">
        <f aca="false">C31+E31+G31+I31+K31</f>
        <v>2</v>
      </c>
      <c r="C31" s="37" t="n">
        <v>2</v>
      </c>
      <c r="D31" s="38" t="n">
        <f aca="false">C31/B31*100</f>
        <v>100</v>
      </c>
      <c r="E31" s="39" t="n">
        <v>0</v>
      </c>
      <c r="F31" s="40" t="n">
        <f aca="false">E31/B31*100</f>
        <v>0</v>
      </c>
      <c r="G31" s="41" t="n">
        <v>0</v>
      </c>
      <c r="H31" s="38" t="n">
        <f aca="false">G31/B31*100</f>
        <v>0</v>
      </c>
      <c r="I31" s="39" t="n">
        <v>0</v>
      </c>
      <c r="J31" s="40" t="n">
        <f aca="false">I31/B31*100</f>
        <v>0</v>
      </c>
      <c r="K31" s="41" t="n">
        <v>0</v>
      </c>
      <c r="L31" s="40" t="n">
        <f aca="false">K31/B31*100</f>
        <v>0</v>
      </c>
      <c r="M31" s="37" t="n">
        <v>1</v>
      </c>
      <c r="N31" s="38" t="n">
        <f aca="false">M31/B31*100</f>
        <v>50</v>
      </c>
      <c r="O31" s="39" t="n">
        <v>1</v>
      </c>
      <c r="P31" s="40" t="n">
        <f aca="false">O31/B31*100</f>
        <v>50</v>
      </c>
      <c r="Q31" s="5"/>
    </row>
    <row r="32" customFormat="false" ht="14.4" hidden="false" customHeight="false" outlineLevel="0" collapsed="false">
      <c r="A32" s="43" t="s">
        <v>39</v>
      </c>
      <c r="B32" s="36" t="n">
        <f aca="false">C32+E32+G32+I32+K32</f>
        <v>3</v>
      </c>
      <c r="C32" s="37" t="n">
        <v>2</v>
      </c>
      <c r="D32" s="38" t="n">
        <f aca="false">C32/B32*100</f>
        <v>66.6666666666667</v>
      </c>
      <c r="E32" s="39" t="n">
        <v>0</v>
      </c>
      <c r="F32" s="40" t="n">
        <f aca="false">E32/B32*100</f>
        <v>0</v>
      </c>
      <c r="G32" s="41" t="n">
        <v>0</v>
      </c>
      <c r="H32" s="38" t="n">
        <f aca="false">G32/B32*100</f>
        <v>0</v>
      </c>
      <c r="I32" s="39" t="n">
        <v>0</v>
      </c>
      <c r="J32" s="40" t="n">
        <f aca="false">I32/B32*100</f>
        <v>0</v>
      </c>
      <c r="K32" s="41" t="n">
        <v>1</v>
      </c>
      <c r="L32" s="40" t="n">
        <f aca="false">K32/B32*100</f>
        <v>33.3333333333333</v>
      </c>
      <c r="M32" s="37" t="n">
        <v>1</v>
      </c>
      <c r="N32" s="38" t="n">
        <f aca="false">M32/B32*100</f>
        <v>33.3333333333333</v>
      </c>
      <c r="O32" s="39" t="n">
        <v>2</v>
      </c>
      <c r="P32" s="40" t="n">
        <f aca="false">O32/B32*100</f>
        <v>66.6666666666667</v>
      </c>
      <c r="Q32" s="5"/>
    </row>
    <row r="33" customFormat="false" ht="14.4" hidden="false" customHeight="false" outlineLevel="0" collapsed="false">
      <c r="A33" s="44" t="s">
        <v>40</v>
      </c>
      <c r="B33" s="29" t="n">
        <f aca="false">C33+E33+G33+I33+K33</f>
        <v>140</v>
      </c>
      <c r="C33" s="30" t="n">
        <f aca="false">SUM(C34:C41)</f>
        <v>54</v>
      </c>
      <c r="D33" s="31" t="n">
        <f aca="false">C33/B33*100</f>
        <v>38.5714285714286</v>
      </c>
      <c r="E33" s="32" t="n">
        <f aca="false">SUM(E34:E41)</f>
        <v>8</v>
      </c>
      <c r="F33" s="34" t="n">
        <f aca="false">E33/B33*100</f>
        <v>5.71428571428571</v>
      </c>
      <c r="G33" s="33" t="n">
        <f aca="false">SUM(G34:G41)</f>
        <v>19</v>
      </c>
      <c r="H33" s="31" t="n">
        <f aca="false">G33/B33*100</f>
        <v>13.5714285714286</v>
      </c>
      <c r="I33" s="32" t="n">
        <f aca="false">SUM(I34:I41)</f>
        <v>0</v>
      </c>
      <c r="J33" s="34" t="n">
        <f aca="false">I33/B33*100</f>
        <v>0</v>
      </c>
      <c r="K33" s="33" t="n">
        <f aca="false">SUM(K34:K41)</f>
        <v>59</v>
      </c>
      <c r="L33" s="34" t="n">
        <f aca="false">K33/B33*100</f>
        <v>42.1428571428571</v>
      </c>
      <c r="M33" s="30" t="n">
        <f aca="false">SUM(M34:M41)</f>
        <v>47</v>
      </c>
      <c r="N33" s="31" t="n">
        <f aca="false">M33/B33*100</f>
        <v>33.5714285714286</v>
      </c>
      <c r="O33" s="32" t="n">
        <f aca="false">SUM(O34:O41)</f>
        <v>93</v>
      </c>
      <c r="P33" s="34" t="n">
        <f aca="false">O33/B33*100</f>
        <v>66.4285714285714</v>
      </c>
      <c r="Q33" s="5"/>
    </row>
    <row r="34" customFormat="false" ht="14.4" hidden="false" customHeight="false" outlineLevel="0" collapsed="false">
      <c r="A34" s="43" t="s">
        <v>41</v>
      </c>
      <c r="B34" s="36" t="n">
        <f aca="false">C34+E34+G34+I34+K34</f>
        <v>14</v>
      </c>
      <c r="C34" s="37" t="n">
        <v>3</v>
      </c>
      <c r="D34" s="38" t="n">
        <f aca="false">C34/B34*100</f>
        <v>21.4285714285714</v>
      </c>
      <c r="E34" s="39" t="n">
        <v>2</v>
      </c>
      <c r="F34" s="40" t="n">
        <f aca="false">E34/B34*100</f>
        <v>14.2857142857143</v>
      </c>
      <c r="G34" s="41" t="n">
        <v>5</v>
      </c>
      <c r="H34" s="38" t="n">
        <f aca="false">G34/B34*100</f>
        <v>35.7142857142857</v>
      </c>
      <c r="I34" s="39" t="n">
        <v>0</v>
      </c>
      <c r="J34" s="40" t="n">
        <f aca="false">I34/B34*100</f>
        <v>0</v>
      </c>
      <c r="K34" s="41" t="n">
        <v>4</v>
      </c>
      <c r="L34" s="40" t="n">
        <f aca="false">K34/B34*100</f>
        <v>28.5714285714286</v>
      </c>
      <c r="M34" s="37" t="n">
        <v>3</v>
      </c>
      <c r="N34" s="38" t="n">
        <f aca="false">M34/B34*100</f>
        <v>21.4285714285714</v>
      </c>
      <c r="O34" s="39" t="n">
        <v>11</v>
      </c>
      <c r="P34" s="40" t="n">
        <f aca="false">O34/B34*100</f>
        <v>78.5714285714286</v>
      </c>
      <c r="Q34" s="5"/>
    </row>
    <row r="35" customFormat="false" ht="14.4" hidden="false" customHeight="false" outlineLevel="0" collapsed="false">
      <c r="A35" s="43" t="s">
        <v>42</v>
      </c>
      <c r="B35" s="36" t="n">
        <f aca="false">C35+E35+G35+I35+K35</f>
        <v>30</v>
      </c>
      <c r="C35" s="37" t="n">
        <v>9</v>
      </c>
      <c r="D35" s="38" t="n">
        <f aca="false">C35/B35*100</f>
        <v>30</v>
      </c>
      <c r="E35" s="39" t="n">
        <v>3</v>
      </c>
      <c r="F35" s="40" t="n">
        <f aca="false">E35/B35*100</f>
        <v>10</v>
      </c>
      <c r="G35" s="41" t="n">
        <v>5</v>
      </c>
      <c r="H35" s="38" t="n">
        <f aca="false">G35/B35*100</f>
        <v>16.6666666666667</v>
      </c>
      <c r="I35" s="39" t="n">
        <v>0</v>
      </c>
      <c r="J35" s="40" t="n">
        <f aca="false">I35/B35*100</f>
        <v>0</v>
      </c>
      <c r="K35" s="41" t="n">
        <v>13</v>
      </c>
      <c r="L35" s="40" t="n">
        <f aca="false">K35/B35*100</f>
        <v>43.3333333333333</v>
      </c>
      <c r="M35" s="37" t="n">
        <v>12</v>
      </c>
      <c r="N35" s="38" t="n">
        <f aca="false">M35/B35*100</f>
        <v>40</v>
      </c>
      <c r="O35" s="39" t="n">
        <v>18</v>
      </c>
      <c r="P35" s="40" t="n">
        <f aca="false">O35/B35*100</f>
        <v>60</v>
      </c>
      <c r="Q35" s="5"/>
    </row>
    <row r="36" customFormat="false" ht="14.4" hidden="false" customHeight="false" outlineLevel="0" collapsed="false">
      <c r="A36" s="43" t="s">
        <v>43</v>
      </c>
      <c r="B36" s="36" t="n">
        <f aca="false">C36+E36+G36+I36+K36</f>
        <v>2</v>
      </c>
      <c r="C36" s="37" t="n">
        <v>0</v>
      </c>
      <c r="D36" s="38" t="n">
        <f aca="false">C36/B36*100</f>
        <v>0</v>
      </c>
      <c r="E36" s="39" t="n">
        <v>1</v>
      </c>
      <c r="F36" s="40" t="n">
        <f aca="false">E36/B36*100</f>
        <v>50</v>
      </c>
      <c r="G36" s="41" t="n">
        <v>0</v>
      </c>
      <c r="H36" s="38" t="n">
        <f aca="false">G36/B36*100</f>
        <v>0</v>
      </c>
      <c r="I36" s="39" t="n">
        <v>0</v>
      </c>
      <c r="J36" s="40" t="n">
        <f aca="false">I36/B36*100</f>
        <v>0</v>
      </c>
      <c r="K36" s="41" t="n">
        <v>1</v>
      </c>
      <c r="L36" s="40" t="n">
        <f aca="false">K36/B36*100</f>
        <v>50</v>
      </c>
      <c r="M36" s="37" t="n">
        <v>1</v>
      </c>
      <c r="N36" s="38" t="n">
        <f aca="false">M36/B36*100</f>
        <v>50</v>
      </c>
      <c r="O36" s="39" t="n">
        <v>1</v>
      </c>
      <c r="P36" s="40" t="n">
        <f aca="false">O36/B36*100</f>
        <v>50</v>
      </c>
      <c r="Q36" s="5"/>
    </row>
    <row r="37" customFormat="false" ht="14.4" hidden="false" customHeight="false" outlineLevel="0" collapsed="false">
      <c r="A37" s="43" t="s">
        <v>44</v>
      </c>
      <c r="B37" s="36" t="n">
        <f aca="false">C37+E37+G37+I37+K37</f>
        <v>64</v>
      </c>
      <c r="C37" s="37" t="n">
        <v>39</v>
      </c>
      <c r="D37" s="38" t="n">
        <f aca="false">C37/B37*100</f>
        <v>60.9375</v>
      </c>
      <c r="E37" s="39" t="n">
        <v>1</v>
      </c>
      <c r="F37" s="40" t="n">
        <f aca="false">E37/B37*100</f>
        <v>1.5625</v>
      </c>
      <c r="G37" s="41" t="n">
        <v>5</v>
      </c>
      <c r="H37" s="38" t="n">
        <f aca="false">G37/B37*100</f>
        <v>7.8125</v>
      </c>
      <c r="I37" s="39" t="n">
        <v>0</v>
      </c>
      <c r="J37" s="40" t="n">
        <f aca="false">I37/B37*100</f>
        <v>0</v>
      </c>
      <c r="K37" s="41" t="n">
        <v>19</v>
      </c>
      <c r="L37" s="40" t="n">
        <f aca="false">K37/B37*100</f>
        <v>29.6875</v>
      </c>
      <c r="M37" s="37" t="n">
        <v>20</v>
      </c>
      <c r="N37" s="38" t="n">
        <f aca="false">M37/B37*100</f>
        <v>31.25</v>
      </c>
      <c r="O37" s="39" t="n">
        <v>44</v>
      </c>
      <c r="P37" s="40" t="n">
        <f aca="false">O37/B37*100</f>
        <v>68.75</v>
      </c>
      <c r="Q37" s="5"/>
    </row>
    <row r="38" customFormat="false" ht="14.4" hidden="false" customHeight="false" outlineLevel="0" collapsed="false">
      <c r="A38" s="43" t="s">
        <v>45</v>
      </c>
      <c r="B38" s="36" t="n">
        <f aca="false">C38+E38+G38+I38+K38</f>
        <v>1</v>
      </c>
      <c r="C38" s="37" t="n">
        <v>0</v>
      </c>
      <c r="D38" s="38" t="n">
        <v>0</v>
      </c>
      <c r="E38" s="39" t="n">
        <v>0</v>
      </c>
      <c r="F38" s="40" t="n">
        <v>0</v>
      </c>
      <c r="G38" s="41" t="n">
        <v>0</v>
      </c>
      <c r="H38" s="38" t="n">
        <v>0</v>
      </c>
      <c r="I38" s="39" t="n">
        <v>0</v>
      </c>
      <c r="J38" s="40" t="n">
        <v>0</v>
      </c>
      <c r="K38" s="41" t="n">
        <v>1</v>
      </c>
      <c r="L38" s="40" t="n">
        <v>1</v>
      </c>
      <c r="M38" s="37" t="n">
        <v>1</v>
      </c>
      <c r="N38" s="38" t="n">
        <v>0</v>
      </c>
      <c r="O38" s="39" t="n">
        <v>0</v>
      </c>
      <c r="P38" s="40" t="n">
        <v>0</v>
      </c>
      <c r="Q38" s="5"/>
    </row>
    <row r="39" customFormat="false" ht="14.4" hidden="false" customHeight="false" outlineLevel="0" collapsed="false">
      <c r="A39" s="43" t="s">
        <v>46</v>
      </c>
      <c r="B39" s="36" t="n">
        <f aca="false">C39+E39+G39+I39+K39</f>
        <v>3</v>
      </c>
      <c r="C39" s="37" t="n">
        <v>1</v>
      </c>
      <c r="D39" s="38" t="n">
        <f aca="false">C39/B39*100</f>
        <v>33.3333333333333</v>
      </c>
      <c r="E39" s="39" t="n">
        <v>0</v>
      </c>
      <c r="F39" s="40" t="n">
        <f aca="false">E39/B39*100</f>
        <v>0</v>
      </c>
      <c r="G39" s="41" t="n">
        <v>1</v>
      </c>
      <c r="H39" s="38" t="n">
        <f aca="false">G39/B39*100</f>
        <v>33.3333333333333</v>
      </c>
      <c r="I39" s="39" t="n">
        <v>0</v>
      </c>
      <c r="J39" s="40" t="n">
        <f aca="false">I39/B39*100</f>
        <v>0</v>
      </c>
      <c r="K39" s="41" t="n">
        <v>1</v>
      </c>
      <c r="L39" s="40" t="n">
        <f aca="false">K39/B39*100</f>
        <v>33.3333333333333</v>
      </c>
      <c r="M39" s="37" t="n">
        <v>1</v>
      </c>
      <c r="N39" s="38" t="n">
        <f aca="false">M39/B39*100</f>
        <v>33.3333333333333</v>
      </c>
      <c r="O39" s="39" t="n">
        <v>2</v>
      </c>
      <c r="P39" s="40" t="n">
        <f aca="false">O39/B39*100</f>
        <v>66.6666666666667</v>
      </c>
      <c r="Q39" s="5"/>
    </row>
    <row r="40" customFormat="false" ht="14.4" hidden="false" customHeight="false" outlineLevel="0" collapsed="false">
      <c r="A40" s="43" t="s">
        <v>47</v>
      </c>
      <c r="B40" s="36" t="n">
        <f aca="false">C40+E40+G40+I40+K40</f>
        <v>7</v>
      </c>
      <c r="C40" s="37" t="n">
        <v>2</v>
      </c>
      <c r="D40" s="38" t="n">
        <f aca="false">C40/B40*100</f>
        <v>28.5714285714286</v>
      </c>
      <c r="E40" s="39" t="n">
        <v>1</v>
      </c>
      <c r="F40" s="40" t="n">
        <f aca="false">E40/B40*100</f>
        <v>14.2857142857143</v>
      </c>
      <c r="G40" s="41" t="n">
        <v>2</v>
      </c>
      <c r="H40" s="38" t="n">
        <f aca="false">G40/B40*100</f>
        <v>28.5714285714286</v>
      </c>
      <c r="I40" s="39" t="n">
        <v>0</v>
      </c>
      <c r="J40" s="40" t="n">
        <f aca="false">I40/B40*100</f>
        <v>0</v>
      </c>
      <c r="K40" s="41" t="n">
        <v>2</v>
      </c>
      <c r="L40" s="40" t="n">
        <f aca="false">K40/B40*100</f>
        <v>28.5714285714286</v>
      </c>
      <c r="M40" s="37" t="n">
        <v>5</v>
      </c>
      <c r="N40" s="38" t="n">
        <f aca="false">M40/B40*100</f>
        <v>71.4285714285714</v>
      </c>
      <c r="O40" s="39" t="n">
        <v>2</v>
      </c>
      <c r="P40" s="40" t="n">
        <f aca="false">O40/B40*100</f>
        <v>28.5714285714286</v>
      </c>
      <c r="Q40" s="5"/>
    </row>
    <row r="41" customFormat="false" ht="14.4" hidden="false" customHeight="false" outlineLevel="0" collapsed="false">
      <c r="A41" s="43" t="s">
        <v>48</v>
      </c>
      <c r="B41" s="36" t="n">
        <f aca="false">C41+E41+G41+I41+K41</f>
        <v>19</v>
      </c>
      <c r="C41" s="37" t="n">
        <v>0</v>
      </c>
      <c r="D41" s="38" t="n">
        <f aca="false">C41/B41*100</f>
        <v>0</v>
      </c>
      <c r="E41" s="39" t="n">
        <v>0</v>
      </c>
      <c r="F41" s="40" t="n">
        <f aca="false">E41/B41*100</f>
        <v>0</v>
      </c>
      <c r="G41" s="41" t="n">
        <v>1</v>
      </c>
      <c r="H41" s="38" t="n">
        <f aca="false">G41/B41*100</f>
        <v>5.26315789473684</v>
      </c>
      <c r="I41" s="39" t="n">
        <v>0</v>
      </c>
      <c r="J41" s="40" t="n">
        <f aca="false">I41/B41*100</f>
        <v>0</v>
      </c>
      <c r="K41" s="41" t="n">
        <v>18</v>
      </c>
      <c r="L41" s="40" t="n">
        <f aca="false">K41/B41*100</f>
        <v>94.7368421052632</v>
      </c>
      <c r="M41" s="37" t="n">
        <v>4</v>
      </c>
      <c r="N41" s="38" t="n">
        <f aca="false">M41/B41*100</f>
        <v>21.0526315789474</v>
      </c>
      <c r="O41" s="39" t="n">
        <v>15</v>
      </c>
      <c r="P41" s="40" t="n">
        <f aca="false">O41/B41*100</f>
        <v>78.9473684210526</v>
      </c>
      <c r="Q41" s="5"/>
    </row>
    <row r="42" s="47" customFormat="true" ht="14.4" hidden="false" customHeight="false" outlineLevel="0" collapsed="false">
      <c r="A42" s="45" t="s">
        <v>49</v>
      </c>
      <c r="B42" s="29" t="n">
        <f aca="false">C42+E42+G42+I42+K42</f>
        <v>250</v>
      </c>
      <c r="C42" s="30" t="n">
        <f aca="false">SUM(C43:C44)</f>
        <v>97</v>
      </c>
      <c r="D42" s="31" t="n">
        <f aca="false">C42/B42*100</f>
        <v>38.8</v>
      </c>
      <c r="E42" s="32" t="n">
        <f aca="false">SUM(E43:E44)</f>
        <v>20</v>
      </c>
      <c r="F42" s="34" t="n">
        <f aca="false">E42/B42*100</f>
        <v>8</v>
      </c>
      <c r="G42" s="33" t="n">
        <f aca="false">SUM(G43:G44)</f>
        <v>39</v>
      </c>
      <c r="H42" s="31" t="n">
        <f aca="false">G42/B42*100</f>
        <v>15.6</v>
      </c>
      <c r="I42" s="32" t="n">
        <f aca="false">SUM(I43:I44)</f>
        <v>0</v>
      </c>
      <c r="J42" s="34" t="n">
        <f aca="false">I42/B42*100</f>
        <v>0</v>
      </c>
      <c r="K42" s="33" t="n">
        <f aca="false">SUM(K43:K44)</f>
        <v>94</v>
      </c>
      <c r="L42" s="34" t="n">
        <f aca="false">K42/B42*100</f>
        <v>37.6</v>
      </c>
      <c r="M42" s="30" t="n">
        <f aca="false">SUM(M43:M44)</f>
        <v>207</v>
      </c>
      <c r="N42" s="31" t="n">
        <f aca="false">M42/B42*100</f>
        <v>82.8</v>
      </c>
      <c r="O42" s="32" t="n">
        <f aca="false">SUM(O43:O44)</f>
        <v>43</v>
      </c>
      <c r="P42" s="34" t="n">
        <f aca="false">O42/B42*100</f>
        <v>17.2</v>
      </c>
      <c r="Q42" s="46"/>
      <c r="R42" s="1"/>
      <c r="S42" s="46"/>
    </row>
    <row r="43" s="47" customFormat="true" ht="14.4" hidden="false" customHeight="false" outlineLevel="0" collapsed="false">
      <c r="A43" s="43" t="s">
        <v>50</v>
      </c>
      <c r="B43" s="36" t="n">
        <f aca="false">C43+E43+G43+I43+K43</f>
        <v>247</v>
      </c>
      <c r="C43" s="37" t="n">
        <v>94</v>
      </c>
      <c r="D43" s="38" t="n">
        <f aca="false">C43/B43*100</f>
        <v>38.0566801619433</v>
      </c>
      <c r="E43" s="39" t="n">
        <v>20</v>
      </c>
      <c r="F43" s="40" t="n">
        <f aca="false">E43/B43*100</f>
        <v>8.09716599190283</v>
      </c>
      <c r="G43" s="41" t="n">
        <v>39</v>
      </c>
      <c r="H43" s="38" t="n">
        <f aca="false">G43/B43*100</f>
        <v>15.7894736842105</v>
      </c>
      <c r="I43" s="39" t="n">
        <v>0</v>
      </c>
      <c r="J43" s="40" t="n">
        <f aca="false">I43/B43*100</f>
        <v>0</v>
      </c>
      <c r="K43" s="41" t="n">
        <v>94</v>
      </c>
      <c r="L43" s="40" t="n">
        <f aca="false">K43/B43*100</f>
        <v>38.0566801619433</v>
      </c>
      <c r="M43" s="37" t="n">
        <v>206</v>
      </c>
      <c r="N43" s="38" t="n">
        <f aca="false">M43/B43*100</f>
        <v>83.4008097165992</v>
      </c>
      <c r="O43" s="39" t="n">
        <v>41</v>
      </c>
      <c r="P43" s="40" t="n">
        <f aca="false">O43/B43*100</f>
        <v>16.5991902834008</v>
      </c>
      <c r="Q43" s="46"/>
      <c r="R43" s="1"/>
      <c r="S43" s="46"/>
    </row>
    <row r="44" s="47" customFormat="true" ht="14.4" hidden="false" customHeight="false" outlineLevel="0" collapsed="false">
      <c r="A44" s="43" t="s">
        <v>51</v>
      </c>
      <c r="B44" s="36" t="n">
        <f aca="false">C44+E44+G44+I44+K44</f>
        <v>3</v>
      </c>
      <c r="C44" s="37" t="n">
        <v>3</v>
      </c>
      <c r="D44" s="38" t="n">
        <f aca="false">C44/B44*100</f>
        <v>100</v>
      </c>
      <c r="E44" s="39" t="n">
        <v>0</v>
      </c>
      <c r="F44" s="40" t="n">
        <v>0</v>
      </c>
      <c r="G44" s="41" t="n">
        <v>0</v>
      </c>
      <c r="H44" s="38" t="n">
        <f aca="false">G44/B44*100</f>
        <v>0</v>
      </c>
      <c r="I44" s="39" t="n">
        <v>0</v>
      </c>
      <c r="J44" s="40" t="n">
        <f aca="false">I44/B44*100</f>
        <v>0</v>
      </c>
      <c r="K44" s="41" t="n">
        <v>0</v>
      </c>
      <c r="L44" s="40" t="n">
        <f aca="false">K44/B44*100</f>
        <v>0</v>
      </c>
      <c r="M44" s="37" t="n">
        <v>1</v>
      </c>
      <c r="N44" s="38" t="n">
        <f aca="false">M44/B44*100</f>
        <v>33.3333333333333</v>
      </c>
      <c r="O44" s="39" t="n">
        <v>2</v>
      </c>
      <c r="P44" s="40" t="n">
        <f aca="false">O44/B44*100</f>
        <v>66.6666666666667</v>
      </c>
      <c r="Q44" s="46"/>
      <c r="R44" s="1"/>
      <c r="S44" s="46"/>
    </row>
    <row r="45" customFormat="false" ht="14.4" hidden="false" customHeight="false" outlineLevel="0" collapsed="false">
      <c r="A45" s="42" t="s">
        <v>52</v>
      </c>
      <c r="B45" s="29" t="n">
        <f aca="false">C45+E45+G45+I45+K45</f>
        <v>60</v>
      </c>
      <c r="C45" s="30" t="n">
        <v>8</v>
      </c>
      <c r="D45" s="31" t="n">
        <f aca="false">C45/B45*100</f>
        <v>13.3333333333333</v>
      </c>
      <c r="E45" s="32" t="n">
        <v>12</v>
      </c>
      <c r="F45" s="34" t="n">
        <f aca="false">E45/B45*100</f>
        <v>20</v>
      </c>
      <c r="G45" s="33" t="n">
        <v>20</v>
      </c>
      <c r="H45" s="31" t="n">
        <f aca="false">G45/B45*100</f>
        <v>33.3333333333333</v>
      </c>
      <c r="I45" s="32" t="n">
        <v>0</v>
      </c>
      <c r="J45" s="34" t="n">
        <f aca="false">I45/B45*100</f>
        <v>0</v>
      </c>
      <c r="K45" s="33" t="n">
        <v>20</v>
      </c>
      <c r="L45" s="34" t="n">
        <f aca="false">K45/B45*100</f>
        <v>33.3333333333333</v>
      </c>
      <c r="M45" s="30" t="n">
        <v>5</v>
      </c>
      <c r="N45" s="31" t="n">
        <f aca="false">M45/B45*100</f>
        <v>8.33333333333333</v>
      </c>
      <c r="O45" s="32" t="n">
        <v>55</v>
      </c>
      <c r="P45" s="34" t="n">
        <f aca="false">O45/B45*100</f>
        <v>91.6666666666667</v>
      </c>
      <c r="Q45" s="48"/>
      <c r="S45" s="48"/>
    </row>
    <row r="46" customFormat="false" ht="14.4" hidden="false" customHeight="false" outlineLevel="0" collapsed="false">
      <c r="A46" s="35" t="s">
        <v>53</v>
      </c>
      <c r="B46" s="36" t="n">
        <f aca="false">C46+E46+G46+I46+K46</f>
        <v>60</v>
      </c>
      <c r="C46" s="37" t="n">
        <v>8</v>
      </c>
      <c r="D46" s="38" t="n">
        <f aca="false">C46/B46*100</f>
        <v>13.3333333333333</v>
      </c>
      <c r="E46" s="39" t="n">
        <v>12</v>
      </c>
      <c r="F46" s="40" t="n">
        <f aca="false">E46/B46*100</f>
        <v>20</v>
      </c>
      <c r="G46" s="41" t="n">
        <v>20</v>
      </c>
      <c r="H46" s="38" t="n">
        <f aca="false">G46/B46*100</f>
        <v>33.3333333333333</v>
      </c>
      <c r="I46" s="39" t="n">
        <v>0</v>
      </c>
      <c r="J46" s="40" t="n">
        <f aca="false">I46/B46*100</f>
        <v>0</v>
      </c>
      <c r="K46" s="41" t="n">
        <v>20</v>
      </c>
      <c r="L46" s="40" t="n">
        <f aca="false">K46/B46*100</f>
        <v>33.3333333333333</v>
      </c>
      <c r="M46" s="37" t="n">
        <v>5</v>
      </c>
      <c r="N46" s="38" t="n">
        <f aca="false">M46/B46*100</f>
        <v>8.33333333333333</v>
      </c>
      <c r="O46" s="39" t="n">
        <v>55</v>
      </c>
      <c r="P46" s="40" t="n">
        <f aca="false">O46/B46*100</f>
        <v>91.6666666666667</v>
      </c>
      <c r="Q46" s="48"/>
      <c r="S46" s="48"/>
    </row>
    <row r="47" customFormat="false" ht="14.4" hidden="false" customHeight="false" outlineLevel="0" collapsed="false">
      <c r="A47" s="42" t="s">
        <v>54</v>
      </c>
      <c r="B47" s="29" t="n">
        <f aca="false">C47+E47+G47+I47+K47</f>
        <v>835</v>
      </c>
      <c r="C47" s="30" t="n">
        <f aca="false">SUM(C48:C51)</f>
        <v>317</v>
      </c>
      <c r="D47" s="31" t="n">
        <f aca="false">C47/B47*100</f>
        <v>37.9640718562874</v>
      </c>
      <c r="E47" s="32" t="n">
        <f aca="false">SUM(E48:E51)</f>
        <v>95</v>
      </c>
      <c r="F47" s="34" t="n">
        <f aca="false">E47/B47*100</f>
        <v>11.377245508982</v>
      </c>
      <c r="G47" s="33" t="n">
        <f aca="false">SUM(G48:G51)</f>
        <v>179</v>
      </c>
      <c r="H47" s="31" t="n">
        <f aca="false">G47/B47*100</f>
        <v>21.437125748503</v>
      </c>
      <c r="I47" s="32" t="n">
        <f aca="false">SUM(I48:I51)</f>
        <v>4</v>
      </c>
      <c r="J47" s="34" t="n">
        <f aca="false">I47/B47*100</f>
        <v>0.479041916167665</v>
      </c>
      <c r="K47" s="33" t="n">
        <f aca="false">SUM(K48:K51)</f>
        <v>240</v>
      </c>
      <c r="L47" s="34" t="n">
        <f aca="false">K47/B47*100</f>
        <v>28.7425149700599</v>
      </c>
      <c r="M47" s="30" t="n">
        <f aca="false">SUM(M48:M51)</f>
        <v>392</v>
      </c>
      <c r="N47" s="31" t="n">
        <f aca="false">M47/B47*100</f>
        <v>46.9461077844311</v>
      </c>
      <c r="O47" s="32" t="n">
        <f aca="false">SUM(O48:O51)</f>
        <v>443</v>
      </c>
      <c r="P47" s="34" t="n">
        <f aca="false">O47/B47*100</f>
        <v>53.0538922155689</v>
      </c>
      <c r="Q47" s="48"/>
      <c r="S47" s="48"/>
    </row>
    <row r="48" customFormat="false" ht="14.4" hidden="false" customHeight="false" outlineLevel="0" collapsed="false">
      <c r="A48" s="35" t="s">
        <v>55</v>
      </c>
      <c r="B48" s="36" t="n">
        <f aca="false">C48+E48+G48+I48+K48</f>
        <v>305</v>
      </c>
      <c r="C48" s="37" t="n">
        <v>96</v>
      </c>
      <c r="D48" s="38" t="n">
        <f aca="false">C48/B48*100</f>
        <v>31.4754098360656</v>
      </c>
      <c r="E48" s="39" t="n">
        <v>33</v>
      </c>
      <c r="F48" s="40" t="n">
        <f aca="false">E48/B48*100</f>
        <v>10.8196721311475</v>
      </c>
      <c r="G48" s="41" t="n">
        <v>62</v>
      </c>
      <c r="H48" s="38" t="n">
        <f aca="false">G48/B48*100</f>
        <v>20.327868852459</v>
      </c>
      <c r="I48" s="39" t="n">
        <v>1</v>
      </c>
      <c r="J48" s="40" t="n">
        <f aca="false">I48/B48*100</f>
        <v>0.327868852459016</v>
      </c>
      <c r="K48" s="41" t="n">
        <v>113</v>
      </c>
      <c r="L48" s="40" t="n">
        <f aca="false">K48/B48*100</f>
        <v>37.0491803278689</v>
      </c>
      <c r="M48" s="37" t="n">
        <v>179</v>
      </c>
      <c r="N48" s="38" t="n">
        <f aca="false">M48/B48*100</f>
        <v>58.6885245901639</v>
      </c>
      <c r="O48" s="39" t="n">
        <v>126</v>
      </c>
      <c r="P48" s="40" t="n">
        <f aca="false">O48/B48*100</f>
        <v>41.3114754098361</v>
      </c>
      <c r="Q48" s="48"/>
      <c r="S48" s="48"/>
    </row>
    <row r="49" customFormat="false" ht="14.4" hidden="false" customHeight="false" outlineLevel="0" collapsed="false">
      <c r="A49" s="35" t="s">
        <v>56</v>
      </c>
      <c r="B49" s="36" t="n">
        <f aca="false">C49+E49+G49+I49+K49</f>
        <v>3</v>
      </c>
      <c r="C49" s="37" t="n">
        <v>1</v>
      </c>
      <c r="D49" s="38" t="n">
        <f aca="false">C49/B49*100</f>
        <v>33.3333333333333</v>
      </c>
      <c r="E49" s="39" t="n">
        <v>0</v>
      </c>
      <c r="F49" s="40" t="n">
        <f aca="false">E49/B49*100</f>
        <v>0</v>
      </c>
      <c r="G49" s="41" t="n">
        <v>1</v>
      </c>
      <c r="H49" s="38" t="n">
        <f aca="false">G49/B49*100</f>
        <v>33.3333333333333</v>
      </c>
      <c r="I49" s="39" t="n">
        <v>0</v>
      </c>
      <c r="J49" s="40" t="n">
        <f aca="false">I49/B49*100</f>
        <v>0</v>
      </c>
      <c r="K49" s="41" t="n">
        <v>1</v>
      </c>
      <c r="L49" s="40" t="n">
        <f aca="false">K49/B49*100</f>
        <v>33.3333333333333</v>
      </c>
      <c r="M49" s="37" t="n">
        <v>1</v>
      </c>
      <c r="N49" s="38" t="n">
        <f aca="false">M49/B49*100</f>
        <v>33.3333333333333</v>
      </c>
      <c r="O49" s="39" t="n">
        <v>2</v>
      </c>
      <c r="P49" s="40" t="n">
        <f aca="false">O49/B49*100</f>
        <v>66.6666666666667</v>
      </c>
      <c r="Q49" s="48"/>
      <c r="S49" s="48"/>
    </row>
    <row r="50" customFormat="false" ht="14.4" hidden="false" customHeight="false" outlineLevel="0" collapsed="false">
      <c r="A50" s="35" t="s">
        <v>57</v>
      </c>
      <c r="B50" s="36" t="n">
        <f aca="false">C50+E50+G50+I50+K50</f>
        <v>26</v>
      </c>
      <c r="C50" s="37" t="n">
        <v>8</v>
      </c>
      <c r="D50" s="38" t="n">
        <f aca="false">C50/B50*100</f>
        <v>30.7692307692308</v>
      </c>
      <c r="E50" s="39" t="n">
        <v>2</v>
      </c>
      <c r="F50" s="40" t="n">
        <f aca="false">E50/B50*100</f>
        <v>7.69230769230769</v>
      </c>
      <c r="G50" s="41" t="n">
        <v>4</v>
      </c>
      <c r="H50" s="38" t="n">
        <f aca="false">G50/B50*100</f>
        <v>15.3846153846154</v>
      </c>
      <c r="I50" s="39" t="n">
        <v>0</v>
      </c>
      <c r="J50" s="40" t="n">
        <f aca="false">I50/B50*100</f>
        <v>0</v>
      </c>
      <c r="K50" s="41" t="n">
        <v>12</v>
      </c>
      <c r="L50" s="40" t="n">
        <f aca="false">K50/B50*100</f>
        <v>46.1538461538462</v>
      </c>
      <c r="M50" s="37" t="n">
        <v>13</v>
      </c>
      <c r="N50" s="38" t="n">
        <f aca="false">M50/B50*100</f>
        <v>50</v>
      </c>
      <c r="O50" s="39" t="n">
        <v>13</v>
      </c>
      <c r="P50" s="40" t="n">
        <f aca="false">O50/B50*100</f>
        <v>50</v>
      </c>
      <c r="Q50" s="48"/>
      <c r="S50" s="48"/>
    </row>
    <row r="51" customFormat="false" ht="14.4" hidden="false" customHeight="false" outlineLevel="0" collapsed="false">
      <c r="A51" s="35" t="s">
        <v>58</v>
      </c>
      <c r="B51" s="36" t="n">
        <f aca="false">C51+E51+G51+I51+K51</f>
        <v>501</v>
      </c>
      <c r="C51" s="37" t="n">
        <v>212</v>
      </c>
      <c r="D51" s="38" t="n">
        <f aca="false">C51/B51*100</f>
        <v>42.315369261477</v>
      </c>
      <c r="E51" s="39" t="n">
        <v>60</v>
      </c>
      <c r="F51" s="40" t="n">
        <f aca="false">E51/B51*100</f>
        <v>11.9760479041916</v>
      </c>
      <c r="G51" s="41" t="n">
        <v>112</v>
      </c>
      <c r="H51" s="38" t="n">
        <f aca="false">G51/B51*100</f>
        <v>22.3552894211577</v>
      </c>
      <c r="I51" s="39" t="n">
        <v>3</v>
      </c>
      <c r="J51" s="40" t="n">
        <f aca="false">I51/B51*100</f>
        <v>0.598802395209581</v>
      </c>
      <c r="K51" s="41" t="n">
        <v>114</v>
      </c>
      <c r="L51" s="40" t="n">
        <f aca="false">K51/B51*100</f>
        <v>22.7544910179641</v>
      </c>
      <c r="M51" s="37" t="n">
        <v>199</v>
      </c>
      <c r="N51" s="38" t="n">
        <f aca="false">M51/B51*100</f>
        <v>39.7205588822355</v>
      </c>
      <c r="O51" s="39" t="n">
        <v>302</v>
      </c>
      <c r="P51" s="40" t="n">
        <f aca="false">O51/B51*100</f>
        <v>60.2794411177645</v>
      </c>
      <c r="Q51" s="5"/>
    </row>
    <row r="52" customFormat="false" ht="14.4" hidden="false" customHeight="false" outlineLevel="0" collapsed="false">
      <c r="A52" s="42" t="s">
        <v>59</v>
      </c>
      <c r="B52" s="49" t="n">
        <f aca="false">C52+E52+G52+I52+K52</f>
        <v>1068</v>
      </c>
      <c r="C52" s="30" t="n">
        <f aca="false">SUM(C53:C56)</f>
        <v>218</v>
      </c>
      <c r="D52" s="31" t="n">
        <f aca="false">C52/B52*100</f>
        <v>20.4119850187266</v>
      </c>
      <c r="E52" s="32" t="n">
        <f aca="false">SUM(E53:E56)</f>
        <v>145</v>
      </c>
      <c r="F52" s="34" t="n">
        <f aca="false">E52/B52*100</f>
        <v>13.5767790262172</v>
      </c>
      <c r="G52" s="33" t="n">
        <f aca="false">SUM(G53:G56)</f>
        <v>267</v>
      </c>
      <c r="H52" s="31" t="n">
        <f aca="false">G52/B52*100</f>
        <v>25</v>
      </c>
      <c r="I52" s="32" t="n">
        <f aca="false">SUM(I53:I56)</f>
        <v>2</v>
      </c>
      <c r="J52" s="34" t="n">
        <f aca="false">I52/B52*100</f>
        <v>0.187265917602996</v>
      </c>
      <c r="K52" s="33" t="n">
        <f aca="false">SUM(K53:K56)</f>
        <v>436</v>
      </c>
      <c r="L52" s="34" t="n">
        <f aca="false">K52/B52*100</f>
        <v>40.8239700374532</v>
      </c>
      <c r="M52" s="30" t="n">
        <f aca="false">SUM(M53:M56)</f>
        <v>286</v>
      </c>
      <c r="N52" s="31" t="n">
        <f aca="false">M52/B52*100</f>
        <v>26.7790262172285</v>
      </c>
      <c r="O52" s="32" t="n">
        <f aca="false">SUM(O53:O56)</f>
        <v>782</v>
      </c>
      <c r="P52" s="34" t="n">
        <f aca="false">O52/B52*100</f>
        <v>73.2209737827715</v>
      </c>
      <c r="Q52" s="5"/>
    </row>
    <row r="53" customFormat="false" ht="14.4" hidden="false" customHeight="false" outlineLevel="0" collapsed="false">
      <c r="A53" s="43" t="s">
        <v>60</v>
      </c>
      <c r="B53" s="36" t="n">
        <f aca="false">C53+E53+G53+I53+K53</f>
        <v>759</v>
      </c>
      <c r="C53" s="37" t="n">
        <v>147</v>
      </c>
      <c r="D53" s="38" t="n">
        <f aca="false">C53/B53*100</f>
        <v>19.3675889328063</v>
      </c>
      <c r="E53" s="39" t="n">
        <v>106</v>
      </c>
      <c r="F53" s="40" t="n">
        <f aca="false">E53/B53*100</f>
        <v>13.965744400527</v>
      </c>
      <c r="G53" s="41" t="n">
        <v>180</v>
      </c>
      <c r="H53" s="38" t="n">
        <f aca="false">G53/B53*100</f>
        <v>23.7154150197628</v>
      </c>
      <c r="I53" s="39" t="n">
        <v>1</v>
      </c>
      <c r="J53" s="40" t="n">
        <f aca="false">I53/B53*100</f>
        <v>0.131752305665349</v>
      </c>
      <c r="K53" s="41" t="n">
        <v>325</v>
      </c>
      <c r="L53" s="40" t="n">
        <f aca="false">K53/B53*100</f>
        <v>42.8194993412385</v>
      </c>
      <c r="M53" s="37" t="n">
        <v>251</v>
      </c>
      <c r="N53" s="38" t="n">
        <f aca="false">M53/B53*100</f>
        <v>33.0698287220026</v>
      </c>
      <c r="O53" s="39" t="n">
        <v>508</v>
      </c>
      <c r="P53" s="40" t="n">
        <f aca="false">O53/B53*100</f>
        <v>66.9301712779974</v>
      </c>
      <c r="Q53" s="5"/>
    </row>
    <row r="54" customFormat="false" ht="14.4" hidden="false" customHeight="false" outlineLevel="0" collapsed="false">
      <c r="A54" s="50" t="s">
        <v>61</v>
      </c>
      <c r="B54" s="36" t="n">
        <f aca="false">C54+E54+G54+I54+K54</f>
        <v>3</v>
      </c>
      <c r="C54" s="37" t="n">
        <v>1</v>
      </c>
      <c r="D54" s="38" t="n">
        <f aca="false">C54/B54*100</f>
        <v>33.3333333333333</v>
      </c>
      <c r="E54" s="39" t="n">
        <v>1</v>
      </c>
      <c r="F54" s="40" t="n">
        <f aca="false">E54/B54*100</f>
        <v>33.3333333333333</v>
      </c>
      <c r="G54" s="41" t="n">
        <v>0</v>
      </c>
      <c r="H54" s="38" t="n">
        <f aca="false">G54/B54*100</f>
        <v>0</v>
      </c>
      <c r="I54" s="39" t="n">
        <v>0</v>
      </c>
      <c r="J54" s="40" t="n">
        <f aca="false">I54/B54*100</f>
        <v>0</v>
      </c>
      <c r="K54" s="41" t="n">
        <v>1</v>
      </c>
      <c r="L54" s="40" t="n">
        <f aca="false">K54/B54*100</f>
        <v>33.3333333333333</v>
      </c>
      <c r="M54" s="37" t="n">
        <v>2</v>
      </c>
      <c r="N54" s="38" t="n">
        <f aca="false">M54/B54*100</f>
        <v>66.6666666666667</v>
      </c>
      <c r="O54" s="39" t="n">
        <v>1</v>
      </c>
      <c r="P54" s="40" t="n">
        <f aca="false">O54/B54*100</f>
        <v>33.3333333333333</v>
      </c>
      <c r="Q54" s="5"/>
    </row>
    <row r="55" customFormat="false" ht="14.4" hidden="false" customHeight="false" outlineLevel="0" collapsed="false">
      <c r="A55" s="43" t="s">
        <v>62</v>
      </c>
      <c r="B55" s="36" t="n">
        <f aca="false">C55+E55+G55+I55+K55</f>
        <v>299</v>
      </c>
      <c r="C55" s="37" t="n">
        <v>69</v>
      </c>
      <c r="D55" s="38" t="n">
        <f aca="false">C55/B55*100</f>
        <v>23.0769230769231</v>
      </c>
      <c r="E55" s="39" t="n">
        <v>37</v>
      </c>
      <c r="F55" s="40" t="n">
        <f aca="false">E55/B55*100</f>
        <v>12.3745819397993</v>
      </c>
      <c r="G55" s="41" t="n">
        <v>87</v>
      </c>
      <c r="H55" s="38" t="n">
        <f aca="false">G55/B55*100</f>
        <v>29.0969899665552</v>
      </c>
      <c r="I55" s="39" t="n">
        <v>1</v>
      </c>
      <c r="J55" s="40" t="n">
        <f aca="false">I55/B55*100</f>
        <v>0.334448160535117</v>
      </c>
      <c r="K55" s="41" t="n">
        <v>105</v>
      </c>
      <c r="L55" s="40" t="n">
        <f aca="false">K55/B55*100</f>
        <v>35.1170568561873</v>
      </c>
      <c r="M55" s="37" t="n">
        <v>30</v>
      </c>
      <c r="N55" s="38" t="n">
        <f aca="false">M55/B55*100</f>
        <v>10.0334448160535</v>
      </c>
      <c r="O55" s="39" t="n">
        <v>269</v>
      </c>
      <c r="P55" s="40" t="n">
        <f aca="false">O55/B55*100</f>
        <v>89.9665551839465</v>
      </c>
      <c r="Q55" s="5"/>
    </row>
    <row r="56" customFormat="false" ht="14.4" hidden="false" customHeight="false" outlineLevel="0" collapsed="false">
      <c r="A56" s="43" t="s">
        <v>63</v>
      </c>
      <c r="B56" s="36" t="n">
        <f aca="false">C56+E56+G56+I56+K56</f>
        <v>7</v>
      </c>
      <c r="C56" s="37" t="n">
        <v>1</v>
      </c>
      <c r="D56" s="38" t="n">
        <f aca="false">C56/B56*100</f>
        <v>14.2857142857143</v>
      </c>
      <c r="E56" s="39" t="n">
        <v>1</v>
      </c>
      <c r="F56" s="40" t="n">
        <f aca="false">E56/B56*100</f>
        <v>14.2857142857143</v>
      </c>
      <c r="G56" s="41" t="n">
        <v>0</v>
      </c>
      <c r="H56" s="38" t="n">
        <f aca="false">G56/B56*100</f>
        <v>0</v>
      </c>
      <c r="I56" s="39" t="n">
        <v>0</v>
      </c>
      <c r="J56" s="40" t="n">
        <f aca="false">I56/B56*100</f>
        <v>0</v>
      </c>
      <c r="K56" s="41" t="n">
        <v>5</v>
      </c>
      <c r="L56" s="40" t="n">
        <f aca="false">K56/B56*100</f>
        <v>71.4285714285714</v>
      </c>
      <c r="M56" s="37" t="n">
        <v>3</v>
      </c>
      <c r="N56" s="38" t="n">
        <f aca="false">M56/B56*100</f>
        <v>42.8571428571429</v>
      </c>
      <c r="O56" s="39" t="n">
        <v>4</v>
      </c>
      <c r="P56" s="40" t="n">
        <f aca="false">O56/B56*100</f>
        <v>57.1428571428571</v>
      </c>
      <c r="Q56" s="5"/>
    </row>
    <row r="57" customFormat="false" ht="14.4" hidden="false" customHeight="false" outlineLevel="0" collapsed="false">
      <c r="A57" s="44" t="s">
        <v>64</v>
      </c>
      <c r="B57" s="49" t="n">
        <f aca="false">C57+E57+G57+I57+K57</f>
        <v>605</v>
      </c>
      <c r="C57" s="30" t="n">
        <f aca="false">SUM(C58:C62)</f>
        <v>109</v>
      </c>
      <c r="D57" s="31" t="n">
        <f aca="false">C57/B57*100</f>
        <v>18.0165289256198</v>
      </c>
      <c r="E57" s="32" t="n">
        <f aca="false">SUM(E58:E62)</f>
        <v>72</v>
      </c>
      <c r="F57" s="34" t="n">
        <f aca="false">E57/B57*100</f>
        <v>11.900826446281</v>
      </c>
      <c r="G57" s="33" t="n">
        <f aca="false">SUM(G58:G62)</f>
        <v>121</v>
      </c>
      <c r="H57" s="31" t="n">
        <f aca="false">G57/B57*100</f>
        <v>20</v>
      </c>
      <c r="I57" s="32" t="n">
        <f aca="false">SUM(I58:I62)</f>
        <v>1</v>
      </c>
      <c r="J57" s="34" t="n">
        <f aca="false">I57/B57*100</f>
        <v>0.165289256198347</v>
      </c>
      <c r="K57" s="33" t="n">
        <f aca="false">SUM(K58:K62)</f>
        <v>302</v>
      </c>
      <c r="L57" s="34" t="n">
        <f aca="false">K57/B57*100</f>
        <v>49.9173553719008</v>
      </c>
      <c r="M57" s="30" t="n">
        <f aca="false">SUM(M58:M62)</f>
        <v>249</v>
      </c>
      <c r="N57" s="31" t="n">
        <f aca="false">M57/B57*100</f>
        <v>41.1570247933884</v>
      </c>
      <c r="O57" s="32" t="n">
        <f aca="false">SUM(O58:O62)</f>
        <v>356</v>
      </c>
      <c r="P57" s="34" t="n">
        <f aca="false">O57/B57*100</f>
        <v>58.8429752066116</v>
      </c>
      <c r="Q57" s="5"/>
    </row>
    <row r="58" customFormat="false" ht="14.4" hidden="false" customHeight="false" outlineLevel="0" collapsed="false">
      <c r="A58" s="43" t="s">
        <v>65</v>
      </c>
      <c r="B58" s="36" t="n">
        <f aca="false">C58+E58+G58+I58+K58</f>
        <v>435</v>
      </c>
      <c r="C58" s="37" t="n">
        <v>84</v>
      </c>
      <c r="D58" s="38" t="n">
        <f aca="false">C58/B58*100</f>
        <v>19.3103448275862</v>
      </c>
      <c r="E58" s="39" t="n">
        <v>53</v>
      </c>
      <c r="F58" s="40" t="n">
        <f aca="false">E58/B58*100</f>
        <v>12.183908045977</v>
      </c>
      <c r="G58" s="41" t="n">
        <v>93</v>
      </c>
      <c r="H58" s="38" t="n">
        <f aca="false">G58/B58*100</f>
        <v>21.3793103448276</v>
      </c>
      <c r="I58" s="39" t="n">
        <v>0</v>
      </c>
      <c r="J58" s="40" t="n">
        <f aca="false">I58/B58*100</f>
        <v>0</v>
      </c>
      <c r="K58" s="41" t="n">
        <v>205</v>
      </c>
      <c r="L58" s="40" t="n">
        <f aca="false">K58/B58*100</f>
        <v>47.1264367816092</v>
      </c>
      <c r="M58" s="37" t="n">
        <v>150</v>
      </c>
      <c r="N58" s="38" t="n">
        <f aca="false">M58/B58*100</f>
        <v>34.4827586206897</v>
      </c>
      <c r="O58" s="39" t="n">
        <v>285</v>
      </c>
      <c r="P58" s="40" t="n">
        <f aca="false">O58/B58*100</f>
        <v>65.5172413793104</v>
      </c>
      <c r="Q58" s="5"/>
      <c r="R58" s="39"/>
    </row>
    <row r="59" customFormat="false" ht="14.4" hidden="false" customHeight="false" outlineLevel="0" collapsed="false">
      <c r="A59" s="43" t="s">
        <v>66</v>
      </c>
      <c r="B59" s="36" t="n">
        <f aca="false">C59+E59+G59+I59+K59</f>
        <v>3</v>
      </c>
      <c r="C59" s="37" t="n">
        <v>0</v>
      </c>
      <c r="D59" s="38" t="n">
        <f aca="false">C59/B59*100</f>
        <v>0</v>
      </c>
      <c r="E59" s="39" t="n">
        <v>1</v>
      </c>
      <c r="F59" s="40" t="n">
        <f aca="false">E59/B59*100</f>
        <v>33.3333333333333</v>
      </c>
      <c r="G59" s="41" t="n">
        <v>0</v>
      </c>
      <c r="H59" s="38" t="n">
        <f aca="false">G59/B59*100</f>
        <v>0</v>
      </c>
      <c r="I59" s="39" t="n">
        <v>0</v>
      </c>
      <c r="J59" s="40" t="n">
        <f aca="false">I59/B59*100</f>
        <v>0</v>
      </c>
      <c r="K59" s="41" t="n">
        <v>2</v>
      </c>
      <c r="L59" s="40" t="n">
        <f aca="false">K59/B59*100</f>
        <v>66.6666666666667</v>
      </c>
      <c r="M59" s="37" t="n">
        <v>0</v>
      </c>
      <c r="N59" s="38" t="n">
        <f aca="false">M59/B59*100</f>
        <v>0</v>
      </c>
      <c r="O59" s="39" t="n">
        <v>3</v>
      </c>
      <c r="P59" s="40" t="n">
        <f aca="false">O59/B59*100</f>
        <v>100</v>
      </c>
      <c r="Q59" s="5"/>
      <c r="R59" s="39"/>
    </row>
    <row r="60" customFormat="false" ht="14.4" hidden="false" customHeight="false" outlineLevel="0" collapsed="false">
      <c r="A60" s="43" t="s">
        <v>67</v>
      </c>
      <c r="B60" s="36" t="n">
        <f aca="false">C60+E60+G60+I60+K60</f>
        <v>163</v>
      </c>
      <c r="C60" s="37" t="n">
        <v>24</v>
      </c>
      <c r="D60" s="38" t="n">
        <f aca="false">C60/B60*100</f>
        <v>14.7239263803681</v>
      </c>
      <c r="E60" s="39" t="n">
        <v>17</v>
      </c>
      <c r="F60" s="40" t="n">
        <f aca="false">E60/B60*100</f>
        <v>10.4294478527607</v>
      </c>
      <c r="G60" s="41" t="n">
        <v>27</v>
      </c>
      <c r="H60" s="38" t="n">
        <f aca="false">G60/B60*100</f>
        <v>16.5644171779141</v>
      </c>
      <c r="I60" s="39" t="n">
        <v>1</v>
      </c>
      <c r="J60" s="40" t="n">
        <f aca="false">I60/B60*100</f>
        <v>0.613496932515337</v>
      </c>
      <c r="K60" s="41" t="n">
        <v>94</v>
      </c>
      <c r="L60" s="40" t="n">
        <f aca="false">K60/B60*100</f>
        <v>57.6687116564417</v>
      </c>
      <c r="M60" s="37" t="n">
        <v>97</v>
      </c>
      <c r="N60" s="38" t="n">
        <f aca="false">M60/B60*100</f>
        <v>59.5092024539877</v>
      </c>
      <c r="O60" s="39" t="n">
        <v>66</v>
      </c>
      <c r="P60" s="40" t="n">
        <f aca="false">O60/B60*100</f>
        <v>40.4907975460123</v>
      </c>
      <c r="Q60" s="5"/>
      <c r="R60" s="39"/>
    </row>
    <row r="61" customFormat="false" ht="14.4" hidden="false" customHeight="false" outlineLevel="0" collapsed="false">
      <c r="A61" s="43" t="s">
        <v>68</v>
      </c>
      <c r="B61" s="36" t="n">
        <f aca="false">C61+E61+G61+I61+K61</f>
        <v>3</v>
      </c>
      <c r="C61" s="37" t="n">
        <v>0</v>
      </c>
      <c r="D61" s="38" t="n">
        <f aca="false">C61/B61*100</f>
        <v>0</v>
      </c>
      <c r="E61" s="39" t="n">
        <v>1</v>
      </c>
      <c r="F61" s="40" t="n">
        <f aca="false">E61/B61*100</f>
        <v>33.3333333333333</v>
      </c>
      <c r="G61" s="41" t="n">
        <v>1</v>
      </c>
      <c r="H61" s="38" t="n">
        <f aca="false">G61/B61*100</f>
        <v>33.3333333333333</v>
      </c>
      <c r="I61" s="39" t="n">
        <v>0</v>
      </c>
      <c r="J61" s="40" t="n">
        <f aca="false">I61/B61*100</f>
        <v>0</v>
      </c>
      <c r="K61" s="41" t="n">
        <v>1</v>
      </c>
      <c r="L61" s="40" t="n">
        <f aca="false">K61/B61*100</f>
        <v>33.3333333333333</v>
      </c>
      <c r="M61" s="37" t="n">
        <v>2</v>
      </c>
      <c r="N61" s="38" t="n">
        <f aca="false">M61/B61*100</f>
        <v>66.6666666666667</v>
      </c>
      <c r="O61" s="39" t="n">
        <v>1</v>
      </c>
      <c r="P61" s="40" t="n">
        <f aca="false">O61/B61*100</f>
        <v>33.3333333333333</v>
      </c>
      <c r="Q61" s="5"/>
      <c r="R61" s="39"/>
    </row>
    <row r="62" customFormat="false" ht="14.4" hidden="false" customHeight="false" outlineLevel="0" collapsed="false">
      <c r="A62" s="43" t="s">
        <v>69</v>
      </c>
      <c r="B62" s="36" t="n">
        <f aca="false">C62+E62+G62+I62+K62</f>
        <v>1</v>
      </c>
      <c r="C62" s="37" t="n">
        <v>1</v>
      </c>
      <c r="D62" s="38" t="n">
        <f aca="false">C62/B62*100</f>
        <v>100</v>
      </c>
      <c r="E62" s="39" t="n">
        <v>0</v>
      </c>
      <c r="F62" s="40" t="n">
        <f aca="false">E62/B62*100</f>
        <v>0</v>
      </c>
      <c r="G62" s="41" t="n">
        <v>0</v>
      </c>
      <c r="H62" s="38" t="n">
        <f aca="false">G62/B62*100</f>
        <v>0</v>
      </c>
      <c r="I62" s="39" t="n">
        <v>0</v>
      </c>
      <c r="J62" s="40" t="n">
        <f aca="false">I62/B62*100</f>
        <v>0</v>
      </c>
      <c r="K62" s="41" t="n">
        <v>0</v>
      </c>
      <c r="L62" s="40" t="n">
        <f aca="false">K62/B62*100</f>
        <v>0</v>
      </c>
      <c r="M62" s="37" t="n">
        <v>0</v>
      </c>
      <c r="N62" s="38" t="n">
        <f aca="false">M62/B62*100</f>
        <v>0</v>
      </c>
      <c r="O62" s="39" t="n">
        <v>1</v>
      </c>
      <c r="P62" s="40" t="n">
        <f aca="false">O62/B62*100</f>
        <v>100</v>
      </c>
      <c r="Q62" s="5"/>
      <c r="R62" s="39"/>
    </row>
    <row r="63" customFormat="false" ht="14.4" hidden="false" customHeight="false" outlineLevel="0" collapsed="false">
      <c r="A63" s="44" t="s">
        <v>70</v>
      </c>
      <c r="B63" s="29" t="n">
        <f aca="false">C63+E63+G63+I63+K63</f>
        <v>151</v>
      </c>
      <c r="C63" s="30" t="n">
        <f aca="false">SUM(C64:C66)</f>
        <v>33</v>
      </c>
      <c r="D63" s="34" t="n">
        <f aca="false">C63/B63*100</f>
        <v>21.8543046357616</v>
      </c>
      <c r="E63" s="33" t="n">
        <f aca="false">SUM(E64:E66)</f>
        <v>15</v>
      </c>
      <c r="F63" s="34" t="n">
        <f aca="false">E63/B63*100</f>
        <v>9.93377483443709</v>
      </c>
      <c r="G63" s="33" t="n">
        <f aca="false">SUM(G64:G66)</f>
        <v>30</v>
      </c>
      <c r="H63" s="34" t="n">
        <f aca="false">G63/B63*100</f>
        <v>19.8675496688742</v>
      </c>
      <c r="I63" s="33" t="n">
        <f aca="false">SUM(I64:I66)</f>
        <v>0</v>
      </c>
      <c r="J63" s="34" t="n">
        <f aca="false">I63/B63*100</f>
        <v>0</v>
      </c>
      <c r="K63" s="33" t="n">
        <f aca="false">SUM(K64:K66)</f>
        <v>73</v>
      </c>
      <c r="L63" s="34" t="n">
        <f aca="false">K63/B63*100</f>
        <v>48.3443708609272</v>
      </c>
      <c r="M63" s="30" t="n">
        <f aca="false">SUM(M64:M66)</f>
        <v>74</v>
      </c>
      <c r="N63" s="31" t="n">
        <f aca="false">M63/B63*100</f>
        <v>49.0066225165563</v>
      </c>
      <c r="O63" s="30" t="n">
        <f aca="false">SUM(O64:O66)</f>
        <v>77</v>
      </c>
      <c r="P63" s="34" t="n">
        <f aca="false">O63/B63*100</f>
        <v>50.9933774834437</v>
      </c>
      <c r="Q63" s="5"/>
      <c r="R63" s="39"/>
    </row>
    <row r="64" customFormat="false" ht="14.4" hidden="false" customHeight="false" outlineLevel="0" collapsed="false">
      <c r="A64" s="43" t="s">
        <v>71</v>
      </c>
      <c r="B64" s="36" t="n">
        <f aca="false">C64+E64+G64+I64+K64</f>
        <v>80</v>
      </c>
      <c r="C64" s="37" t="n">
        <v>19</v>
      </c>
      <c r="D64" s="38" t="n">
        <v>7</v>
      </c>
      <c r="E64" s="39" t="n">
        <v>9</v>
      </c>
      <c r="F64" s="40" t="n">
        <v>18</v>
      </c>
      <c r="G64" s="41" t="n">
        <v>17</v>
      </c>
      <c r="H64" s="38" t="n">
        <v>0</v>
      </c>
      <c r="I64" s="39" t="n">
        <v>0</v>
      </c>
      <c r="J64" s="40" t="n">
        <v>21</v>
      </c>
      <c r="K64" s="41" t="n">
        <v>35</v>
      </c>
      <c r="L64" s="40" t="n">
        <v>1</v>
      </c>
      <c r="M64" s="37" t="n">
        <v>42</v>
      </c>
      <c r="N64" s="38" t="n">
        <f aca="false">M64/B64*100</f>
        <v>52.5</v>
      </c>
      <c r="O64" s="39" t="n">
        <v>38</v>
      </c>
      <c r="P64" s="40" t="n">
        <f aca="false">O64/B64*100</f>
        <v>47.5</v>
      </c>
      <c r="Q64" s="5"/>
      <c r="R64" s="39"/>
    </row>
    <row r="65" customFormat="false" ht="14.4" hidden="false" customHeight="false" outlineLevel="0" collapsed="false">
      <c r="A65" s="43" t="s">
        <v>72</v>
      </c>
      <c r="B65" s="36" t="n">
        <f aca="false">C65+E65+G65+I65+K65</f>
        <v>67</v>
      </c>
      <c r="C65" s="37" t="n">
        <v>13</v>
      </c>
      <c r="D65" s="38" t="n">
        <f aca="false">C65/B65*100</f>
        <v>19.4029850746269</v>
      </c>
      <c r="E65" s="39" t="n">
        <v>6</v>
      </c>
      <c r="F65" s="40" t="n">
        <f aca="false">E65/B65*100</f>
        <v>8.95522388059701</v>
      </c>
      <c r="G65" s="41" t="n">
        <v>13</v>
      </c>
      <c r="H65" s="38" t="n">
        <f aca="false">G65/B65*100</f>
        <v>19.4029850746269</v>
      </c>
      <c r="I65" s="39" t="n">
        <v>0</v>
      </c>
      <c r="J65" s="40" t="n">
        <f aca="false">I65/B65*100</f>
        <v>0</v>
      </c>
      <c r="K65" s="41" t="n">
        <v>35</v>
      </c>
      <c r="L65" s="40" t="n">
        <f aca="false">K65/B65*100</f>
        <v>52.2388059701493</v>
      </c>
      <c r="M65" s="37" t="n">
        <v>29</v>
      </c>
      <c r="N65" s="38" t="n">
        <f aca="false">M65/B65*100</f>
        <v>43.2835820895522</v>
      </c>
      <c r="O65" s="39" t="n">
        <v>38</v>
      </c>
      <c r="P65" s="40" t="n">
        <f aca="false">O65/B65*100</f>
        <v>56.7164179104478</v>
      </c>
      <c r="Q65" s="5"/>
      <c r="R65" s="5"/>
    </row>
    <row r="66" customFormat="false" ht="14.4" hidden="false" customHeight="false" outlineLevel="0" collapsed="false">
      <c r="A66" s="50" t="s">
        <v>73</v>
      </c>
      <c r="B66" s="36" t="n">
        <f aca="false">C66+E66+G66+I66+K66</f>
        <v>4</v>
      </c>
      <c r="C66" s="37" t="n">
        <v>1</v>
      </c>
      <c r="D66" s="38" t="n">
        <f aca="false">C66/B66*100</f>
        <v>25</v>
      </c>
      <c r="E66" s="39" t="n">
        <v>0</v>
      </c>
      <c r="F66" s="40" t="n">
        <f aca="false">E66/B66*100</f>
        <v>0</v>
      </c>
      <c r="G66" s="41" t="n">
        <v>0</v>
      </c>
      <c r="H66" s="38" t="n">
        <f aca="false">G66/B66*100</f>
        <v>0</v>
      </c>
      <c r="I66" s="39" t="n">
        <v>0</v>
      </c>
      <c r="J66" s="40" t="n">
        <f aca="false">I66/B66*100</f>
        <v>0</v>
      </c>
      <c r="K66" s="41" t="n">
        <v>3</v>
      </c>
      <c r="L66" s="40" t="n">
        <f aca="false">K66/B66*100</f>
        <v>75</v>
      </c>
      <c r="M66" s="37" t="n">
        <v>3</v>
      </c>
      <c r="N66" s="38" t="n">
        <f aca="false">M66/B66*100</f>
        <v>75</v>
      </c>
      <c r="O66" s="39" t="n">
        <v>1</v>
      </c>
      <c r="P66" s="40" t="n">
        <f aca="false">O66/B66*100</f>
        <v>25</v>
      </c>
      <c r="Q66" s="5"/>
      <c r="R66" s="5"/>
    </row>
    <row r="67" customFormat="false" ht="14.4" hidden="false" customHeight="false" outlineLevel="0" collapsed="false">
      <c r="A67" s="45" t="s">
        <v>74</v>
      </c>
      <c r="B67" s="29" t="n">
        <f aca="false">C67+E67+G67+I67+K67</f>
        <v>23</v>
      </c>
      <c r="C67" s="30" t="n">
        <f aca="false">SUM(C68:C69)</f>
        <v>4</v>
      </c>
      <c r="D67" s="31" t="n">
        <f aca="false">C67/B67*100</f>
        <v>17.3913043478261</v>
      </c>
      <c r="E67" s="32" t="n">
        <f aca="false">SUM(E68:E69)</f>
        <v>1</v>
      </c>
      <c r="F67" s="34" t="n">
        <f aca="false">E67/B67*100</f>
        <v>4.34782608695652</v>
      </c>
      <c r="G67" s="33" t="n">
        <f aca="false">SUM(G68:G69)</f>
        <v>3</v>
      </c>
      <c r="H67" s="31" t="n">
        <f aca="false">G67/B67*100</f>
        <v>13.0434782608696</v>
      </c>
      <c r="I67" s="32" t="n">
        <f aca="false">SUM(I68:I69)</f>
        <v>0</v>
      </c>
      <c r="J67" s="34" t="n">
        <f aca="false">I67/B67*100</f>
        <v>0</v>
      </c>
      <c r="K67" s="33" t="n">
        <f aca="false">SUM(K68:K69)</f>
        <v>15</v>
      </c>
      <c r="L67" s="34" t="n">
        <f aca="false">K67/B67*100</f>
        <v>65.2173913043478</v>
      </c>
      <c r="M67" s="30" t="n">
        <f aca="false">SUM(M68:M69)</f>
        <v>7</v>
      </c>
      <c r="N67" s="31" t="n">
        <f aca="false">M67/B67*100</f>
        <v>30.4347826086957</v>
      </c>
      <c r="O67" s="32" t="n">
        <f aca="false">SUM(O68:O69)</f>
        <v>16</v>
      </c>
      <c r="P67" s="34" t="n">
        <f aca="false">O67/B67*100</f>
        <v>69.5652173913043</v>
      </c>
      <c r="Q67" s="5"/>
      <c r="R67" s="5"/>
    </row>
    <row r="68" customFormat="false" ht="14.4" hidden="false" customHeight="false" outlineLevel="0" collapsed="false">
      <c r="A68" s="43" t="s">
        <v>75</v>
      </c>
      <c r="B68" s="51" t="n">
        <f aca="false">C68+E68+G68+I68+K68</f>
        <v>22</v>
      </c>
      <c r="C68" s="52" t="n">
        <v>4</v>
      </c>
      <c r="D68" s="53" t="n">
        <f aca="false">C68/B68*100</f>
        <v>18.1818181818182</v>
      </c>
      <c r="E68" s="54" t="n">
        <v>1</v>
      </c>
      <c r="F68" s="55" t="n">
        <f aca="false">E68/B68*100</f>
        <v>4.54545454545455</v>
      </c>
      <c r="G68" s="56" t="n">
        <v>3</v>
      </c>
      <c r="H68" s="53" t="n">
        <f aca="false">G68/B68*100</f>
        <v>13.6363636363636</v>
      </c>
      <c r="I68" s="54" t="n">
        <v>0</v>
      </c>
      <c r="J68" s="55" t="n">
        <f aca="false">I68/B68*100</f>
        <v>0</v>
      </c>
      <c r="K68" s="56" t="n">
        <v>14</v>
      </c>
      <c r="L68" s="55" t="n">
        <f aca="false">K68/B68*100</f>
        <v>63.6363636363636</v>
      </c>
      <c r="M68" s="52" t="n">
        <v>6</v>
      </c>
      <c r="N68" s="53" t="n">
        <f aca="false">M68/B68*100</f>
        <v>27.2727272727273</v>
      </c>
      <c r="O68" s="54" t="n">
        <v>16</v>
      </c>
      <c r="P68" s="55" t="n">
        <f aca="false">O68/B68*100</f>
        <v>72.7272727272727</v>
      </c>
      <c r="Q68" s="5"/>
      <c r="R68" s="5"/>
    </row>
    <row r="69" s="58" customFormat="true" ht="13.2" hidden="false" customHeight="false" outlineLevel="0" collapsed="false">
      <c r="A69" s="43" t="s">
        <v>76</v>
      </c>
      <c r="B69" s="36" t="n">
        <f aca="false">C69+E69+G69+I69+K69</f>
        <v>1</v>
      </c>
      <c r="C69" s="37" t="n">
        <v>0</v>
      </c>
      <c r="D69" s="38" t="n">
        <f aca="false">C69/B69*100</f>
        <v>0</v>
      </c>
      <c r="E69" s="39" t="n">
        <v>0</v>
      </c>
      <c r="F69" s="40" t="n">
        <f aca="false">E69/B69*100</f>
        <v>0</v>
      </c>
      <c r="G69" s="41" t="n">
        <v>0</v>
      </c>
      <c r="H69" s="38" t="n">
        <f aca="false">G69/B69*100</f>
        <v>0</v>
      </c>
      <c r="I69" s="39" t="n">
        <v>0</v>
      </c>
      <c r="J69" s="40" t="n">
        <f aca="false">I69/B69*100</f>
        <v>0</v>
      </c>
      <c r="K69" s="41" t="n">
        <v>1</v>
      </c>
      <c r="L69" s="40" t="n">
        <f aca="false">K69/B69*100</f>
        <v>100</v>
      </c>
      <c r="M69" s="37" t="n">
        <v>1</v>
      </c>
      <c r="N69" s="38" t="n">
        <f aca="false">M69/B69*100</f>
        <v>100</v>
      </c>
      <c r="O69" s="39" t="n">
        <v>0</v>
      </c>
      <c r="P69" s="40" t="n">
        <f aca="false">O69/B69*100</f>
        <v>0</v>
      </c>
      <c r="Q69" s="57"/>
      <c r="R69" s="57"/>
    </row>
    <row r="70" customFormat="false" ht="14.4" hidden="false" customHeight="false" outlineLevel="0" collapsed="false">
      <c r="A70" s="44" t="s">
        <v>77</v>
      </c>
      <c r="B70" s="29" t="n">
        <f aca="false">C70+E70+G70+I70+K70</f>
        <v>231</v>
      </c>
      <c r="C70" s="30" t="n">
        <f aca="false">SUM(C71:C72)</f>
        <v>35</v>
      </c>
      <c r="D70" s="31" t="n">
        <f aca="false">C70/B70*100</f>
        <v>15.1515151515152</v>
      </c>
      <c r="E70" s="30" t="n">
        <f aca="false">SUM(E71:E72)</f>
        <v>24</v>
      </c>
      <c r="F70" s="34" t="n">
        <f aca="false">E70/B70*100</f>
        <v>10.3896103896104</v>
      </c>
      <c r="G70" s="30" t="n">
        <f aca="false">SUM(G71:G72)</f>
        <v>55</v>
      </c>
      <c r="H70" s="31" t="n">
        <f aca="false">G70/B70*100</f>
        <v>23.8095238095238</v>
      </c>
      <c r="I70" s="30" t="n">
        <f aca="false">SUM(I71:I72)</f>
        <v>1</v>
      </c>
      <c r="J70" s="34" t="n">
        <f aca="false">I70/B70*100</f>
        <v>0.432900432900433</v>
      </c>
      <c r="K70" s="30" t="n">
        <f aca="false">SUM(K71:K72)</f>
        <v>116</v>
      </c>
      <c r="L70" s="34" t="n">
        <f aca="false">K70/B70*100</f>
        <v>50.2164502164502</v>
      </c>
      <c r="M70" s="30" t="n">
        <f aca="false">SUM(M71:M72)</f>
        <v>108</v>
      </c>
      <c r="N70" s="31" t="n">
        <f aca="false">M70/B70*100</f>
        <v>46.7532467532468</v>
      </c>
      <c r="O70" s="30" t="n">
        <f aca="false">SUM(O71:O72)</f>
        <v>123</v>
      </c>
      <c r="P70" s="34" t="n">
        <f aca="false">O70/B70*100</f>
        <v>53.2467532467532</v>
      </c>
      <c r="Q70" s="5"/>
      <c r="R70" s="39"/>
    </row>
    <row r="71" customFormat="false" ht="14.4" hidden="false" customHeight="false" outlineLevel="0" collapsed="false">
      <c r="A71" s="59" t="s">
        <v>78</v>
      </c>
      <c r="B71" s="36" t="n">
        <f aca="false">C71+E71+G71+I71+K71</f>
        <v>229</v>
      </c>
      <c r="C71" s="37" t="n">
        <v>35</v>
      </c>
      <c r="D71" s="38" t="n">
        <f aca="false">C71/B71*100</f>
        <v>15.2838427947598</v>
      </c>
      <c r="E71" s="39" t="n">
        <v>23</v>
      </c>
      <c r="F71" s="40" t="n">
        <f aca="false">E71/B71*100</f>
        <v>10.0436681222707</v>
      </c>
      <c r="G71" s="41" t="n">
        <v>54</v>
      </c>
      <c r="H71" s="38" t="n">
        <f aca="false">G71/B71*100</f>
        <v>23.5807860262009</v>
      </c>
      <c r="I71" s="39" t="n">
        <v>1</v>
      </c>
      <c r="J71" s="40" t="n">
        <f aca="false">I71/B71*100</f>
        <v>0.436681222707424</v>
      </c>
      <c r="K71" s="41" t="n">
        <v>116</v>
      </c>
      <c r="L71" s="40" t="n">
        <f aca="false">K71/B71*100</f>
        <v>50.6550218340611</v>
      </c>
      <c r="M71" s="37" t="n">
        <v>107</v>
      </c>
      <c r="N71" s="38" t="n">
        <f aca="false">M71/B71*100</f>
        <v>46.7248908296943</v>
      </c>
      <c r="O71" s="39" t="n">
        <v>122</v>
      </c>
      <c r="P71" s="40" t="n">
        <f aca="false">O71/B71*100</f>
        <v>53.2751091703057</v>
      </c>
      <c r="Q71" s="5"/>
      <c r="R71" s="39"/>
    </row>
    <row r="72" customFormat="false" ht="14.4" hidden="false" customHeight="false" outlineLevel="0" collapsed="false">
      <c r="A72" s="59" t="s">
        <v>79</v>
      </c>
      <c r="B72" s="36" t="n">
        <f aca="false">C72+E72+G72+I72+K72</f>
        <v>2</v>
      </c>
      <c r="C72" s="37" t="n">
        <v>0</v>
      </c>
      <c r="D72" s="38" t="n">
        <f aca="false">C72/B72*100</f>
        <v>0</v>
      </c>
      <c r="E72" s="39" t="n">
        <v>1</v>
      </c>
      <c r="F72" s="40" t="n">
        <f aca="false">E72/B72*100</f>
        <v>50</v>
      </c>
      <c r="G72" s="41" t="n">
        <v>1</v>
      </c>
      <c r="H72" s="38" t="n">
        <f aca="false">G72/B72*100</f>
        <v>50</v>
      </c>
      <c r="I72" s="39" t="n">
        <v>0</v>
      </c>
      <c r="J72" s="40" t="n">
        <f aca="false">I72/B72*100</f>
        <v>0</v>
      </c>
      <c r="K72" s="41" t="n">
        <v>0</v>
      </c>
      <c r="L72" s="40" t="n">
        <f aca="false">K72/B72*100</f>
        <v>0</v>
      </c>
      <c r="M72" s="37" t="n">
        <v>1</v>
      </c>
      <c r="N72" s="38" t="n">
        <f aca="false">M72/B72*100</f>
        <v>50</v>
      </c>
      <c r="O72" s="39" t="n">
        <v>1</v>
      </c>
      <c r="P72" s="40" t="n">
        <f aca="false">O72/B72*100</f>
        <v>50</v>
      </c>
      <c r="Q72" s="5"/>
      <c r="R72" s="39"/>
    </row>
    <row r="73" customFormat="false" ht="14.4" hidden="false" customHeight="false" outlineLevel="0" collapsed="false">
      <c r="A73" s="45" t="s">
        <v>80</v>
      </c>
      <c r="B73" s="29" t="n">
        <f aca="false">C73+E73+G73+I73+K73</f>
        <v>1</v>
      </c>
      <c r="C73" s="30" t="n">
        <v>0</v>
      </c>
      <c r="D73" s="31" t="n">
        <f aca="false">C73/B73*100</f>
        <v>0</v>
      </c>
      <c r="E73" s="32" t="n">
        <v>0</v>
      </c>
      <c r="F73" s="34" t="n">
        <f aca="false">E73/B73*100</f>
        <v>0</v>
      </c>
      <c r="G73" s="33" t="n">
        <v>0</v>
      </c>
      <c r="H73" s="31" t="n">
        <f aca="false">G73/B73*100</f>
        <v>0</v>
      </c>
      <c r="I73" s="32" t="n">
        <v>0</v>
      </c>
      <c r="J73" s="34" t="n">
        <f aca="false">I73/B73*100</f>
        <v>0</v>
      </c>
      <c r="K73" s="33" t="n">
        <v>1</v>
      </c>
      <c r="L73" s="34" t="n">
        <f aca="false">K73/B73*100</f>
        <v>100</v>
      </c>
      <c r="M73" s="30" t="n">
        <v>0</v>
      </c>
      <c r="N73" s="31" t="n">
        <f aca="false">M73/B73*100</f>
        <v>0</v>
      </c>
      <c r="O73" s="32" t="n">
        <v>1</v>
      </c>
      <c r="P73" s="34" t="n">
        <f aca="false">O73/B73*100</f>
        <v>100</v>
      </c>
      <c r="Q73" s="5"/>
      <c r="R73" s="39"/>
    </row>
    <row r="74" customFormat="false" ht="14.4" hidden="false" customHeight="false" outlineLevel="0" collapsed="false">
      <c r="A74" s="44" t="s">
        <v>81</v>
      </c>
      <c r="B74" s="29" t="n">
        <f aca="false">C74+E74+G74+I74+K74</f>
        <v>198</v>
      </c>
      <c r="C74" s="30" t="n">
        <f aca="false">SUM(C75:C79)</f>
        <v>78</v>
      </c>
      <c r="D74" s="34" t="n">
        <f aca="false">C74/B74*100</f>
        <v>39.3939393939394</v>
      </c>
      <c r="E74" s="33" t="n">
        <f aca="false">SUM(E75:E79)</f>
        <v>19</v>
      </c>
      <c r="F74" s="34" t="n">
        <f aca="false">E74/B74*100</f>
        <v>9.5959595959596</v>
      </c>
      <c r="G74" s="33" t="n">
        <f aca="false">SUM(G75:G79)</f>
        <v>31</v>
      </c>
      <c r="H74" s="34" t="n">
        <f aca="false">G74/B74*100</f>
        <v>15.6565656565657</v>
      </c>
      <c r="I74" s="33" t="n">
        <f aca="false">SUM(I75:I79)</f>
        <v>0</v>
      </c>
      <c r="J74" s="34" t="n">
        <f aca="false">I74/B74*100</f>
        <v>0</v>
      </c>
      <c r="K74" s="33" t="n">
        <f aca="false">SUM(K75:K79)</f>
        <v>70</v>
      </c>
      <c r="L74" s="34" t="n">
        <f aca="false">K74/B74*100</f>
        <v>35.3535353535354</v>
      </c>
      <c r="M74" s="30" t="n">
        <f aca="false">SUM(M75:M79)</f>
        <v>98</v>
      </c>
      <c r="N74" s="31" t="n">
        <f aca="false">M74/B74*100</f>
        <v>49.4949494949495</v>
      </c>
      <c r="O74" s="32" t="n">
        <f aca="false">SUM(O75:O79)</f>
        <v>100</v>
      </c>
      <c r="P74" s="34" t="n">
        <f aca="false">O74/B74*100</f>
        <v>50.5050505050505</v>
      </c>
      <c r="Q74" s="5"/>
      <c r="R74" s="39"/>
    </row>
    <row r="75" customFormat="false" ht="14.4" hidden="false" customHeight="false" outlineLevel="0" collapsed="false">
      <c r="A75" s="43" t="s">
        <v>82</v>
      </c>
      <c r="B75" s="36" t="n">
        <f aca="false">C75+E75+G75+I75+K75</f>
        <v>13</v>
      </c>
      <c r="C75" s="37" t="n">
        <v>1</v>
      </c>
      <c r="D75" s="38" t="n">
        <f aca="false">C75/B75*100</f>
        <v>7.69230769230769</v>
      </c>
      <c r="E75" s="39" t="n">
        <v>4</v>
      </c>
      <c r="F75" s="40" t="n">
        <f aca="false">E75/B75*100</f>
        <v>30.7692307692308</v>
      </c>
      <c r="G75" s="41" t="n">
        <v>3</v>
      </c>
      <c r="H75" s="38" t="n">
        <f aca="false">G75/B75*100</f>
        <v>23.0769230769231</v>
      </c>
      <c r="I75" s="39" t="n">
        <v>0</v>
      </c>
      <c r="J75" s="40" t="n">
        <f aca="false">I75/B75*100</f>
        <v>0</v>
      </c>
      <c r="K75" s="41" t="n">
        <v>5</v>
      </c>
      <c r="L75" s="40" t="n">
        <f aca="false">K75/B75*100</f>
        <v>38.4615384615385</v>
      </c>
      <c r="M75" s="37" t="n">
        <v>8</v>
      </c>
      <c r="N75" s="38" t="n">
        <f aca="false">M75/B75*100</f>
        <v>61.5384615384615</v>
      </c>
      <c r="O75" s="39" t="n">
        <v>5</v>
      </c>
      <c r="P75" s="40" t="n">
        <f aca="false">O75/B75*100</f>
        <v>38.4615384615385</v>
      </c>
      <c r="Q75" s="5"/>
    </row>
    <row r="76" customFormat="false" ht="14.4" hidden="false" customHeight="false" outlineLevel="0" collapsed="false">
      <c r="A76" s="60" t="s">
        <v>83</v>
      </c>
      <c r="B76" s="36" t="n">
        <f aca="false">C76+E76+G76+I76+K76</f>
        <v>148</v>
      </c>
      <c r="C76" s="37" t="n">
        <v>61</v>
      </c>
      <c r="D76" s="38" t="n">
        <f aca="false">C76/B76*100</f>
        <v>41.2162162162162</v>
      </c>
      <c r="E76" s="39" t="n">
        <v>10</v>
      </c>
      <c r="F76" s="40" t="n">
        <f aca="false">E76/B76*100</f>
        <v>6.75675675675676</v>
      </c>
      <c r="G76" s="41" t="n">
        <v>26</v>
      </c>
      <c r="H76" s="38" t="n">
        <f aca="false">G76/B76*100</f>
        <v>17.5675675675676</v>
      </c>
      <c r="I76" s="39" t="n">
        <v>0</v>
      </c>
      <c r="J76" s="40" t="n">
        <f aca="false">I76/B76*100</f>
        <v>0</v>
      </c>
      <c r="K76" s="41" t="n">
        <v>51</v>
      </c>
      <c r="L76" s="40" t="n">
        <f aca="false">K76/B76*100</f>
        <v>34.4594594594595</v>
      </c>
      <c r="M76" s="37" t="n">
        <v>68</v>
      </c>
      <c r="N76" s="38" t="n">
        <f aca="false">M76/B76*100</f>
        <v>45.945945945946</v>
      </c>
      <c r="O76" s="39" t="n">
        <v>80</v>
      </c>
      <c r="P76" s="40" t="n">
        <f aca="false">O76/B76*100</f>
        <v>54.0540540540541</v>
      </c>
      <c r="Q76" s="5"/>
    </row>
    <row r="77" customFormat="false" ht="14.4" hidden="false" customHeight="false" outlineLevel="0" collapsed="false">
      <c r="A77" s="43" t="s">
        <v>84</v>
      </c>
      <c r="B77" s="36" t="n">
        <f aca="false">C77+E77+G77+I77+K77</f>
        <v>1</v>
      </c>
      <c r="C77" s="37" t="n">
        <v>1</v>
      </c>
      <c r="D77" s="38" t="n">
        <f aca="false">C77/B77*100</f>
        <v>100</v>
      </c>
      <c r="E77" s="39" t="n">
        <v>0</v>
      </c>
      <c r="F77" s="40" t="n">
        <f aca="false">E77/B77*100</f>
        <v>0</v>
      </c>
      <c r="G77" s="41" t="n">
        <v>0</v>
      </c>
      <c r="H77" s="38" t="n">
        <f aca="false">G77/B77*100</f>
        <v>0</v>
      </c>
      <c r="I77" s="39" t="n">
        <v>0</v>
      </c>
      <c r="J77" s="40" t="n">
        <f aca="false">I77/B77*100</f>
        <v>0</v>
      </c>
      <c r="K77" s="41" t="n">
        <v>0</v>
      </c>
      <c r="L77" s="40" t="n">
        <f aca="false">K77/B77*100</f>
        <v>0</v>
      </c>
      <c r="M77" s="37" t="n">
        <v>1</v>
      </c>
      <c r="N77" s="38" t="n">
        <f aca="false">M77/B77*100</f>
        <v>100</v>
      </c>
      <c r="O77" s="39" t="n">
        <v>0</v>
      </c>
      <c r="P77" s="40" t="n">
        <f aca="false">O77/B77*100</f>
        <v>0</v>
      </c>
      <c r="Q77" s="5"/>
    </row>
    <row r="78" customFormat="false" ht="14.4" hidden="false" customHeight="false" outlineLevel="0" collapsed="false">
      <c r="A78" s="43" t="s">
        <v>85</v>
      </c>
      <c r="B78" s="36" t="n">
        <f aca="false">C78+E78+G78+I78+K78</f>
        <v>35</v>
      </c>
      <c r="C78" s="37" t="n">
        <v>14</v>
      </c>
      <c r="D78" s="38" t="n">
        <f aca="false">C78/B78*100</f>
        <v>40</v>
      </c>
      <c r="E78" s="39" t="n">
        <v>5</v>
      </c>
      <c r="F78" s="40" t="n">
        <f aca="false">E78/B78*100</f>
        <v>14.2857142857143</v>
      </c>
      <c r="G78" s="41" t="n">
        <v>2</v>
      </c>
      <c r="H78" s="38" t="n">
        <f aca="false">G78/B78*100</f>
        <v>5.71428571428571</v>
      </c>
      <c r="I78" s="39" t="n">
        <v>0</v>
      </c>
      <c r="J78" s="40" t="n">
        <f aca="false">I78/B78*100</f>
        <v>0</v>
      </c>
      <c r="K78" s="41" t="n">
        <v>14</v>
      </c>
      <c r="L78" s="40" t="n">
        <f aca="false">K78/B78*100</f>
        <v>40</v>
      </c>
      <c r="M78" s="37" t="n">
        <v>20</v>
      </c>
      <c r="N78" s="38" t="n">
        <f aca="false">M78/B78*100</f>
        <v>57.1428571428571</v>
      </c>
      <c r="O78" s="39" t="n">
        <v>15</v>
      </c>
      <c r="P78" s="40" t="n">
        <f aca="false">O78/B78*100</f>
        <v>42.8571428571429</v>
      </c>
      <c r="Q78" s="5"/>
    </row>
    <row r="79" customFormat="false" ht="14.4" hidden="false" customHeight="false" outlineLevel="0" collapsed="false">
      <c r="A79" s="43" t="s">
        <v>86</v>
      </c>
      <c r="B79" s="36" t="n">
        <f aca="false">C79+E79+G79+I79+K79</f>
        <v>1</v>
      </c>
      <c r="C79" s="37" t="n">
        <v>1</v>
      </c>
      <c r="D79" s="38" t="n">
        <f aca="false">C79/B79*100</f>
        <v>100</v>
      </c>
      <c r="E79" s="39" t="n">
        <v>0</v>
      </c>
      <c r="F79" s="40" t="n">
        <f aca="false">E79/B79*100</f>
        <v>0</v>
      </c>
      <c r="G79" s="41" t="n">
        <v>0</v>
      </c>
      <c r="H79" s="38" t="n">
        <f aca="false">G79/B79*100</f>
        <v>0</v>
      </c>
      <c r="I79" s="39" t="n">
        <v>0</v>
      </c>
      <c r="J79" s="40" t="n">
        <f aca="false">I79/B79*100</f>
        <v>0</v>
      </c>
      <c r="K79" s="41" t="n">
        <v>0</v>
      </c>
      <c r="L79" s="40" t="n">
        <f aca="false">K79/B79*100</f>
        <v>0</v>
      </c>
      <c r="M79" s="37" t="n">
        <v>1</v>
      </c>
      <c r="N79" s="38" t="n">
        <f aca="false">M79/B79*100</f>
        <v>100</v>
      </c>
      <c r="O79" s="39" t="n">
        <v>0</v>
      </c>
      <c r="P79" s="40" t="n">
        <f aca="false">O79/B79*100</f>
        <v>0</v>
      </c>
      <c r="Q79" s="5"/>
    </row>
    <row r="80" customFormat="false" ht="14.4" hidden="false" customHeight="false" outlineLevel="0" collapsed="false">
      <c r="A80" s="45" t="s">
        <v>87</v>
      </c>
      <c r="B80" s="29" t="n">
        <f aca="false">C80+E80+G80+I80+K80</f>
        <v>129</v>
      </c>
      <c r="C80" s="30" t="n">
        <f aca="false">SUM(C81:C83)</f>
        <v>62</v>
      </c>
      <c r="D80" s="31" t="n">
        <f aca="false">C80/B80*100</f>
        <v>48.062015503876</v>
      </c>
      <c r="E80" s="32" t="n">
        <f aca="false">SUM(E81:E83)</f>
        <v>20</v>
      </c>
      <c r="F80" s="34" t="n">
        <f aca="false">E80/B80*100</f>
        <v>15.5038759689922</v>
      </c>
      <c r="G80" s="33" t="n">
        <f aca="false">SUM(G81:G83)</f>
        <v>19</v>
      </c>
      <c r="H80" s="31" t="n">
        <f aca="false">G80/B80*100</f>
        <v>14.7286821705426</v>
      </c>
      <c r="I80" s="32" t="n">
        <f aca="false">SUM(I81:I83)</f>
        <v>1</v>
      </c>
      <c r="J80" s="34" t="n">
        <f aca="false">I80/B80*100</f>
        <v>0.775193798449612</v>
      </c>
      <c r="K80" s="33" t="n">
        <f aca="false">SUM(K81:K83)</f>
        <v>27</v>
      </c>
      <c r="L80" s="34" t="n">
        <f aca="false">K80/B80*100</f>
        <v>20.9302325581395</v>
      </c>
      <c r="M80" s="30" t="n">
        <f aca="false">SUM(M81:M83)</f>
        <v>39</v>
      </c>
      <c r="N80" s="31" t="n">
        <f aca="false">M80/B80*100</f>
        <v>30.2325581395349</v>
      </c>
      <c r="O80" s="32" t="n">
        <f aca="false">SUM(O81:O83)</f>
        <v>90</v>
      </c>
      <c r="P80" s="34" t="n">
        <f aca="false">O80/B80*100</f>
        <v>69.7674418604651</v>
      </c>
      <c r="Q80" s="5"/>
    </row>
    <row r="81" customFormat="false" ht="14.4" hidden="false" customHeight="false" outlineLevel="0" collapsed="false">
      <c r="A81" s="43" t="s">
        <v>88</v>
      </c>
      <c r="B81" s="36" t="n">
        <f aca="false">C81+E81+G81+I81+K81</f>
        <v>2</v>
      </c>
      <c r="C81" s="37" t="n">
        <v>0</v>
      </c>
      <c r="D81" s="40" t="n">
        <f aca="false">C81/B81*100</f>
        <v>0</v>
      </c>
      <c r="E81" s="41" t="n">
        <v>0</v>
      </c>
      <c r="F81" s="40" t="n">
        <f aca="false">E81/B81*100</f>
        <v>0</v>
      </c>
      <c r="G81" s="41" t="n">
        <v>1</v>
      </c>
      <c r="H81" s="40" t="n">
        <f aca="false">G81/B81*100</f>
        <v>50</v>
      </c>
      <c r="I81" s="41" t="n">
        <v>0</v>
      </c>
      <c r="J81" s="40" t="n">
        <f aca="false">I81/B81*100</f>
        <v>0</v>
      </c>
      <c r="K81" s="41" t="n">
        <v>1</v>
      </c>
      <c r="L81" s="40" t="n">
        <f aca="false">K81/B81*100</f>
        <v>50</v>
      </c>
      <c r="M81" s="37" t="n">
        <v>1</v>
      </c>
      <c r="N81" s="38" t="n">
        <f aca="false">M81/B81*100</f>
        <v>50</v>
      </c>
      <c r="O81" s="39" t="n">
        <v>1</v>
      </c>
      <c r="P81" s="40" t="n">
        <f aca="false">O81/B81*100</f>
        <v>50</v>
      </c>
      <c r="Q81" s="5"/>
    </row>
    <row r="82" customFormat="false" ht="14.4" hidden="false" customHeight="false" outlineLevel="0" collapsed="false">
      <c r="A82" s="43" t="s">
        <v>89</v>
      </c>
      <c r="B82" s="36" t="n">
        <f aca="false">C82+E82+G82+I82+K82</f>
        <v>124</v>
      </c>
      <c r="C82" s="37" t="n">
        <v>61</v>
      </c>
      <c r="D82" s="40" t="n">
        <f aca="false">C82/B82*100</f>
        <v>49.1935483870968</v>
      </c>
      <c r="E82" s="41" t="n">
        <v>18</v>
      </c>
      <c r="F82" s="40" t="n">
        <f aca="false">E82/B82*100</f>
        <v>14.5161290322581</v>
      </c>
      <c r="G82" s="41" t="n">
        <v>18</v>
      </c>
      <c r="H82" s="40" t="n">
        <f aca="false">G82/B82*100</f>
        <v>14.5161290322581</v>
      </c>
      <c r="I82" s="41" t="n">
        <v>1</v>
      </c>
      <c r="J82" s="40" t="n">
        <f aca="false">I82/B82*100</f>
        <v>0.806451612903226</v>
      </c>
      <c r="K82" s="41" t="n">
        <v>26</v>
      </c>
      <c r="L82" s="40" t="n">
        <f aca="false">K82/B82*100</f>
        <v>20.9677419354839</v>
      </c>
      <c r="M82" s="37" t="n">
        <v>36</v>
      </c>
      <c r="N82" s="38" t="n">
        <f aca="false">M82/B82*100</f>
        <v>29.0322580645161</v>
      </c>
      <c r="O82" s="39" t="n">
        <v>88</v>
      </c>
      <c r="P82" s="40" t="n">
        <f aca="false">O82/B82*100</f>
        <v>70.9677419354839</v>
      </c>
      <c r="Q82" s="5"/>
    </row>
    <row r="83" customFormat="false" ht="14.4" hidden="false" customHeight="false" outlineLevel="0" collapsed="false">
      <c r="A83" s="43" t="s">
        <v>90</v>
      </c>
      <c r="B83" s="36" t="n">
        <f aca="false">C83+E83+G83+I83+K83</f>
        <v>3</v>
      </c>
      <c r="C83" s="37" t="n">
        <v>1</v>
      </c>
      <c r="D83" s="40" t="n">
        <f aca="false">C83/B83*100</f>
        <v>33.3333333333333</v>
      </c>
      <c r="E83" s="41" t="n">
        <v>2</v>
      </c>
      <c r="F83" s="40" t="n">
        <f aca="false">E83/B83*100</f>
        <v>66.6666666666667</v>
      </c>
      <c r="G83" s="41" t="n">
        <v>0</v>
      </c>
      <c r="H83" s="40" t="n">
        <f aca="false">G83/B83*100</f>
        <v>0</v>
      </c>
      <c r="I83" s="41" t="n">
        <v>0</v>
      </c>
      <c r="J83" s="40" t="n">
        <f aca="false">I83/B83*100</f>
        <v>0</v>
      </c>
      <c r="K83" s="41" t="n">
        <v>0</v>
      </c>
      <c r="L83" s="40" t="n">
        <f aca="false">K83/B83*100</f>
        <v>0</v>
      </c>
      <c r="M83" s="37" t="n">
        <v>2</v>
      </c>
      <c r="N83" s="38" t="n">
        <f aca="false">M83/B83*100</f>
        <v>66.6666666666667</v>
      </c>
      <c r="O83" s="39" t="n">
        <v>1</v>
      </c>
      <c r="P83" s="40" t="n">
        <f aca="false">O83/B83*100</f>
        <v>33.3333333333333</v>
      </c>
      <c r="Q83" s="5"/>
    </row>
    <row r="84" customFormat="false" ht="14.4" hidden="false" customHeight="false" outlineLevel="0" collapsed="false">
      <c r="A84" s="42" t="s">
        <v>91</v>
      </c>
      <c r="B84" s="29" t="n">
        <f aca="false">C84+E84+G84+I84+K84</f>
        <v>153</v>
      </c>
      <c r="C84" s="30" t="n">
        <f aca="false">SUM(C85:C89)</f>
        <v>35</v>
      </c>
      <c r="D84" s="31" t="n">
        <f aca="false">C84/B84*100</f>
        <v>22.8758169934641</v>
      </c>
      <c r="E84" s="32" t="n">
        <f aca="false">SUM(E85:E89)</f>
        <v>19</v>
      </c>
      <c r="F84" s="34" t="n">
        <f aca="false">E84/B84*100</f>
        <v>12.4183006535948</v>
      </c>
      <c r="G84" s="33" t="n">
        <f aca="false">SUM(G85:G89)</f>
        <v>25</v>
      </c>
      <c r="H84" s="31" t="n">
        <f aca="false">G84/B84*100</f>
        <v>16.3398692810458</v>
      </c>
      <c r="I84" s="32" t="n">
        <f aca="false">SUM(I85:I89)</f>
        <v>0</v>
      </c>
      <c r="J84" s="34" t="n">
        <f aca="false">I84/B84*100</f>
        <v>0</v>
      </c>
      <c r="K84" s="33" t="n">
        <f aca="false">SUM(K85:K89)</f>
        <v>74</v>
      </c>
      <c r="L84" s="34" t="n">
        <f aca="false">K84/B84*100</f>
        <v>48.3660130718954</v>
      </c>
      <c r="M84" s="30" t="n">
        <f aca="false">SUM(M85:M89)</f>
        <v>67</v>
      </c>
      <c r="N84" s="31" t="n">
        <f aca="false">M84/B84*100</f>
        <v>43.7908496732026</v>
      </c>
      <c r="O84" s="32" t="n">
        <f aca="false">SUM(O85:O89)</f>
        <v>86</v>
      </c>
      <c r="P84" s="34" t="n">
        <f aca="false">O84/B84*100</f>
        <v>56.2091503267974</v>
      </c>
      <c r="Q84" s="5"/>
    </row>
    <row r="85" customFormat="false" ht="14.4" hidden="false" customHeight="false" outlineLevel="0" collapsed="false">
      <c r="A85" s="43" t="s">
        <v>92</v>
      </c>
      <c r="B85" s="36" t="n">
        <f aca="false">C85+E85+G85+I85+K85</f>
        <v>113</v>
      </c>
      <c r="C85" s="37" t="n">
        <v>27</v>
      </c>
      <c r="D85" s="38" t="n">
        <f aca="false">C85/B85*100</f>
        <v>23.8938053097345</v>
      </c>
      <c r="E85" s="39" t="n">
        <v>14</v>
      </c>
      <c r="F85" s="40" t="n">
        <f aca="false">E85/B85*100</f>
        <v>12.3893805309735</v>
      </c>
      <c r="G85" s="41" t="n">
        <v>19</v>
      </c>
      <c r="H85" s="38" t="n">
        <f aca="false">G85/B85*100</f>
        <v>16.8141592920354</v>
      </c>
      <c r="I85" s="39" t="n">
        <v>0</v>
      </c>
      <c r="J85" s="40" t="n">
        <f aca="false">I85/B85*100</f>
        <v>0</v>
      </c>
      <c r="K85" s="41" t="n">
        <v>53</v>
      </c>
      <c r="L85" s="40" t="n">
        <f aca="false">K85/B85*100</f>
        <v>46.9026548672566</v>
      </c>
      <c r="M85" s="37" t="n">
        <v>52</v>
      </c>
      <c r="N85" s="38" t="n">
        <f aca="false">M85/B85*100</f>
        <v>46.0176991150442</v>
      </c>
      <c r="O85" s="39" t="n">
        <v>61</v>
      </c>
      <c r="P85" s="40" t="n">
        <f aca="false">O85/B85*100</f>
        <v>53.9823008849558</v>
      </c>
      <c r="Q85" s="5"/>
    </row>
    <row r="86" customFormat="false" ht="14.4" hidden="false" customHeight="false" outlineLevel="0" collapsed="false">
      <c r="A86" s="43" t="s">
        <v>93</v>
      </c>
      <c r="B86" s="36" t="n">
        <f aca="false">C86+E86+G86+I86+K86</f>
        <v>2</v>
      </c>
      <c r="C86" s="37" t="n">
        <v>1</v>
      </c>
      <c r="D86" s="38" t="n">
        <f aca="false">C86/B86*100</f>
        <v>50</v>
      </c>
      <c r="E86" s="39" t="n">
        <v>0</v>
      </c>
      <c r="F86" s="40" t="n">
        <f aca="false">E86/B86*100</f>
        <v>0</v>
      </c>
      <c r="G86" s="41" t="n">
        <v>0</v>
      </c>
      <c r="H86" s="38" t="n">
        <f aca="false">G86/B86*100</f>
        <v>0</v>
      </c>
      <c r="I86" s="39" t="n">
        <v>0</v>
      </c>
      <c r="J86" s="40" t="n">
        <f aca="false">I86/B86*100</f>
        <v>0</v>
      </c>
      <c r="K86" s="41" t="n">
        <v>1</v>
      </c>
      <c r="L86" s="40" t="n">
        <f aca="false">K86/B86*100</f>
        <v>50</v>
      </c>
      <c r="M86" s="37" t="n">
        <v>1</v>
      </c>
      <c r="N86" s="38" t="n">
        <f aca="false">M86/B86*100</f>
        <v>50</v>
      </c>
      <c r="O86" s="39" t="n">
        <v>1</v>
      </c>
      <c r="P86" s="40" t="n">
        <f aca="false">O86/B86*100</f>
        <v>50</v>
      </c>
      <c r="Q86" s="5"/>
    </row>
    <row r="87" customFormat="false" ht="14.4" hidden="false" customHeight="false" outlineLevel="0" collapsed="false">
      <c r="A87" s="43" t="s">
        <v>94</v>
      </c>
      <c r="B87" s="36" t="n">
        <f aca="false">C87+E87+G87+I87+K87</f>
        <v>18</v>
      </c>
      <c r="C87" s="37" t="n">
        <v>4</v>
      </c>
      <c r="D87" s="38" t="n">
        <f aca="false">C87/B87*100</f>
        <v>22.2222222222222</v>
      </c>
      <c r="E87" s="39" t="n">
        <v>3</v>
      </c>
      <c r="F87" s="40" t="n">
        <f aca="false">E87/B87*100</f>
        <v>16.6666666666667</v>
      </c>
      <c r="G87" s="41" t="n">
        <v>4</v>
      </c>
      <c r="H87" s="38" t="n">
        <f aca="false">G87/B87*100</f>
        <v>22.2222222222222</v>
      </c>
      <c r="I87" s="39" t="n">
        <v>0</v>
      </c>
      <c r="J87" s="40" t="n">
        <f aca="false">I87/B87*100</f>
        <v>0</v>
      </c>
      <c r="K87" s="41" t="n">
        <v>7</v>
      </c>
      <c r="L87" s="40" t="n">
        <f aca="false">K87/B87*100</f>
        <v>38.8888888888889</v>
      </c>
      <c r="M87" s="37" t="n">
        <v>7</v>
      </c>
      <c r="N87" s="38" t="n">
        <f aca="false">M87/B87*100</f>
        <v>38.8888888888889</v>
      </c>
      <c r="O87" s="39" t="n">
        <v>11</v>
      </c>
      <c r="P87" s="40" t="n">
        <f aca="false">O87/B87*100</f>
        <v>61.1111111111111</v>
      </c>
      <c r="Q87" s="5"/>
    </row>
    <row r="88" customFormat="false" ht="14.4" hidden="false" customHeight="false" outlineLevel="0" collapsed="false">
      <c r="A88" s="43" t="s">
        <v>95</v>
      </c>
      <c r="B88" s="36" t="n">
        <f aca="false">C88+E88+G88+I88+K88</f>
        <v>1</v>
      </c>
      <c r="C88" s="37" t="n">
        <v>1</v>
      </c>
      <c r="D88" s="38" t="n">
        <f aca="false">C88/B88*100</f>
        <v>100</v>
      </c>
      <c r="E88" s="39" t="n">
        <v>0</v>
      </c>
      <c r="F88" s="40" t="n">
        <f aca="false">E88/B88*100</f>
        <v>0</v>
      </c>
      <c r="G88" s="41" t="n">
        <v>0</v>
      </c>
      <c r="H88" s="38" t="n">
        <f aca="false">G88/B88*100</f>
        <v>0</v>
      </c>
      <c r="I88" s="39" t="n">
        <v>0</v>
      </c>
      <c r="J88" s="40" t="n">
        <f aca="false">I88/B88*100</f>
        <v>0</v>
      </c>
      <c r="K88" s="41" t="n">
        <v>0</v>
      </c>
      <c r="L88" s="40" t="n">
        <f aca="false">K88/B88*100</f>
        <v>0</v>
      </c>
      <c r="M88" s="37" t="n">
        <v>0</v>
      </c>
      <c r="N88" s="38" t="n">
        <f aca="false">M88/B88*100</f>
        <v>0</v>
      </c>
      <c r="O88" s="39" t="n">
        <v>1</v>
      </c>
      <c r="P88" s="40" t="n">
        <f aca="false">O88/B88*100</f>
        <v>100</v>
      </c>
      <c r="Q88" s="5"/>
    </row>
    <row r="89" customFormat="false" ht="14.4" hidden="false" customHeight="false" outlineLevel="0" collapsed="false">
      <c r="A89" s="43" t="s">
        <v>96</v>
      </c>
      <c r="B89" s="36" t="n">
        <f aca="false">C89+E89+G89+I89+K89</f>
        <v>19</v>
      </c>
      <c r="C89" s="37" t="n">
        <v>2</v>
      </c>
      <c r="D89" s="38" t="n">
        <f aca="false">C89/B89*100</f>
        <v>10.5263157894737</v>
      </c>
      <c r="E89" s="39" t="n">
        <v>2</v>
      </c>
      <c r="F89" s="40" t="n">
        <f aca="false">E89/B89*100</f>
        <v>10.5263157894737</v>
      </c>
      <c r="G89" s="41" t="n">
        <v>2</v>
      </c>
      <c r="H89" s="38" t="n">
        <f aca="false">G89/B89*100</f>
        <v>10.5263157894737</v>
      </c>
      <c r="I89" s="39" t="n">
        <v>0</v>
      </c>
      <c r="J89" s="40" t="n">
        <f aca="false">I89/B89*100</f>
        <v>0</v>
      </c>
      <c r="K89" s="41" t="n">
        <v>13</v>
      </c>
      <c r="L89" s="40" t="n">
        <f aca="false">K89/B89*100</f>
        <v>68.421052631579</v>
      </c>
      <c r="M89" s="37" t="n">
        <v>7</v>
      </c>
      <c r="N89" s="38" t="n">
        <f aca="false">M89/B89*100</f>
        <v>36.8421052631579</v>
      </c>
      <c r="O89" s="39" t="n">
        <v>12</v>
      </c>
      <c r="P89" s="40" t="n">
        <f aca="false">O89/B89*100</f>
        <v>63.1578947368421</v>
      </c>
      <c r="Q89" s="5"/>
    </row>
    <row r="90" customFormat="false" ht="14.4" hidden="false" customHeight="false" outlineLevel="0" collapsed="false">
      <c r="A90" s="42" t="s">
        <v>97</v>
      </c>
      <c r="B90" s="29" t="n">
        <f aca="false">C90+E90+G90+I90+K90</f>
        <v>81</v>
      </c>
      <c r="C90" s="30" t="n">
        <f aca="false">SUM(C91:C92)</f>
        <v>20</v>
      </c>
      <c r="D90" s="31" t="n">
        <f aca="false">C90/B90*100</f>
        <v>24.6913580246914</v>
      </c>
      <c r="E90" s="32" t="n">
        <f aca="false">SUM(E91:E92)</f>
        <v>6</v>
      </c>
      <c r="F90" s="34" t="n">
        <f aca="false">E90/B90*100</f>
        <v>7.40740740740741</v>
      </c>
      <c r="G90" s="33" t="n">
        <f aca="false">SUM(G91:G92)</f>
        <v>19</v>
      </c>
      <c r="H90" s="31" t="n">
        <f aca="false">G90/B90*100</f>
        <v>23.4567901234568</v>
      </c>
      <c r="I90" s="32" t="n">
        <f aca="false">SUM(I91:I92)</f>
        <v>0</v>
      </c>
      <c r="J90" s="34" t="n">
        <f aca="false">I90/B90*100</f>
        <v>0</v>
      </c>
      <c r="K90" s="33" t="n">
        <f aca="false">SUM(K91:K92)</f>
        <v>36</v>
      </c>
      <c r="L90" s="34" t="n">
        <f aca="false">K90/B90*100</f>
        <v>44.4444444444444</v>
      </c>
      <c r="M90" s="30" t="n">
        <f aca="false">SUM(M91:M92)</f>
        <v>54</v>
      </c>
      <c r="N90" s="31" t="n">
        <f aca="false">M90/B90*100</f>
        <v>66.6666666666667</v>
      </c>
      <c r="O90" s="32" t="n">
        <f aca="false">SUM(O91:O92)</f>
        <v>27</v>
      </c>
      <c r="P90" s="34" t="n">
        <f aca="false">O90/B90*100</f>
        <v>33.3333333333333</v>
      </c>
      <c r="Q90" s="5"/>
    </row>
    <row r="91" customFormat="false" ht="14.4" hidden="false" customHeight="false" outlineLevel="0" collapsed="false">
      <c r="A91" s="43" t="s">
        <v>98</v>
      </c>
      <c r="B91" s="36" t="n">
        <f aca="false">C91+E91+G91+I91+K91</f>
        <v>79</v>
      </c>
      <c r="C91" s="37" t="n">
        <v>20</v>
      </c>
      <c r="D91" s="38" t="n">
        <f aca="false">C91/B91*100</f>
        <v>25.3164556962025</v>
      </c>
      <c r="E91" s="39" t="n">
        <v>6</v>
      </c>
      <c r="F91" s="40" t="n">
        <f aca="false">E91/B91*100</f>
        <v>7.59493670886076</v>
      </c>
      <c r="G91" s="41" t="n">
        <v>19</v>
      </c>
      <c r="H91" s="38" t="n">
        <f aca="false">G91/B91*100</f>
        <v>24.0506329113924</v>
      </c>
      <c r="I91" s="39" t="n">
        <v>0</v>
      </c>
      <c r="J91" s="40" t="n">
        <f aca="false">I91/B91*100</f>
        <v>0</v>
      </c>
      <c r="K91" s="41" t="n">
        <v>34</v>
      </c>
      <c r="L91" s="40" t="n">
        <f aca="false">K91/B91*100</f>
        <v>43.0379746835443</v>
      </c>
      <c r="M91" s="37" t="n">
        <v>52</v>
      </c>
      <c r="N91" s="38" t="n">
        <f aca="false">M91/B91*100</f>
        <v>65.8227848101266</v>
      </c>
      <c r="O91" s="39" t="n">
        <v>27</v>
      </c>
      <c r="P91" s="40" t="n">
        <f aca="false">O91/B91*100</f>
        <v>34.1772151898734</v>
      </c>
      <c r="Q91" s="5"/>
    </row>
    <row r="92" customFormat="false" ht="14.4" hidden="false" customHeight="false" outlineLevel="0" collapsed="false">
      <c r="A92" s="43" t="s">
        <v>99</v>
      </c>
      <c r="B92" s="36" t="n">
        <f aca="false">C92+E92+G92+I92+K92</f>
        <v>2</v>
      </c>
      <c r="C92" s="37" t="n">
        <v>0</v>
      </c>
      <c r="D92" s="38" t="n">
        <f aca="false">C92/B92*100</f>
        <v>0</v>
      </c>
      <c r="E92" s="39" t="n">
        <v>0</v>
      </c>
      <c r="F92" s="40" t="n">
        <f aca="false">E92/B92*100</f>
        <v>0</v>
      </c>
      <c r="G92" s="41" t="n">
        <v>0</v>
      </c>
      <c r="H92" s="38" t="n">
        <f aca="false">G92/B92*100</f>
        <v>0</v>
      </c>
      <c r="I92" s="39" t="n">
        <v>0</v>
      </c>
      <c r="J92" s="40" t="n">
        <f aca="false">I92/B92*100</f>
        <v>0</v>
      </c>
      <c r="K92" s="41" t="n">
        <v>2</v>
      </c>
      <c r="L92" s="40" t="n">
        <f aca="false">K92/B92*100</f>
        <v>100</v>
      </c>
      <c r="M92" s="37" t="n">
        <v>2</v>
      </c>
      <c r="N92" s="38" t="n">
        <f aca="false">M92/B92*100</f>
        <v>100</v>
      </c>
      <c r="O92" s="39" t="n">
        <v>0</v>
      </c>
      <c r="P92" s="40" t="n">
        <f aca="false">O92/B92*100</f>
        <v>0</v>
      </c>
      <c r="Q92" s="5"/>
    </row>
    <row r="93" customFormat="false" ht="14.4" hidden="false" customHeight="false" outlineLevel="0" collapsed="false">
      <c r="A93" s="44" t="s">
        <v>100</v>
      </c>
      <c r="B93" s="29" t="n">
        <f aca="false">C93+E93+G93+I93+K93</f>
        <v>50</v>
      </c>
      <c r="C93" s="30" t="n">
        <f aca="false">SUM(C94:C96)</f>
        <v>14</v>
      </c>
      <c r="D93" s="31" t="n">
        <f aca="false">C93/B93*100</f>
        <v>28</v>
      </c>
      <c r="E93" s="32" t="n">
        <f aca="false">SUM(E94:E96)</f>
        <v>2</v>
      </c>
      <c r="F93" s="34" t="n">
        <f aca="false">E93/B93*100</f>
        <v>4</v>
      </c>
      <c r="G93" s="33" t="n">
        <f aca="false">SUM(G94:G96)</f>
        <v>7</v>
      </c>
      <c r="H93" s="31" t="n">
        <f aca="false">G93/B93*100</f>
        <v>14</v>
      </c>
      <c r="I93" s="32" t="n">
        <f aca="false">SUM(I94:I96)</f>
        <v>0</v>
      </c>
      <c r="J93" s="34" t="n">
        <f aca="false">I93/B93*100</f>
        <v>0</v>
      </c>
      <c r="K93" s="33" t="n">
        <f aca="false">SUM(K94:K96)</f>
        <v>27</v>
      </c>
      <c r="L93" s="34" t="n">
        <f aca="false">K93/B93*100</f>
        <v>54</v>
      </c>
      <c r="M93" s="30" t="n">
        <f aca="false">SUM(M94:M96)</f>
        <v>41</v>
      </c>
      <c r="N93" s="31" t="n">
        <f aca="false">M93/B93*100</f>
        <v>82</v>
      </c>
      <c r="O93" s="32" t="n">
        <f aca="false">SUM(O94:O96)</f>
        <v>9</v>
      </c>
      <c r="P93" s="34" t="n">
        <f aca="false">O93/B93*100</f>
        <v>18</v>
      </c>
      <c r="Q93" s="5"/>
    </row>
    <row r="94" s="58" customFormat="true" ht="13.2" hidden="false" customHeight="false" outlineLevel="0" collapsed="false">
      <c r="A94" s="43" t="s">
        <v>101</v>
      </c>
      <c r="B94" s="36" t="n">
        <f aca="false">C94+E94+G94+I94+K94</f>
        <v>9</v>
      </c>
      <c r="C94" s="37" t="n">
        <v>1</v>
      </c>
      <c r="D94" s="38" t="n">
        <f aca="false">C94/B94*100</f>
        <v>11.1111111111111</v>
      </c>
      <c r="E94" s="39" t="n">
        <v>0</v>
      </c>
      <c r="F94" s="40" t="n">
        <f aca="false">E94/B94*100</f>
        <v>0</v>
      </c>
      <c r="G94" s="41" t="n">
        <v>1</v>
      </c>
      <c r="H94" s="38" t="n">
        <f aca="false">G94/B94*100</f>
        <v>11.1111111111111</v>
      </c>
      <c r="I94" s="39" t="n">
        <v>0</v>
      </c>
      <c r="J94" s="40" t="n">
        <f aca="false">I94/B94*100</f>
        <v>0</v>
      </c>
      <c r="K94" s="41" t="n">
        <v>7</v>
      </c>
      <c r="L94" s="40" t="n">
        <f aca="false">K94/B94*100</f>
        <v>77.7777777777778</v>
      </c>
      <c r="M94" s="37" t="n">
        <v>7</v>
      </c>
      <c r="N94" s="38" t="n">
        <f aca="false">M94/B94*100</f>
        <v>77.7777777777778</v>
      </c>
      <c r="O94" s="39" t="n">
        <v>2</v>
      </c>
      <c r="P94" s="40" t="n">
        <f aca="false">O94/B94*100</f>
        <v>22.2222222222222</v>
      </c>
      <c r="Q94" s="57"/>
    </row>
    <row r="95" s="58" customFormat="true" ht="13.2" hidden="false" customHeight="false" outlineLevel="0" collapsed="false">
      <c r="A95" s="43" t="s">
        <v>102</v>
      </c>
      <c r="B95" s="36" t="n">
        <f aca="false">C95+E95+G95+I95+K95</f>
        <v>40</v>
      </c>
      <c r="C95" s="37" t="n">
        <v>13</v>
      </c>
      <c r="D95" s="38" t="n">
        <f aca="false">C95/B95*100</f>
        <v>32.5</v>
      </c>
      <c r="E95" s="39" t="n">
        <v>2</v>
      </c>
      <c r="F95" s="40" t="n">
        <f aca="false">E95/B95*100</f>
        <v>5</v>
      </c>
      <c r="G95" s="41" t="n">
        <v>6</v>
      </c>
      <c r="H95" s="38" t="n">
        <f aca="false">G95/B95*100</f>
        <v>15</v>
      </c>
      <c r="I95" s="39" t="n">
        <v>0</v>
      </c>
      <c r="J95" s="40" t="n">
        <f aca="false">I95/B95*100</f>
        <v>0</v>
      </c>
      <c r="K95" s="41" t="n">
        <v>19</v>
      </c>
      <c r="L95" s="40" t="n">
        <f aca="false">K95/B95*100</f>
        <v>47.5</v>
      </c>
      <c r="M95" s="37" t="n">
        <v>33</v>
      </c>
      <c r="N95" s="38" t="n">
        <f aca="false">M95/B95*100</f>
        <v>82.5</v>
      </c>
      <c r="O95" s="39" t="n">
        <v>7</v>
      </c>
      <c r="P95" s="40" t="n">
        <f aca="false">O95/B95*100</f>
        <v>17.5</v>
      </c>
      <c r="Q95" s="57"/>
    </row>
    <row r="96" s="47" customFormat="true" ht="14.4" hidden="false" customHeight="false" outlineLevel="0" collapsed="false">
      <c r="A96" s="43" t="s">
        <v>103</v>
      </c>
      <c r="B96" s="36" t="n">
        <f aca="false">C96+E96+G96+I96+K96</f>
        <v>1</v>
      </c>
      <c r="C96" s="37" t="n">
        <v>0</v>
      </c>
      <c r="D96" s="38" t="n">
        <f aca="false">C96/B96*100</f>
        <v>0</v>
      </c>
      <c r="E96" s="39" t="n">
        <v>0</v>
      </c>
      <c r="F96" s="40" t="n">
        <f aca="false">E96/B96*100</f>
        <v>0</v>
      </c>
      <c r="G96" s="41" t="n">
        <v>0</v>
      </c>
      <c r="H96" s="38" t="n">
        <f aca="false">G96/B96*100</f>
        <v>0</v>
      </c>
      <c r="I96" s="39" t="n">
        <v>0</v>
      </c>
      <c r="J96" s="40" t="n">
        <f aca="false">I96/B96*100</f>
        <v>0</v>
      </c>
      <c r="K96" s="41" t="n">
        <v>1</v>
      </c>
      <c r="L96" s="40" t="n">
        <f aca="false">K96/B96*100</f>
        <v>100</v>
      </c>
      <c r="M96" s="37" t="n">
        <v>1</v>
      </c>
      <c r="N96" s="38" t="n">
        <f aca="false">M96/B96*100</f>
        <v>100</v>
      </c>
      <c r="O96" s="39" t="n">
        <v>0</v>
      </c>
      <c r="P96" s="40" t="n">
        <f aca="false">O96/B96*100</f>
        <v>0</v>
      </c>
      <c r="Q96" s="61"/>
      <c r="R96" s="1"/>
    </row>
    <row r="97" s="47" customFormat="true" ht="14.4" hidden="false" customHeight="false" outlineLevel="0" collapsed="false">
      <c r="A97" s="45" t="s">
        <v>104</v>
      </c>
      <c r="B97" s="29" t="n">
        <f aca="false">C97+E97+G97+I97+K97</f>
        <v>383</v>
      </c>
      <c r="C97" s="30" t="n">
        <f aca="false">SUM(C98:C99)</f>
        <v>66</v>
      </c>
      <c r="D97" s="31" t="n">
        <f aca="false">C97/B97*100</f>
        <v>17.2323759791123</v>
      </c>
      <c r="E97" s="32" t="n">
        <f aca="false">SUM(E98:E99)</f>
        <v>44</v>
      </c>
      <c r="F97" s="34" t="n">
        <f aca="false">E97/B97*100</f>
        <v>11.4882506527415</v>
      </c>
      <c r="G97" s="33" t="n">
        <f aca="false">SUM(G98:G99)</f>
        <v>76</v>
      </c>
      <c r="H97" s="31" t="n">
        <f aca="false">G97/B97*100</f>
        <v>19.8433420365535</v>
      </c>
      <c r="I97" s="32" t="n">
        <f aca="false">SUM(I98:I99)</f>
        <v>0</v>
      </c>
      <c r="J97" s="34" t="n">
        <f aca="false">I97/B97*100</f>
        <v>0</v>
      </c>
      <c r="K97" s="33" t="n">
        <f aca="false">SUM(K98:K99)</f>
        <v>197</v>
      </c>
      <c r="L97" s="34" t="n">
        <f aca="false">K97/B97*100</f>
        <v>51.4360313315927</v>
      </c>
      <c r="M97" s="30" t="n">
        <f aca="false">SUM(M98:M99)</f>
        <v>169</v>
      </c>
      <c r="N97" s="31" t="n">
        <f aca="false">M97/B97*100</f>
        <v>44.1253263707572</v>
      </c>
      <c r="O97" s="32" t="n">
        <f aca="false">SUM(O98:O99)</f>
        <v>214</v>
      </c>
      <c r="P97" s="34" t="n">
        <f aca="false">O97/B97*100</f>
        <v>55.8746736292428</v>
      </c>
      <c r="Q97" s="61"/>
      <c r="R97" s="1"/>
    </row>
    <row r="98" s="47" customFormat="true" ht="14.4" hidden="false" customHeight="false" outlineLevel="0" collapsed="false">
      <c r="A98" s="43" t="s">
        <v>105</v>
      </c>
      <c r="B98" s="36" t="n">
        <f aca="false">C98+E98+G98+I98+K98</f>
        <v>378</v>
      </c>
      <c r="C98" s="37" t="n">
        <v>66</v>
      </c>
      <c r="D98" s="38" t="n">
        <f aca="false">C98/B98*100</f>
        <v>17.4603174603175</v>
      </c>
      <c r="E98" s="39" t="n">
        <v>44</v>
      </c>
      <c r="F98" s="40" t="n">
        <f aca="false">E98/B98*100</f>
        <v>11.6402116402116</v>
      </c>
      <c r="G98" s="41" t="n">
        <v>76</v>
      </c>
      <c r="H98" s="38" t="n">
        <f aca="false">G98/B98*100</f>
        <v>20.1058201058201</v>
      </c>
      <c r="I98" s="39" t="n">
        <v>0</v>
      </c>
      <c r="J98" s="40" t="n">
        <f aca="false">I98/B98*100</f>
        <v>0</v>
      </c>
      <c r="K98" s="41" t="n">
        <v>192</v>
      </c>
      <c r="L98" s="40" t="n">
        <f aca="false">K98/B98*100</f>
        <v>50.7936507936508</v>
      </c>
      <c r="M98" s="37" t="n">
        <v>168</v>
      </c>
      <c r="N98" s="38" t="n">
        <f aca="false">M98/B98*100</f>
        <v>44.4444444444444</v>
      </c>
      <c r="O98" s="39" t="n">
        <v>210</v>
      </c>
      <c r="P98" s="40" t="n">
        <f aca="false">O98/B98*100</f>
        <v>55.5555555555556</v>
      </c>
      <c r="Q98" s="61"/>
      <c r="R98" s="1"/>
    </row>
    <row r="99" customFormat="false" ht="14.4" hidden="false" customHeight="false" outlineLevel="0" collapsed="false">
      <c r="A99" s="43" t="s">
        <v>106</v>
      </c>
      <c r="B99" s="36" t="n">
        <f aca="false">C99+E99+G99+I99+K99</f>
        <v>5</v>
      </c>
      <c r="C99" s="37" t="n">
        <v>0</v>
      </c>
      <c r="D99" s="38" t="n">
        <f aca="false">C99/B99*100</f>
        <v>0</v>
      </c>
      <c r="E99" s="39" t="n">
        <v>0</v>
      </c>
      <c r="F99" s="40" t="n">
        <f aca="false">E99/B99*100</f>
        <v>0</v>
      </c>
      <c r="G99" s="41" t="n">
        <v>0</v>
      </c>
      <c r="H99" s="38" t="n">
        <v>0</v>
      </c>
      <c r="I99" s="39" t="n">
        <v>0</v>
      </c>
      <c r="J99" s="40" t="n">
        <f aca="false">I99/B99*100</f>
        <v>0</v>
      </c>
      <c r="K99" s="41" t="n">
        <v>5</v>
      </c>
      <c r="L99" s="40" t="n">
        <f aca="false">K99/B99*100</f>
        <v>100</v>
      </c>
      <c r="M99" s="37" t="n">
        <v>1</v>
      </c>
      <c r="N99" s="38" t="n">
        <f aca="false">M99/B99*100</f>
        <v>20</v>
      </c>
      <c r="O99" s="39" t="n">
        <v>4</v>
      </c>
      <c r="P99" s="40" t="n">
        <f aca="false">O99/B99*100</f>
        <v>80</v>
      </c>
      <c r="Q99" s="5"/>
    </row>
    <row r="100" customFormat="false" ht="14.4" hidden="false" customHeight="false" outlineLevel="0" collapsed="false">
      <c r="A100" s="45" t="s">
        <v>107</v>
      </c>
      <c r="B100" s="49" t="n">
        <f aca="false">C100+E100+G100+I100+K100</f>
        <v>2287</v>
      </c>
      <c r="C100" s="30" t="n">
        <f aca="false">SUM(C101:C102)</f>
        <v>718</v>
      </c>
      <c r="D100" s="31" t="n">
        <f aca="false">C100/B100*100</f>
        <v>31.3948404022737</v>
      </c>
      <c r="E100" s="32" t="n">
        <f aca="false">SUM(E101:E102)</f>
        <v>291</v>
      </c>
      <c r="F100" s="34" t="n">
        <f aca="false">E100/B100*100</f>
        <v>12.7240926978575</v>
      </c>
      <c r="G100" s="33" t="n">
        <f aca="false">SUM(G101:G102)</f>
        <v>522</v>
      </c>
      <c r="H100" s="31" t="n">
        <f aca="false">G100/B100*100</f>
        <v>22.8246611281154</v>
      </c>
      <c r="I100" s="32" t="n">
        <f aca="false">SUM(I101:I102)</f>
        <v>3</v>
      </c>
      <c r="J100" s="34" t="n">
        <f aca="false">I100/B100*100</f>
        <v>0.131176213379974</v>
      </c>
      <c r="K100" s="33" t="n">
        <f aca="false">SUM(K101:K102)</f>
        <v>753</v>
      </c>
      <c r="L100" s="34" t="n">
        <f aca="false">K100/B100*100</f>
        <v>32.9252295583734</v>
      </c>
      <c r="M100" s="30" t="n">
        <f aca="false">SUM(M101:M102)</f>
        <v>550</v>
      </c>
      <c r="N100" s="31" t="n">
        <f aca="false">M100/B100*100</f>
        <v>24.0489724529952</v>
      </c>
      <c r="O100" s="62" t="n">
        <f aca="false">SUM(O101:O102)</f>
        <v>1737</v>
      </c>
      <c r="P100" s="34" t="n">
        <f aca="false">O100/B100*100</f>
        <v>75.9510275470048</v>
      </c>
      <c r="Q100" s="5"/>
    </row>
    <row r="101" customFormat="false" ht="14.4" hidden="false" customHeight="false" outlineLevel="0" collapsed="false">
      <c r="A101" s="43" t="s">
        <v>108</v>
      </c>
      <c r="B101" s="63" t="n">
        <f aca="false">C101+E101+G101+I101+K101</f>
        <v>2275</v>
      </c>
      <c r="C101" s="37" t="n">
        <v>714</v>
      </c>
      <c r="D101" s="38" t="n">
        <f aca="false">C101/B101*100</f>
        <v>31.3846153846154</v>
      </c>
      <c r="E101" s="39" t="n">
        <v>289</v>
      </c>
      <c r="F101" s="40" t="n">
        <f aca="false">E101/B101*100</f>
        <v>12.7032967032967</v>
      </c>
      <c r="G101" s="41" t="n">
        <v>519</v>
      </c>
      <c r="H101" s="38" t="n">
        <f aca="false">G101/B101*100</f>
        <v>22.8131868131868</v>
      </c>
      <c r="I101" s="39" t="n">
        <v>3</v>
      </c>
      <c r="J101" s="40" t="n">
        <f aca="false">I101/B101*100</f>
        <v>0.131868131868132</v>
      </c>
      <c r="K101" s="41" t="n">
        <v>750</v>
      </c>
      <c r="L101" s="40" t="n">
        <f aca="false">K101/B101*100</f>
        <v>32.967032967033</v>
      </c>
      <c r="M101" s="37" t="n">
        <v>546</v>
      </c>
      <c r="N101" s="38" t="n">
        <f aca="false">M101/B101*100</f>
        <v>24</v>
      </c>
      <c r="O101" s="64" t="n">
        <v>1729</v>
      </c>
      <c r="P101" s="40" t="n">
        <f aca="false">O101/B101*100</f>
        <v>76</v>
      </c>
      <c r="Q101" s="5"/>
    </row>
    <row r="102" customFormat="false" ht="14.4" hidden="false" customHeight="false" outlineLevel="0" collapsed="false">
      <c r="A102" s="35" t="s">
        <v>109</v>
      </c>
      <c r="B102" s="63" t="n">
        <f aca="false">C102+E102+G102+I102+K102</f>
        <v>12</v>
      </c>
      <c r="C102" s="37" t="n">
        <v>4</v>
      </c>
      <c r="D102" s="38" t="n">
        <f aca="false">C102/B102*100</f>
        <v>33.3333333333333</v>
      </c>
      <c r="E102" s="39" t="n">
        <v>2</v>
      </c>
      <c r="F102" s="40" t="n">
        <f aca="false">E102/B102*100</f>
        <v>16.6666666666667</v>
      </c>
      <c r="G102" s="41" t="n">
        <v>3</v>
      </c>
      <c r="H102" s="38" t="n">
        <f aca="false">G102/B102*100</f>
        <v>25</v>
      </c>
      <c r="I102" s="39" t="n">
        <v>0</v>
      </c>
      <c r="J102" s="40" t="n">
        <f aca="false">I102/B102*100</f>
        <v>0</v>
      </c>
      <c r="K102" s="41" t="n">
        <v>3</v>
      </c>
      <c r="L102" s="40" t="n">
        <f aca="false">K102/B102*100</f>
        <v>25</v>
      </c>
      <c r="M102" s="37" t="n">
        <v>4</v>
      </c>
      <c r="N102" s="38" t="n">
        <f aca="false">M102/B102*100</f>
        <v>33.3333333333333</v>
      </c>
      <c r="O102" s="64" t="n">
        <v>8</v>
      </c>
      <c r="P102" s="40" t="n">
        <f aca="false">O102/B102*100</f>
        <v>66.6666666666667</v>
      </c>
      <c r="Q102" s="5"/>
    </row>
    <row r="103" customFormat="false" ht="14.4" hidden="false" customHeight="false" outlineLevel="0" collapsed="false">
      <c r="A103" s="42" t="s">
        <v>110</v>
      </c>
      <c r="B103" s="29" t="n">
        <f aca="false">C103+E103+G103+I103+K103</f>
        <v>84</v>
      </c>
      <c r="C103" s="30" t="n">
        <v>26</v>
      </c>
      <c r="D103" s="31" t="n">
        <f aca="false">C103/B103*100</f>
        <v>30.952380952381</v>
      </c>
      <c r="E103" s="32" t="n">
        <v>5</v>
      </c>
      <c r="F103" s="34" t="n">
        <f aca="false">E103/B103*100</f>
        <v>5.95238095238095</v>
      </c>
      <c r="G103" s="33" t="n">
        <v>16</v>
      </c>
      <c r="H103" s="31" t="n">
        <f aca="false">G103/B103*100</f>
        <v>19.047619047619</v>
      </c>
      <c r="I103" s="32" t="n">
        <v>0</v>
      </c>
      <c r="J103" s="34" t="n">
        <f aca="false">I103/B103*100</f>
        <v>0</v>
      </c>
      <c r="K103" s="33" t="n">
        <v>37</v>
      </c>
      <c r="L103" s="34" t="n">
        <f aca="false">K103/B103*100</f>
        <v>44.047619047619</v>
      </c>
      <c r="M103" s="30" t="n">
        <v>33</v>
      </c>
      <c r="N103" s="31" t="n">
        <f aca="false">M103/B103*100</f>
        <v>39.2857142857143</v>
      </c>
      <c r="O103" s="32" t="n">
        <v>51</v>
      </c>
      <c r="P103" s="34" t="n">
        <f aca="false">O103/B103*100</f>
        <v>60.7142857142857</v>
      </c>
      <c r="Q103" s="5"/>
    </row>
    <row r="104" customFormat="false" ht="14.4" hidden="false" customHeight="false" outlineLevel="0" collapsed="false">
      <c r="A104" s="43" t="s">
        <v>111</v>
      </c>
      <c r="B104" s="36" t="n">
        <f aca="false">C104+E104+G104+I104+K104</f>
        <v>84</v>
      </c>
      <c r="C104" s="37" t="n">
        <v>26</v>
      </c>
      <c r="D104" s="38" t="n">
        <f aca="false">C104/B104*100</f>
        <v>30.952380952381</v>
      </c>
      <c r="E104" s="39" t="n">
        <v>5</v>
      </c>
      <c r="F104" s="40" t="n">
        <f aca="false">E104/B104*100</f>
        <v>5.95238095238095</v>
      </c>
      <c r="G104" s="41" t="n">
        <v>16</v>
      </c>
      <c r="H104" s="38" t="n">
        <f aca="false">G104/B104*100</f>
        <v>19.047619047619</v>
      </c>
      <c r="I104" s="39" t="n">
        <v>0</v>
      </c>
      <c r="J104" s="40" t="n">
        <f aca="false">I104/B104*100</f>
        <v>0</v>
      </c>
      <c r="K104" s="41" t="n">
        <v>37</v>
      </c>
      <c r="L104" s="40" t="n">
        <f aca="false">K104/B104*100</f>
        <v>44.047619047619</v>
      </c>
      <c r="M104" s="37" t="n">
        <v>33</v>
      </c>
      <c r="N104" s="38" t="n">
        <f aca="false">M104/B104*100</f>
        <v>39.2857142857143</v>
      </c>
      <c r="O104" s="39" t="n">
        <v>51</v>
      </c>
      <c r="P104" s="40" t="n">
        <f aca="false">O104/B104*100</f>
        <v>60.7142857142857</v>
      </c>
      <c r="Q104" s="5"/>
    </row>
    <row r="105" customFormat="false" ht="14.4" hidden="false" customHeight="false" outlineLevel="0" collapsed="false">
      <c r="A105" s="44" t="s">
        <v>112</v>
      </c>
      <c r="B105" s="29" t="n">
        <f aca="false">C105+E105+G105+I105+K105</f>
        <v>134</v>
      </c>
      <c r="C105" s="30" t="n">
        <f aca="false">SUM(C106:C109)</f>
        <v>8</v>
      </c>
      <c r="D105" s="31" t="n">
        <f aca="false">C105/B105*100</f>
        <v>5.97014925373134</v>
      </c>
      <c r="E105" s="30" t="n">
        <f aca="false">SUM(E106:E109)</f>
        <v>13</v>
      </c>
      <c r="F105" s="34" t="n">
        <f aca="false">E105/B105*100</f>
        <v>9.70149253731343</v>
      </c>
      <c r="G105" s="30" t="n">
        <f aca="false">SUM(G106:G109)</f>
        <v>59</v>
      </c>
      <c r="H105" s="31" t="n">
        <f aca="false">G105/B105*100</f>
        <v>44.0298507462687</v>
      </c>
      <c r="I105" s="30" t="n">
        <f aca="false">SUM(I106:I109)</f>
        <v>0</v>
      </c>
      <c r="J105" s="34" t="n">
        <f aca="false">I105/B105*100</f>
        <v>0</v>
      </c>
      <c r="K105" s="30" t="n">
        <f aca="false">SUM(K106:K109)</f>
        <v>54</v>
      </c>
      <c r="L105" s="34" t="n">
        <f aca="false">K105/B105*100</f>
        <v>40.2985074626866</v>
      </c>
      <c r="M105" s="30" t="n">
        <f aca="false">SUM(M106:M109)</f>
        <v>38</v>
      </c>
      <c r="N105" s="31" t="n">
        <f aca="false">M105/B105*100</f>
        <v>28.3582089552239</v>
      </c>
      <c r="O105" s="30" t="n">
        <f aca="false">SUM(O106:O109)</f>
        <v>96</v>
      </c>
      <c r="P105" s="34" t="n">
        <f aca="false">O105/B105*100</f>
        <v>71.6417910447761</v>
      </c>
      <c r="Q105" s="5"/>
    </row>
    <row r="106" customFormat="false" ht="14.4" hidden="false" customHeight="false" outlineLevel="0" collapsed="false">
      <c r="A106" s="43" t="s">
        <v>113</v>
      </c>
      <c r="B106" s="36" t="n">
        <f aca="false">C106+E106+G106+I106+K106</f>
        <v>35</v>
      </c>
      <c r="C106" s="37" t="n">
        <v>4</v>
      </c>
      <c r="D106" s="38" t="n">
        <f aca="false">C106/B106*100</f>
        <v>11.4285714285714</v>
      </c>
      <c r="E106" s="39" t="n">
        <v>6</v>
      </c>
      <c r="F106" s="40" t="n">
        <f aca="false">E106/B106*100</f>
        <v>17.1428571428571</v>
      </c>
      <c r="G106" s="41" t="n">
        <v>4</v>
      </c>
      <c r="H106" s="38" t="n">
        <f aca="false">G106/B106*100</f>
        <v>11.4285714285714</v>
      </c>
      <c r="I106" s="39" t="n">
        <v>0</v>
      </c>
      <c r="J106" s="40" t="n">
        <f aca="false">I106/B106*100</f>
        <v>0</v>
      </c>
      <c r="K106" s="41" t="n">
        <v>21</v>
      </c>
      <c r="L106" s="40" t="n">
        <f aca="false">K106/B106*100</f>
        <v>60</v>
      </c>
      <c r="M106" s="37" t="n">
        <v>11</v>
      </c>
      <c r="N106" s="38" t="n">
        <f aca="false">M106/B106*100</f>
        <v>31.4285714285714</v>
      </c>
      <c r="O106" s="39" t="n">
        <v>24</v>
      </c>
      <c r="P106" s="40" t="n">
        <f aca="false">O106/B106*100</f>
        <v>68.5714285714286</v>
      </c>
      <c r="Q106" s="5"/>
    </row>
    <row r="107" customFormat="false" ht="14.4" hidden="false" customHeight="false" outlineLevel="0" collapsed="false">
      <c r="A107" s="43" t="s">
        <v>114</v>
      </c>
      <c r="B107" s="36" t="n">
        <f aca="false">C107+E107+G107+I107+K107</f>
        <v>15</v>
      </c>
      <c r="C107" s="37" t="n">
        <v>1</v>
      </c>
      <c r="D107" s="38" t="n">
        <f aca="false">C107/B107*100</f>
        <v>6.66666666666667</v>
      </c>
      <c r="E107" s="39" t="n">
        <v>0</v>
      </c>
      <c r="F107" s="40" t="n">
        <f aca="false">E107/B107*100</f>
        <v>0</v>
      </c>
      <c r="G107" s="41" t="n">
        <v>5</v>
      </c>
      <c r="H107" s="38" t="n">
        <f aca="false">G107/B107*100</f>
        <v>33.3333333333333</v>
      </c>
      <c r="I107" s="39" t="n">
        <v>0</v>
      </c>
      <c r="J107" s="40" t="n">
        <f aca="false">I107/B107*100</f>
        <v>0</v>
      </c>
      <c r="K107" s="41" t="n">
        <v>9</v>
      </c>
      <c r="L107" s="40" t="n">
        <f aca="false">K107/B107*100</f>
        <v>60</v>
      </c>
      <c r="M107" s="37" t="n">
        <v>3</v>
      </c>
      <c r="N107" s="38" t="n">
        <f aca="false">M107/B107*100</f>
        <v>20</v>
      </c>
      <c r="O107" s="39" t="n">
        <v>12</v>
      </c>
      <c r="P107" s="40" t="n">
        <f aca="false">O107/B107*100</f>
        <v>80</v>
      </c>
      <c r="Q107" s="5"/>
    </row>
    <row r="108" customFormat="false" ht="14.4" hidden="false" customHeight="false" outlineLevel="0" collapsed="false">
      <c r="A108" s="43" t="s">
        <v>115</v>
      </c>
      <c r="B108" s="36" t="n">
        <f aca="false">C108+E108+G108+I108+K108</f>
        <v>12</v>
      </c>
      <c r="C108" s="37" t="n">
        <v>1</v>
      </c>
      <c r="D108" s="38" t="n">
        <f aca="false">C108/B108*100</f>
        <v>8.33333333333333</v>
      </c>
      <c r="E108" s="39" t="n">
        <v>3</v>
      </c>
      <c r="F108" s="40" t="n">
        <f aca="false">E108/B108*100</f>
        <v>25</v>
      </c>
      <c r="G108" s="41" t="n">
        <v>3</v>
      </c>
      <c r="H108" s="38" t="n">
        <f aca="false">G108/B108*100</f>
        <v>25</v>
      </c>
      <c r="I108" s="39" t="n">
        <v>0</v>
      </c>
      <c r="J108" s="40" t="n">
        <f aca="false">I108/B108*100</f>
        <v>0</v>
      </c>
      <c r="K108" s="41" t="n">
        <v>5</v>
      </c>
      <c r="L108" s="40" t="n">
        <f aca="false">K108/B108*100</f>
        <v>41.6666666666667</v>
      </c>
      <c r="M108" s="37" t="n">
        <v>4</v>
      </c>
      <c r="N108" s="38" t="n">
        <f aca="false">M108/B108*100</f>
        <v>33.3333333333333</v>
      </c>
      <c r="O108" s="39" t="n">
        <v>8</v>
      </c>
      <c r="P108" s="40" t="n">
        <f aca="false">O108/B108*100</f>
        <v>66.6666666666667</v>
      </c>
      <c r="Q108" s="5"/>
    </row>
    <row r="109" customFormat="false" ht="14.4" hidden="false" customHeight="false" outlineLevel="0" collapsed="false">
      <c r="A109" s="43" t="s">
        <v>116</v>
      </c>
      <c r="B109" s="36" t="n">
        <f aca="false">C109+E109+G109+I109+K109</f>
        <v>72</v>
      </c>
      <c r="C109" s="37" t="n">
        <v>2</v>
      </c>
      <c r="D109" s="38" t="n">
        <f aca="false">C109/B109*100</f>
        <v>2.77777777777778</v>
      </c>
      <c r="E109" s="39" t="n">
        <v>4</v>
      </c>
      <c r="F109" s="40" t="n">
        <f aca="false">E109/B109*100</f>
        <v>5.55555555555556</v>
      </c>
      <c r="G109" s="41" t="n">
        <v>47</v>
      </c>
      <c r="H109" s="38" t="n">
        <f aca="false">G109/B109*100</f>
        <v>65.2777777777778</v>
      </c>
      <c r="I109" s="39" t="n">
        <v>0</v>
      </c>
      <c r="J109" s="40" t="n">
        <f aca="false">I109/B109*100</f>
        <v>0</v>
      </c>
      <c r="K109" s="41" t="n">
        <v>19</v>
      </c>
      <c r="L109" s="40" t="n">
        <f aca="false">K109/B109*100</f>
        <v>26.3888888888889</v>
      </c>
      <c r="M109" s="37" t="n">
        <v>20</v>
      </c>
      <c r="N109" s="38" t="n">
        <f aca="false">M109/B109*100</f>
        <v>27.7777777777778</v>
      </c>
      <c r="O109" s="39" t="n">
        <v>52</v>
      </c>
      <c r="P109" s="40" t="n">
        <f aca="false">O109/B109*100</f>
        <v>72.2222222222222</v>
      </c>
      <c r="Q109" s="5"/>
    </row>
    <row r="110" customFormat="false" ht="14.4" hidden="false" customHeight="false" outlineLevel="0" collapsed="false">
      <c r="A110" s="42" t="s">
        <v>117</v>
      </c>
      <c r="B110" s="29" t="n">
        <f aca="false">C110+E110+G110+I110+K110</f>
        <v>451</v>
      </c>
      <c r="C110" s="30" t="n">
        <f aca="false">SUM(C111:C113)</f>
        <v>78</v>
      </c>
      <c r="D110" s="31" t="n">
        <f aca="false">C110/B110*100</f>
        <v>17.2949002217295</v>
      </c>
      <c r="E110" s="32" t="n">
        <f aca="false">SUM(E111:E113)</f>
        <v>85</v>
      </c>
      <c r="F110" s="34" t="n">
        <f aca="false">E110/B110*100</f>
        <v>18.8470066518847</v>
      </c>
      <c r="G110" s="33" t="n">
        <f aca="false">SUM(G111:G113)</f>
        <v>127</v>
      </c>
      <c r="H110" s="31" t="n">
        <f aca="false">G110/B110*100</f>
        <v>28.159645232816</v>
      </c>
      <c r="I110" s="32" t="n">
        <f aca="false">SUM(I111:I113)</f>
        <v>3</v>
      </c>
      <c r="J110" s="34" t="n">
        <f aca="false">I110/B110*100</f>
        <v>0.665188470066519</v>
      </c>
      <c r="K110" s="33" t="n">
        <f aca="false">SUM(K111:K113)</f>
        <v>158</v>
      </c>
      <c r="L110" s="34" t="n">
        <f aca="false">K110/B110*100</f>
        <v>35.0332594235033</v>
      </c>
      <c r="M110" s="30" t="n">
        <f aca="false">SUM(M111:M113)</f>
        <v>110</v>
      </c>
      <c r="N110" s="31" t="n">
        <f aca="false">M110/B110*100</f>
        <v>24.390243902439</v>
      </c>
      <c r="O110" s="32" t="n">
        <f aca="false">SUM(O111:O113)</f>
        <v>341</v>
      </c>
      <c r="P110" s="34" t="n">
        <f aca="false">O110/B110*100</f>
        <v>75.609756097561</v>
      </c>
      <c r="Q110" s="5"/>
    </row>
    <row r="111" s="58" customFormat="true" ht="13.2" hidden="false" customHeight="false" outlineLevel="0" collapsed="false">
      <c r="A111" s="43" t="s">
        <v>118</v>
      </c>
      <c r="B111" s="36" t="n">
        <f aca="false">C111+E111+G111+I111+K111</f>
        <v>3</v>
      </c>
      <c r="C111" s="37" t="n">
        <v>1</v>
      </c>
      <c r="D111" s="38" t="n">
        <f aca="false">C111/B111*100</f>
        <v>33.3333333333333</v>
      </c>
      <c r="E111" s="39" t="n">
        <v>1</v>
      </c>
      <c r="F111" s="40" t="n">
        <f aca="false">E111/B111*100</f>
        <v>33.3333333333333</v>
      </c>
      <c r="G111" s="41" t="n">
        <v>0</v>
      </c>
      <c r="H111" s="38" t="n">
        <f aca="false">G111/B111*100</f>
        <v>0</v>
      </c>
      <c r="I111" s="39" t="n">
        <v>0</v>
      </c>
      <c r="J111" s="40" t="n">
        <f aca="false">I111/B111*100</f>
        <v>0</v>
      </c>
      <c r="K111" s="41" t="n">
        <v>1</v>
      </c>
      <c r="L111" s="40" t="n">
        <f aca="false">K111/B111*100</f>
        <v>33.3333333333333</v>
      </c>
      <c r="M111" s="37" t="n">
        <v>0</v>
      </c>
      <c r="N111" s="38" t="n">
        <f aca="false">M111/B111*100</f>
        <v>0</v>
      </c>
      <c r="O111" s="39" t="n">
        <v>3</v>
      </c>
      <c r="P111" s="40" t="n">
        <f aca="false">O111/B111*100</f>
        <v>100</v>
      </c>
      <c r="Q111" s="57"/>
    </row>
    <row r="112" s="58" customFormat="true" ht="13.2" hidden="false" customHeight="false" outlineLevel="0" collapsed="false">
      <c r="A112" s="43" t="s">
        <v>119</v>
      </c>
      <c r="B112" s="36" t="n">
        <f aca="false">C112+E112+G112+I112+K112</f>
        <v>447</v>
      </c>
      <c r="C112" s="37" t="n">
        <v>77</v>
      </c>
      <c r="D112" s="38" t="n">
        <f aca="false">C112/B112*100</f>
        <v>17.2259507829978</v>
      </c>
      <c r="E112" s="39" t="n">
        <v>83</v>
      </c>
      <c r="F112" s="40" t="n">
        <f aca="false">E112/B112*100</f>
        <v>18.5682326621924</v>
      </c>
      <c r="G112" s="41" t="n">
        <v>127</v>
      </c>
      <c r="H112" s="38" t="n">
        <f aca="false">G112/B112*100</f>
        <v>28.4116331096197</v>
      </c>
      <c r="I112" s="39" t="n">
        <v>3</v>
      </c>
      <c r="J112" s="40" t="n">
        <f aca="false">I112/B112*100</f>
        <v>0.671140939597316</v>
      </c>
      <c r="K112" s="41" t="n">
        <v>157</v>
      </c>
      <c r="L112" s="40" t="n">
        <f aca="false">K112/B112*100</f>
        <v>35.1230425055928</v>
      </c>
      <c r="M112" s="37" t="n">
        <v>110</v>
      </c>
      <c r="N112" s="38" t="n">
        <f aca="false">M112/B112*100</f>
        <v>24.6085011185682</v>
      </c>
      <c r="O112" s="39" t="n">
        <v>337</v>
      </c>
      <c r="P112" s="40" t="n">
        <f aca="false">O112/B112*100</f>
        <v>75.3914988814318</v>
      </c>
      <c r="Q112" s="57"/>
    </row>
    <row r="113" s="66" customFormat="true" ht="13.2" hidden="false" customHeight="false" outlineLevel="0" collapsed="false">
      <c r="A113" s="43" t="s">
        <v>120</v>
      </c>
      <c r="B113" s="36" t="n">
        <f aca="false">C113+E113+G113+I113+K113</f>
        <v>1</v>
      </c>
      <c r="C113" s="37" t="n">
        <v>0</v>
      </c>
      <c r="D113" s="38" t="n">
        <f aca="false">C113/B113*100</f>
        <v>0</v>
      </c>
      <c r="E113" s="39" t="n">
        <v>1</v>
      </c>
      <c r="F113" s="40" t="n">
        <f aca="false">E113/B113*100</f>
        <v>100</v>
      </c>
      <c r="G113" s="41" t="n">
        <v>0</v>
      </c>
      <c r="H113" s="38" t="n">
        <f aca="false">G113/B113*100</f>
        <v>0</v>
      </c>
      <c r="I113" s="39" t="n">
        <v>0</v>
      </c>
      <c r="J113" s="40" t="n">
        <f aca="false">I113/B113*100</f>
        <v>0</v>
      </c>
      <c r="K113" s="41" t="n">
        <v>0</v>
      </c>
      <c r="L113" s="40" t="n">
        <f aca="false">K113/B113*100</f>
        <v>0</v>
      </c>
      <c r="M113" s="37" t="n">
        <v>0</v>
      </c>
      <c r="N113" s="38" t="n">
        <f aca="false">M113/B113*100</f>
        <v>0</v>
      </c>
      <c r="O113" s="39" t="n">
        <v>1</v>
      </c>
      <c r="P113" s="40" t="n">
        <f aca="false">O113/B113*100</f>
        <v>100</v>
      </c>
      <c r="Q113" s="65"/>
    </row>
    <row r="114" s="58" customFormat="true" ht="13.2" hidden="false" customHeight="false" outlineLevel="0" collapsed="false">
      <c r="A114" s="45" t="s">
        <v>121</v>
      </c>
      <c r="B114" s="29" t="n">
        <f aca="false">C114+E114+G114+I114+K114</f>
        <v>285</v>
      </c>
      <c r="C114" s="30" t="n">
        <f aca="false">SUM(C115:C116)</f>
        <v>58</v>
      </c>
      <c r="D114" s="34" t="n">
        <f aca="false">C114/B114*100</f>
        <v>20.3508771929825</v>
      </c>
      <c r="E114" s="33" t="n">
        <f aca="false">SUM(E115:E116)</f>
        <v>20</v>
      </c>
      <c r="F114" s="34" t="n">
        <f aca="false">E114/B114*100</f>
        <v>7.01754385964912</v>
      </c>
      <c r="G114" s="33" t="n">
        <f aca="false">SUM(G115:G116)</f>
        <v>21</v>
      </c>
      <c r="H114" s="34" t="n">
        <f aca="false">G114/B114*100</f>
        <v>7.36842105263158</v>
      </c>
      <c r="I114" s="33" t="n">
        <f aca="false">SUM(I115:I116)</f>
        <v>0</v>
      </c>
      <c r="J114" s="34" t="n">
        <f aca="false">I114/B114*100</f>
        <v>0</v>
      </c>
      <c r="K114" s="33" t="n">
        <f aca="false">SUM(K115:K116)</f>
        <v>186</v>
      </c>
      <c r="L114" s="34" t="n">
        <f aca="false">K114/B114*100</f>
        <v>65.2631578947369</v>
      </c>
      <c r="M114" s="30" t="n">
        <f aca="false">SUM(M115:M116)</f>
        <v>86</v>
      </c>
      <c r="N114" s="31" t="n">
        <f aca="false">M114/B114*100</f>
        <v>30.1754385964912</v>
      </c>
      <c r="O114" s="32" t="n">
        <f aca="false">SUM(O115:O116)</f>
        <v>199</v>
      </c>
      <c r="P114" s="34" t="n">
        <f aca="false">O114/B114*100</f>
        <v>69.8245614035088</v>
      </c>
      <c r="Q114" s="57"/>
    </row>
    <row r="115" customFormat="false" ht="14.4" hidden="false" customHeight="false" outlineLevel="0" collapsed="false">
      <c r="A115" s="43" t="s">
        <v>122</v>
      </c>
      <c r="B115" s="36" t="n">
        <f aca="false">C115+E115+G115+I115+K115</f>
        <v>277</v>
      </c>
      <c r="C115" s="37" t="n">
        <v>54</v>
      </c>
      <c r="D115" s="40" t="n">
        <f aca="false">C115/B115*100</f>
        <v>19.4945848375451</v>
      </c>
      <c r="E115" s="41" t="n">
        <v>19</v>
      </c>
      <c r="F115" s="40" t="n">
        <f aca="false">E115/B115*100</f>
        <v>6.85920577617329</v>
      </c>
      <c r="G115" s="41" t="n">
        <v>21</v>
      </c>
      <c r="H115" s="40" t="n">
        <f aca="false">G115/B115*100</f>
        <v>7.5812274368231</v>
      </c>
      <c r="I115" s="41" t="n">
        <v>0</v>
      </c>
      <c r="J115" s="40" t="n">
        <f aca="false">I115/B115*100</f>
        <v>0</v>
      </c>
      <c r="K115" s="41" t="n">
        <v>183</v>
      </c>
      <c r="L115" s="40" t="n">
        <f aca="false">K115/B115*100</f>
        <v>66.0649819494585</v>
      </c>
      <c r="M115" s="37" t="n">
        <v>83</v>
      </c>
      <c r="N115" s="38" t="n">
        <f aca="false">M115/B115*100</f>
        <v>29.9638989169675</v>
      </c>
      <c r="O115" s="39" t="n">
        <v>194</v>
      </c>
      <c r="P115" s="40" t="n">
        <f aca="false">O115/B115*100</f>
        <v>70.0361010830325</v>
      </c>
      <c r="Q115" s="5"/>
    </row>
    <row r="116" s="58" customFormat="true" ht="13.2" hidden="false" customHeight="false" outlineLevel="0" collapsed="false">
      <c r="A116" s="43" t="s">
        <v>123</v>
      </c>
      <c r="B116" s="36" t="n">
        <f aca="false">C116+E116+G116+I116+K116</f>
        <v>8</v>
      </c>
      <c r="C116" s="37" t="n">
        <v>4</v>
      </c>
      <c r="D116" s="40" t="n">
        <f aca="false">C116/B116*100</f>
        <v>50</v>
      </c>
      <c r="E116" s="41" t="n">
        <v>1</v>
      </c>
      <c r="F116" s="40" t="n">
        <f aca="false">E116/B116*100</f>
        <v>12.5</v>
      </c>
      <c r="G116" s="41" t="n">
        <v>0</v>
      </c>
      <c r="H116" s="40" t="n">
        <f aca="false">G116/B116*100</f>
        <v>0</v>
      </c>
      <c r="I116" s="41" t="n">
        <v>0</v>
      </c>
      <c r="J116" s="40" t="n">
        <f aca="false">I116/B116*100</f>
        <v>0</v>
      </c>
      <c r="K116" s="41" t="n">
        <v>3</v>
      </c>
      <c r="L116" s="40" t="n">
        <f aca="false">K116/B116*100</f>
        <v>37.5</v>
      </c>
      <c r="M116" s="37" t="n">
        <v>3</v>
      </c>
      <c r="N116" s="38" t="n">
        <f aca="false">M116/B116*100</f>
        <v>37.5</v>
      </c>
      <c r="O116" s="39" t="n">
        <v>5</v>
      </c>
      <c r="P116" s="40" t="n">
        <f aca="false">O116/B116*100</f>
        <v>62.5</v>
      </c>
      <c r="Q116" s="57"/>
    </row>
    <row r="117" s="58" customFormat="true" ht="13.2" hidden="false" customHeight="false" outlineLevel="0" collapsed="false">
      <c r="A117" s="45" t="s">
        <v>124</v>
      </c>
      <c r="B117" s="67" t="n">
        <f aca="false">C117+E117+G117+I117+K117</f>
        <v>84</v>
      </c>
      <c r="C117" s="30" t="n">
        <f aca="false">SUM(C118:C118)</f>
        <v>14</v>
      </c>
      <c r="D117" s="68" t="n">
        <f aca="false">C117/B117*100</f>
        <v>16.6666666666667</v>
      </c>
      <c r="E117" s="33" t="n">
        <f aca="false">SUM(E118:E118)</f>
        <v>13</v>
      </c>
      <c r="F117" s="68" t="n">
        <f aca="false">E117/B117*100</f>
        <v>15.4761904761905</v>
      </c>
      <c r="G117" s="33" t="n">
        <f aca="false">SUM(G118:G118)</f>
        <v>16</v>
      </c>
      <c r="H117" s="68" t="n">
        <f aca="false">G117/B117*100</f>
        <v>19.047619047619</v>
      </c>
      <c r="I117" s="33" t="n">
        <f aca="false">SUM(I118:I118)</f>
        <v>0</v>
      </c>
      <c r="J117" s="68" t="n">
        <f aca="false">I117/B117*100</f>
        <v>0</v>
      </c>
      <c r="K117" s="33" t="n">
        <f aca="false">SUM(K118:K118)</f>
        <v>41</v>
      </c>
      <c r="L117" s="68" t="n">
        <f aca="false">K117/B117*100</f>
        <v>48.8095238095238</v>
      </c>
      <c r="M117" s="30" t="n">
        <f aca="false">SUM(M118:M118)</f>
        <v>23</v>
      </c>
      <c r="N117" s="69" t="n">
        <f aca="false">M117/B117*100</f>
        <v>27.3809523809524</v>
      </c>
      <c r="O117" s="32" t="n">
        <f aca="false">SUM(O118:O118)</f>
        <v>61</v>
      </c>
      <c r="P117" s="68" t="n">
        <f aca="false">O117/B117*100</f>
        <v>72.6190476190476</v>
      </c>
      <c r="Q117" s="57"/>
    </row>
    <row r="118" customFormat="false" ht="14.4" hidden="false" customHeight="false" outlineLevel="0" collapsed="false">
      <c r="A118" s="43" t="s">
        <v>125</v>
      </c>
      <c r="B118" s="36" t="n">
        <f aca="false">C118+E118+G118+I118+K118</f>
        <v>84</v>
      </c>
      <c r="C118" s="37" t="n">
        <v>14</v>
      </c>
      <c r="D118" s="40" t="n">
        <f aca="false">C118/B118*100</f>
        <v>16.6666666666667</v>
      </c>
      <c r="E118" s="41" t="n">
        <v>13</v>
      </c>
      <c r="F118" s="40" t="n">
        <f aca="false">E118/B118*100</f>
        <v>15.4761904761905</v>
      </c>
      <c r="G118" s="41" t="n">
        <v>16</v>
      </c>
      <c r="H118" s="40" t="n">
        <f aca="false">G118/B118*100</f>
        <v>19.047619047619</v>
      </c>
      <c r="I118" s="41" t="n">
        <v>0</v>
      </c>
      <c r="J118" s="40" t="n">
        <f aca="false">I118/B118*100</f>
        <v>0</v>
      </c>
      <c r="K118" s="41" t="n">
        <v>41</v>
      </c>
      <c r="L118" s="40" t="n">
        <f aca="false">K118/B118*100</f>
        <v>48.8095238095238</v>
      </c>
      <c r="M118" s="37" t="n">
        <v>23</v>
      </c>
      <c r="N118" s="38" t="n">
        <f aca="false">M118/B118*100</f>
        <v>27.3809523809524</v>
      </c>
      <c r="O118" s="39" t="n">
        <v>61</v>
      </c>
      <c r="P118" s="40" t="n">
        <f aca="false">O118/B118*100</f>
        <v>72.6190476190476</v>
      </c>
      <c r="Q118" s="48"/>
    </row>
    <row r="119" customFormat="false" ht="14.4" hidden="false" customHeight="false" outlineLevel="0" collapsed="false">
      <c r="A119" s="44" t="s">
        <v>126</v>
      </c>
      <c r="B119" s="29" t="n">
        <f aca="false">C119+E119+G119+I119+K119</f>
        <v>64</v>
      </c>
      <c r="C119" s="30" t="n">
        <f aca="false">SUM(C120:C121)</f>
        <v>9</v>
      </c>
      <c r="D119" s="34" t="n">
        <f aca="false">C119/B119*100</f>
        <v>14.0625</v>
      </c>
      <c r="E119" s="33" t="n">
        <f aca="false">SUM(E120:E121)</f>
        <v>7</v>
      </c>
      <c r="F119" s="34" t="n">
        <f aca="false">E119/B119*100</f>
        <v>10.9375</v>
      </c>
      <c r="G119" s="33" t="n">
        <f aca="false">SUM(G120:G121)</f>
        <v>15</v>
      </c>
      <c r="H119" s="34" t="n">
        <f aca="false">G119/B119*100</f>
        <v>23.4375</v>
      </c>
      <c r="I119" s="33" t="n">
        <f aca="false">SUM(I120:I121)</f>
        <v>0</v>
      </c>
      <c r="J119" s="34" t="n">
        <f aca="false">I119/B119*100</f>
        <v>0</v>
      </c>
      <c r="K119" s="33" t="n">
        <f aca="false">SUM(K120:K121)</f>
        <v>33</v>
      </c>
      <c r="L119" s="34" t="n">
        <f aca="false">K119/B119*100</f>
        <v>51.5625</v>
      </c>
      <c r="M119" s="30" t="n">
        <f aca="false">SUM(M120:M121)</f>
        <v>27</v>
      </c>
      <c r="N119" s="31" t="n">
        <f aca="false">M119/B119*100</f>
        <v>42.1875</v>
      </c>
      <c r="O119" s="32" t="n">
        <f aca="false">SUM(O120:O121)</f>
        <v>37</v>
      </c>
      <c r="P119" s="34" t="n">
        <f aca="false">O119/B119*100</f>
        <v>57.8125</v>
      </c>
      <c r="Q119" s="5"/>
    </row>
    <row r="120" customFormat="false" ht="14.4" hidden="false" customHeight="false" outlineLevel="0" collapsed="false">
      <c r="A120" s="43" t="s">
        <v>127</v>
      </c>
      <c r="B120" s="70" t="n">
        <f aca="false">C120+E120+G120+I120+K120</f>
        <v>63</v>
      </c>
      <c r="C120" s="71" t="n">
        <v>8</v>
      </c>
      <c r="D120" s="72" t="n">
        <f aca="false">C120/B120*100</f>
        <v>12.6984126984127</v>
      </c>
      <c r="E120" s="73" t="n">
        <v>7</v>
      </c>
      <c r="F120" s="72" t="n">
        <f aca="false">E120/B120*100</f>
        <v>11.1111111111111</v>
      </c>
      <c r="G120" s="73" t="n">
        <v>15</v>
      </c>
      <c r="H120" s="72" t="n">
        <f aca="false">G120/B120*100</f>
        <v>23.8095238095238</v>
      </c>
      <c r="I120" s="73" t="n">
        <v>0</v>
      </c>
      <c r="J120" s="72" t="n">
        <f aca="false">I120/B120*100</f>
        <v>0</v>
      </c>
      <c r="K120" s="73" t="n">
        <v>33</v>
      </c>
      <c r="L120" s="72" t="n">
        <f aca="false">K120/B120*100</f>
        <v>52.3809523809524</v>
      </c>
      <c r="M120" s="71" t="n">
        <v>26</v>
      </c>
      <c r="N120" s="74" t="n">
        <f aca="false">M120/B120*100</f>
        <v>41.2698412698413</v>
      </c>
      <c r="O120" s="75" t="n">
        <v>37</v>
      </c>
      <c r="P120" s="72" t="n">
        <f aca="false">O120/B120*100</f>
        <v>58.7301587301587</v>
      </c>
      <c r="Q120" s="5"/>
    </row>
    <row r="121" customFormat="false" ht="14.4" hidden="false" customHeight="false" outlineLevel="0" collapsed="false">
      <c r="A121" s="43" t="s">
        <v>128</v>
      </c>
      <c r="B121" s="70" t="n">
        <f aca="false">C121+E121+G121+I121+K121</f>
        <v>1</v>
      </c>
      <c r="C121" s="71" t="n">
        <v>1</v>
      </c>
      <c r="D121" s="72" t="n">
        <f aca="false">C121/B121*100</f>
        <v>100</v>
      </c>
      <c r="E121" s="73" t="n">
        <v>0</v>
      </c>
      <c r="F121" s="72" t="n">
        <f aca="false">E121/B121*100</f>
        <v>0</v>
      </c>
      <c r="G121" s="73" t="n">
        <v>0</v>
      </c>
      <c r="H121" s="72" t="n">
        <f aca="false">G121/B121*100</f>
        <v>0</v>
      </c>
      <c r="I121" s="73" t="n">
        <v>0</v>
      </c>
      <c r="J121" s="72" t="n">
        <f aca="false">I121/B121*100</f>
        <v>0</v>
      </c>
      <c r="K121" s="73" t="n">
        <v>0</v>
      </c>
      <c r="L121" s="72" t="n">
        <f aca="false">K121/B121*100</f>
        <v>0</v>
      </c>
      <c r="M121" s="71" t="n">
        <v>1</v>
      </c>
      <c r="N121" s="74" t="n">
        <f aca="false">M121/B121*100</f>
        <v>100</v>
      </c>
      <c r="O121" s="75" t="n">
        <v>0</v>
      </c>
      <c r="P121" s="72" t="n">
        <f aca="false">O121/B121*100</f>
        <v>0</v>
      </c>
      <c r="Q121" s="5"/>
    </row>
    <row r="122" customFormat="false" ht="14.4" hidden="false" customHeight="false" outlineLevel="0" collapsed="false">
      <c r="A122" s="45" t="s">
        <v>129</v>
      </c>
      <c r="B122" s="29" t="n">
        <f aca="false">C122+E122+G122+I122+K122</f>
        <v>72</v>
      </c>
      <c r="C122" s="30" t="n">
        <f aca="false">SUM(C123:C125)</f>
        <v>18</v>
      </c>
      <c r="D122" s="34" t="n">
        <f aca="false">C122/B122*100</f>
        <v>25</v>
      </c>
      <c r="E122" s="33" t="n">
        <f aca="false">SUM(E123:E125)</f>
        <v>6</v>
      </c>
      <c r="F122" s="34" t="n">
        <f aca="false">E122/B122*100</f>
        <v>8.33333333333333</v>
      </c>
      <c r="G122" s="33" t="n">
        <f aca="false">SUM(G123:G125)</f>
        <v>24</v>
      </c>
      <c r="H122" s="34" t="n">
        <f aca="false">G122/B122*100</f>
        <v>33.3333333333333</v>
      </c>
      <c r="I122" s="33" t="n">
        <f aca="false">SUM(I123:I125)</f>
        <v>0</v>
      </c>
      <c r="J122" s="34" t="n">
        <f aca="false">I122/B122*100</f>
        <v>0</v>
      </c>
      <c r="K122" s="33" t="n">
        <f aca="false">SUM(K123:K125)</f>
        <v>24</v>
      </c>
      <c r="L122" s="34" t="n">
        <f aca="false">K122/B122*100</f>
        <v>33.3333333333333</v>
      </c>
      <c r="M122" s="30" t="n">
        <f aca="false">SUM(M123:M125)</f>
        <v>4</v>
      </c>
      <c r="N122" s="31" t="n">
        <f aca="false">M122/B122*100</f>
        <v>5.55555555555556</v>
      </c>
      <c r="O122" s="32" t="n">
        <f aca="false">SUM(O123:O125)</f>
        <v>68</v>
      </c>
      <c r="P122" s="34" t="n">
        <f aca="false">O122/B122*100</f>
        <v>94.4444444444444</v>
      </c>
      <c r="Q122" s="5"/>
    </row>
    <row r="123" customFormat="false" ht="14.4" hidden="false" customHeight="false" outlineLevel="0" collapsed="false">
      <c r="A123" s="43" t="s">
        <v>130</v>
      </c>
      <c r="B123" s="36" t="n">
        <f aca="false">C123+E123+G123+I123+K123</f>
        <v>48</v>
      </c>
      <c r="C123" s="37" t="n">
        <v>13</v>
      </c>
      <c r="D123" s="40" t="n">
        <f aca="false">C123/B123*100</f>
        <v>27.0833333333333</v>
      </c>
      <c r="E123" s="41" t="n">
        <v>5</v>
      </c>
      <c r="F123" s="40" t="n">
        <f aca="false">E123/B123*100</f>
        <v>10.4166666666667</v>
      </c>
      <c r="G123" s="41" t="n">
        <v>15</v>
      </c>
      <c r="H123" s="40" t="n">
        <f aca="false">G123/B123*100</f>
        <v>31.25</v>
      </c>
      <c r="I123" s="41" t="n">
        <v>0</v>
      </c>
      <c r="J123" s="40" t="n">
        <f aca="false">I123/B123*100</f>
        <v>0</v>
      </c>
      <c r="K123" s="41" t="n">
        <v>15</v>
      </c>
      <c r="L123" s="40" t="n">
        <f aca="false">K123/B123*100</f>
        <v>31.25</v>
      </c>
      <c r="M123" s="37" t="n">
        <v>3</v>
      </c>
      <c r="N123" s="38" t="n">
        <f aca="false">M123/B123*100</f>
        <v>6.25</v>
      </c>
      <c r="O123" s="39" t="n">
        <v>45</v>
      </c>
      <c r="P123" s="40" t="n">
        <f aca="false">O123/B123*100</f>
        <v>93.75</v>
      </c>
      <c r="Q123" s="5"/>
    </row>
    <row r="124" customFormat="false" ht="14.4" hidden="false" customHeight="false" outlineLevel="0" collapsed="false">
      <c r="A124" s="43" t="s">
        <v>131</v>
      </c>
      <c r="B124" s="36" t="n">
        <f aca="false">C124+E124+G124+I124+K124</f>
        <v>23</v>
      </c>
      <c r="C124" s="37" t="n">
        <v>5</v>
      </c>
      <c r="D124" s="40" t="n">
        <f aca="false">C124/B124*100</f>
        <v>21.7391304347826</v>
      </c>
      <c r="E124" s="41" t="n">
        <v>1</v>
      </c>
      <c r="F124" s="40" t="n">
        <f aca="false">E124/B124*100</f>
        <v>4.34782608695652</v>
      </c>
      <c r="G124" s="41" t="n">
        <v>8</v>
      </c>
      <c r="H124" s="40" t="n">
        <f aca="false">G124/B124*100</f>
        <v>34.7826086956522</v>
      </c>
      <c r="I124" s="41" t="n">
        <v>0</v>
      </c>
      <c r="J124" s="40" t="n">
        <f aca="false">I124/B124*100</f>
        <v>0</v>
      </c>
      <c r="K124" s="41" t="n">
        <v>9</v>
      </c>
      <c r="L124" s="40" t="n">
        <f aca="false">K124/B124*100</f>
        <v>39.1304347826087</v>
      </c>
      <c r="M124" s="37" t="n">
        <v>1</v>
      </c>
      <c r="N124" s="38" t="n">
        <f aca="false">M124/B124*100</f>
        <v>4.34782608695652</v>
      </c>
      <c r="O124" s="39" t="n">
        <v>22</v>
      </c>
      <c r="P124" s="40" t="n">
        <f aca="false">O124/B124*100</f>
        <v>95.6521739130435</v>
      </c>
      <c r="Q124" s="5"/>
    </row>
    <row r="125" customFormat="false" ht="14.4" hidden="false" customHeight="false" outlineLevel="0" collapsed="false">
      <c r="A125" s="43" t="s">
        <v>132</v>
      </c>
      <c r="B125" s="36" t="n">
        <f aca="false">C125+E125+G125+I125+K125</f>
        <v>1</v>
      </c>
      <c r="C125" s="37" t="n">
        <v>0</v>
      </c>
      <c r="D125" s="40" t="n">
        <f aca="false">C125/B125*100</f>
        <v>0</v>
      </c>
      <c r="E125" s="41" t="n">
        <v>0</v>
      </c>
      <c r="F125" s="40" t="n">
        <f aca="false">E125/B125*100</f>
        <v>0</v>
      </c>
      <c r="G125" s="41" t="n">
        <v>1</v>
      </c>
      <c r="H125" s="40" t="n">
        <f aca="false">G125/B125*100</f>
        <v>100</v>
      </c>
      <c r="I125" s="41" t="n">
        <v>0</v>
      </c>
      <c r="J125" s="40" t="n">
        <f aca="false">I125/B125*100</f>
        <v>0</v>
      </c>
      <c r="K125" s="41" t="n">
        <v>0</v>
      </c>
      <c r="L125" s="40" t="n">
        <f aca="false">K125/B125*100</f>
        <v>0</v>
      </c>
      <c r="M125" s="37" t="n">
        <v>0</v>
      </c>
      <c r="N125" s="38" t="n">
        <f aca="false">M125/B125*100</f>
        <v>0</v>
      </c>
      <c r="O125" s="39" t="n">
        <v>1</v>
      </c>
      <c r="P125" s="40" t="n">
        <f aca="false">O125/B125*100</f>
        <v>100</v>
      </c>
      <c r="Q125" s="5"/>
    </row>
    <row r="126" customFormat="false" ht="14.4" hidden="false" customHeight="false" outlineLevel="0" collapsed="false">
      <c r="A126" s="76"/>
      <c r="B126" s="51"/>
      <c r="C126" s="77"/>
      <c r="D126" s="26"/>
      <c r="E126" s="78"/>
      <c r="F126" s="26"/>
      <c r="G126" s="78"/>
      <c r="H126" s="26"/>
      <c r="I126" s="78"/>
      <c r="J126" s="26"/>
      <c r="K126" s="78"/>
      <c r="L126" s="26"/>
      <c r="M126" s="77"/>
      <c r="N126" s="24"/>
      <c r="O126" s="79"/>
      <c r="P126" s="26"/>
      <c r="Q126" s="5"/>
    </row>
    <row r="127" customFormat="false" ht="14.4" hidden="false" customHeight="false" outlineLevel="0" collapsed="false">
      <c r="A127" s="44" t="s">
        <v>133</v>
      </c>
      <c r="B127" s="29" t="n">
        <f aca="false">C127+E127+G127+I127+K127</f>
        <v>70</v>
      </c>
      <c r="C127" s="30" t="n">
        <v>8</v>
      </c>
      <c r="D127" s="34" t="n">
        <f aca="false">C127/B127*100</f>
        <v>11.4285714285714</v>
      </c>
      <c r="E127" s="33" t="n">
        <v>10</v>
      </c>
      <c r="F127" s="34" t="n">
        <f aca="false">E127/B127*100</f>
        <v>14.2857142857143</v>
      </c>
      <c r="G127" s="33" t="n">
        <v>9</v>
      </c>
      <c r="H127" s="34" t="n">
        <f aca="false">G127/B127*100</f>
        <v>12.8571428571429</v>
      </c>
      <c r="I127" s="33" t="n">
        <v>1</v>
      </c>
      <c r="J127" s="34" t="n">
        <f aca="false">I127/B127*100</f>
        <v>1.42857142857143</v>
      </c>
      <c r="K127" s="33" t="n">
        <v>42</v>
      </c>
      <c r="L127" s="34" t="n">
        <f aca="false">K127/B127*100</f>
        <v>60</v>
      </c>
      <c r="M127" s="30" t="n">
        <v>22</v>
      </c>
      <c r="N127" s="31" t="n">
        <f aca="false">M127/B127*100</f>
        <v>31.4285714285714</v>
      </c>
      <c r="O127" s="32" t="n">
        <v>48</v>
      </c>
      <c r="P127" s="34" t="n">
        <f aca="false">O127/B127*100</f>
        <v>68.5714285714286</v>
      </c>
      <c r="Q127" s="5"/>
    </row>
    <row r="128" customFormat="false" ht="14.4" hidden="false" customHeight="false" outlineLevel="0" collapsed="false">
      <c r="A128" s="44"/>
      <c r="B128" s="29"/>
      <c r="C128" s="30"/>
      <c r="D128" s="34"/>
      <c r="E128" s="33"/>
      <c r="F128" s="34"/>
      <c r="G128" s="33"/>
      <c r="H128" s="34"/>
      <c r="I128" s="33"/>
      <c r="J128" s="34"/>
      <c r="K128" s="33"/>
      <c r="L128" s="34"/>
      <c r="M128" s="30"/>
      <c r="N128" s="31"/>
      <c r="O128" s="32"/>
      <c r="P128" s="34"/>
      <c r="Q128" s="5"/>
    </row>
    <row r="129" customFormat="false" ht="14.4" hidden="false" customHeight="false" outlineLevel="0" collapsed="false">
      <c r="A129" s="44" t="s">
        <v>134</v>
      </c>
      <c r="B129" s="29" t="n">
        <f aca="false">C129+E129+G129+I129+K129</f>
        <v>138</v>
      </c>
      <c r="C129" s="30" t="n">
        <f aca="false">SUM(C130:C132)</f>
        <v>24</v>
      </c>
      <c r="D129" s="34" t="n">
        <f aca="false">C129/B129*100</f>
        <v>17.3913043478261</v>
      </c>
      <c r="E129" s="33" t="n">
        <f aca="false">SUM(E130:E132)</f>
        <v>18</v>
      </c>
      <c r="F129" s="34" t="n">
        <f aca="false">E129/B129*100</f>
        <v>13.0434782608696</v>
      </c>
      <c r="G129" s="33" t="n">
        <f aca="false">SUM(G130:G132)</f>
        <v>15</v>
      </c>
      <c r="H129" s="34" t="n">
        <f aca="false">G129/B129*100</f>
        <v>10.8695652173913</v>
      </c>
      <c r="I129" s="33" t="n">
        <f aca="false">SUM(I130:I132)</f>
        <v>0</v>
      </c>
      <c r="J129" s="34" t="n">
        <f aca="false">I129/B129*100</f>
        <v>0</v>
      </c>
      <c r="K129" s="33" t="n">
        <f aca="false">SUM(K130:K132)</f>
        <v>81</v>
      </c>
      <c r="L129" s="34" t="n">
        <f aca="false">K129/B129*100</f>
        <v>58.6956521739131</v>
      </c>
      <c r="M129" s="30" t="n">
        <f aca="false">SUM(M130:M132)</f>
        <v>37</v>
      </c>
      <c r="N129" s="31" t="n">
        <f aca="false">M129/B129*100</f>
        <v>26.8115942028986</v>
      </c>
      <c r="O129" s="32" t="n">
        <f aca="false">SUM(O130:O132)</f>
        <v>101</v>
      </c>
      <c r="P129" s="34" t="n">
        <f aca="false">O129/B129*100</f>
        <v>73.1884057971015</v>
      </c>
      <c r="Q129" s="5"/>
    </row>
    <row r="130" customFormat="false" ht="14.4" hidden="false" customHeight="false" outlineLevel="0" collapsed="false">
      <c r="A130" s="35" t="s">
        <v>135</v>
      </c>
      <c r="B130" s="36" t="n">
        <f aca="false">C130+E130+G130+I130+K130</f>
        <v>10</v>
      </c>
      <c r="C130" s="37" t="n">
        <v>3</v>
      </c>
      <c r="D130" s="40" t="n">
        <f aca="false">C130/B130*100</f>
        <v>30</v>
      </c>
      <c r="E130" s="41" t="n">
        <v>0</v>
      </c>
      <c r="F130" s="40" t="n">
        <f aca="false">E130/B130*100</f>
        <v>0</v>
      </c>
      <c r="G130" s="41" t="n">
        <v>2</v>
      </c>
      <c r="H130" s="40" t="n">
        <f aca="false">G130/B130*100</f>
        <v>20</v>
      </c>
      <c r="I130" s="41" t="n">
        <v>0</v>
      </c>
      <c r="J130" s="40" t="n">
        <f aca="false">I130/B130*100</f>
        <v>0</v>
      </c>
      <c r="K130" s="41" t="n">
        <v>5</v>
      </c>
      <c r="L130" s="40" t="n">
        <f aca="false">K130/B130*100</f>
        <v>50</v>
      </c>
      <c r="M130" s="37" t="n">
        <v>1</v>
      </c>
      <c r="N130" s="38" t="n">
        <f aca="false">M130/B130*100</f>
        <v>10</v>
      </c>
      <c r="O130" s="39" t="n">
        <v>9</v>
      </c>
      <c r="P130" s="40" t="n">
        <f aca="false">O130/B130*100</f>
        <v>90</v>
      </c>
      <c r="Q130" s="5"/>
    </row>
    <row r="131" customFormat="false" ht="14.4" hidden="false" customHeight="false" outlineLevel="0" collapsed="false">
      <c r="A131" s="35" t="s">
        <v>136</v>
      </c>
      <c r="B131" s="36" t="n">
        <f aca="false">C131+E131+G131+I131+K131</f>
        <v>9</v>
      </c>
      <c r="C131" s="37" t="n">
        <v>2</v>
      </c>
      <c r="D131" s="40" t="n">
        <f aca="false">C131/B131*100</f>
        <v>22.2222222222222</v>
      </c>
      <c r="E131" s="41" t="n">
        <v>0</v>
      </c>
      <c r="F131" s="40" t="n">
        <f aca="false">E131/B131*100</f>
        <v>0</v>
      </c>
      <c r="G131" s="41" t="n">
        <v>2</v>
      </c>
      <c r="H131" s="40" t="n">
        <f aca="false">G131/B131*100</f>
        <v>22.2222222222222</v>
      </c>
      <c r="I131" s="41" t="n">
        <v>0</v>
      </c>
      <c r="J131" s="40" t="n">
        <f aca="false">I131/B131*100</f>
        <v>0</v>
      </c>
      <c r="K131" s="41" t="n">
        <v>5</v>
      </c>
      <c r="L131" s="40" t="n">
        <f aca="false">K131/B131*100</f>
        <v>55.5555555555556</v>
      </c>
      <c r="M131" s="37" t="n">
        <v>2</v>
      </c>
      <c r="N131" s="38" t="n">
        <f aca="false">M131/B131*100</f>
        <v>22.2222222222222</v>
      </c>
      <c r="O131" s="39" t="n">
        <v>7</v>
      </c>
      <c r="P131" s="40" t="n">
        <f aca="false">O131/B131*100</f>
        <v>77.7777777777778</v>
      </c>
      <c r="Q131" s="5"/>
    </row>
    <row r="132" customFormat="false" ht="14.4" hidden="false" customHeight="false" outlineLevel="0" collapsed="false">
      <c r="A132" s="43" t="s">
        <v>137</v>
      </c>
      <c r="B132" s="36" t="n">
        <f aca="false">C132+E132+G132+I132+K132</f>
        <v>119</v>
      </c>
      <c r="C132" s="37" t="n">
        <v>19</v>
      </c>
      <c r="D132" s="40" t="n">
        <f aca="false">C132/B132*100</f>
        <v>15.9663865546218</v>
      </c>
      <c r="E132" s="41" t="n">
        <v>18</v>
      </c>
      <c r="F132" s="40" t="n">
        <f aca="false">E132/B132*100</f>
        <v>15.1260504201681</v>
      </c>
      <c r="G132" s="41" t="n">
        <v>11</v>
      </c>
      <c r="H132" s="40" t="n">
        <f aca="false">G132/B132*100</f>
        <v>9.2436974789916</v>
      </c>
      <c r="I132" s="41" t="n">
        <v>0</v>
      </c>
      <c r="J132" s="40" t="n">
        <f aca="false">I132/B132*100</f>
        <v>0</v>
      </c>
      <c r="K132" s="41" t="n">
        <v>71</v>
      </c>
      <c r="L132" s="40" t="n">
        <f aca="false">K132/B132*100</f>
        <v>59.6638655462185</v>
      </c>
      <c r="M132" s="37" t="n">
        <v>34</v>
      </c>
      <c r="N132" s="38" t="n">
        <f aca="false">M132/B132*100</f>
        <v>28.5714285714286</v>
      </c>
      <c r="O132" s="39" t="n">
        <v>85</v>
      </c>
      <c r="P132" s="40" t="n">
        <f aca="false">O132/B132*100</f>
        <v>71.4285714285714</v>
      </c>
      <c r="Q132" s="5"/>
    </row>
    <row r="133" customFormat="false" ht="14.4" hidden="false" customHeight="false" outlineLevel="0" collapsed="false">
      <c r="A133" s="76"/>
      <c r="B133" s="80"/>
      <c r="C133" s="81"/>
      <c r="D133" s="26"/>
      <c r="E133" s="82"/>
      <c r="F133" s="26"/>
      <c r="G133" s="82"/>
      <c r="H133" s="26"/>
      <c r="I133" s="82"/>
      <c r="J133" s="26"/>
      <c r="K133" s="82"/>
      <c r="L133" s="26"/>
      <c r="M133" s="81"/>
      <c r="N133" s="24"/>
      <c r="O133" s="35"/>
      <c r="P133" s="26"/>
      <c r="Q133" s="5"/>
    </row>
    <row r="134" customFormat="false" ht="14.4" hidden="false" customHeight="false" outlineLevel="0" collapsed="false">
      <c r="A134" s="83" t="s">
        <v>138</v>
      </c>
      <c r="B134" s="84"/>
      <c r="C134" s="85"/>
      <c r="D134" s="86"/>
      <c r="E134" s="87"/>
      <c r="F134" s="86"/>
      <c r="G134" s="87"/>
      <c r="H134" s="86"/>
      <c r="I134" s="87"/>
      <c r="J134" s="86"/>
      <c r="K134" s="87"/>
      <c r="L134" s="86"/>
      <c r="M134" s="85"/>
      <c r="N134" s="88"/>
      <c r="O134" s="89"/>
      <c r="P134" s="86"/>
      <c r="Q134" s="5"/>
    </row>
    <row r="135" customFormat="false" ht="14.4" hidden="false" customHeight="false" outlineLevel="0" collapsed="false">
      <c r="A135" s="44" t="s">
        <v>139</v>
      </c>
      <c r="B135" s="29" t="n">
        <f aca="false">C135+E135+G135+I135+K135</f>
        <v>98</v>
      </c>
      <c r="C135" s="30" t="n">
        <f aca="false">SUM(C136:C137)</f>
        <v>23</v>
      </c>
      <c r="D135" s="34" t="n">
        <f aca="false">C135/B135*100</f>
        <v>23.469387755102</v>
      </c>
      <c r="E135" s="33" t="n">
        <f aca="false">SUM(E136:E137)</f>
        <v>3</v>
      </c>
      <c r="F135" s="34" t="n">
        <f aca="false">E135/B135*100</f>
        <v>3.06122448979592</v>
      </c>
      <c r="G135" s="33" t="n">
        <f aca="false">SUM(G136:G137)</f>
        <v>25</v>
      </c>
      <c r="H135" s="34" t="n">
        <f aca="false">G135/B135*100</f>
        <v>25.5102040816327</v>
      </c>
      <c r="I135" s="33" t="n">
        <f aca="false">SUM(I136:I137)</f>
        <v>0</v>
      </c>
      <c r="J135" s="34" t="n">
        <f aca="false">I135/B135*100</f>
        <v>0</v>
      </c>
      <c r="K135" s="33" t="n">
        <f aca="false">SUM(K136:K137)</f>
        <v>47</v>
      </c>
      <c r="L135" s="34" t="n">
        <f aca="false">K135/B135*100</f>
        <v>47.9591836734694</v>
      </c>
      <c r="M135" s="30" t="n">
        <f aca="false">SUM(M136:M137)</f>
        <v>10</v>
      </c>
      <c r="N135" s="31" t="n">
        <f aca="false">M135/B135*100</f>
        <v>10.2040816326531</v>
      </c>
      <c r="O135" s="32" t="n">
        <f aca="false">SUM(O136:O137)</f>
        <v>88</v>
      </c>
      <c r="P135" s="34" t="n">
        <f aca="false">O135/B135*100</f>
        <v>89.7959183673469</v>
      </c>
      <c r="Q135" s="5"/>
    </row>
    <row r="136" customFormat="false" ht="14.4" hidden="false" customHeight="false" outlineLevel="0" collapsed="false">
      <c r="A136" s="43" t="s">
        <v>140</v>
      </c>
      <c r="B136" s="36" t="n">
        <f aca="false">C136+E136+G136+I136+K136</f>
        <v>97</v>
      </c>
      <c r="C136" s="37" t="n">
        <v>22</v>
      </c>
      <c r="D136" s="40" t="n">
        <f aca="false">C136/B136*100</f>
        <v>22.680412371134</v>
      </c>
      <c r="E136" s="41" t="n">
        <v>3</v>
      </c>
      <c r="F136" s="40" t="n">
        <f aca="false">E136/B136*100</f>
        <v>3.09278350515464</v>
      </c>
      <c r="G136" s="41" t="n">
        <v>25</v>
      </c>
      <c r="H136" s="40" t="n">
        <f aca="false">G136/B136*100</f>
        <v>25.7731958762887</v>
      </c>
      <c r="I136" s="41" t="n">
        <v>0</v>
      </c>
      <c r="J136" s="40" t="n">
        <f aca="false">I136/B136*100</f>
        <v>0</v>
      </c>
      <c r="K136" s="41" t="n">
        <v>47</v>
      </c>
      <c r="L136" s="40" t="n">
        <f aca="false">K136/B136*100</f>
        <v>48.4536082474227</v>
      </c>
      <c r="M136" s="37" t="n">
        <v>10</v>
      </c>
      <c r="N136" s="38" t="n">
        <f aca="false">M136/B136*100</f>
        <v>10.3092783505155</v>
      </c>
      <c r="O136" s="39" t="n">
        <v>87</v>
      </c>
      <c r="P136" s="40" t="n">
        <f aca="false">O136/B136*100</f>
        <v>89.6907216494845</v>
      </c>
      <c r="Q136" s="5"/>
    </row>
    <row r="137" customFormat="false" ht="14.4" hidden="false" customHeight="false" outlineLevel="0" collapsed="false">
      <c r="A137" s="43" t="s">
        <v>141</v>
      </c>
      <c r="B137" s="36" t="n">
        <f aca="false">C137+E137+G137+I137+K137</f>
        <v>1</v>
      </c>
      <c r="C137" s="37" t="n">
        <v>1</v>
      </c>
      <c r="D137" s="40" t="n">
        <f aca="false">C137/B137*100</f>
        <v>100</v>
      </c>
      <c r="E137" s="41" t="n">
        <v>0</v>
      </c>
      <c r="F137" s="40" t="n">
        <f aca="false">E137/B137*100</f>
        <v>0</v>
      </c>
      <c r="G137" s="41" t="n">
        <v>0</v>
      </c>
      <c r="H137" s="40" t="n">
        <f aca="false">G137/B137*100</f>
        <v>0</v>
      </c>
      <c r="I137" s="41" t="n">
        <v>0</v>
      </c>
      <c r="J137" s="40" t="n">
        <f aca="false">I137/B137*100</f>
        <v>0</v>
      </c>
      <c r="K137" s="41" t="n">
        <v>0</v>
      </c>
      <c r="L137" s="40" t="n">
        <f aca="false">K137/B137*100</f>
        <v>0</v>
      </c>
      <c r="M137" s="37" t="n">
        <v>0</v>
      </c>
      <c r="N137" s="38" t="n">
        <f aca="false">M137/B137*100</f>
        <v>0</v>
      </c>
      <c r="O137" s="39" t="n">
        <v>1</v>
      </c>
      <c r="P137" s="40" t="n">
        <f aca="false">O137/B137*100</f>
        <v>100</v>
      </c>
      <c r="Q137" s="5"/>
    </row>
    <row r="138" s="47" customFormat="true" ht="14.4" hidden="false" customHeight="false" outlineLevel="0" collapsed="false">
      <c r="A138" s="43"/>
      <c r="B138" s="29"/>
      <c r="C138" s="30"/>
      <c r="D138" s="34"/>
      <c r="E138" s="33"/>
      <c r="F138" s="34"/>
      <c r="G138" s="33"/>
      <c r="H138" s="34"/>
      <c r="I138" s="33"/>
      <c r="J138" s="34"/>
      <c r="K138" s="33"/>
      <c r="L138" s="34"/>
      <c r="M138" s="30"/>
      <c r="N138" s="31"/>
      <c r="O138" s="32"/>
      <c r="P138" s="34"/>
      <c r="Q138" s="46"/>
      <c r="R138" s="1"/>
      <c r="S138" s="46"/>
    </row>
    <row r="139" s="47" customFormat="true" ht="14.4" hidden="false" customHeight="false" outlineLevel="0" collapsed="false">
      <c r="A139" s="21" t="s">
        <v>142</v>
      </c>
      <c r="B139" s="29" t="n">
        <f aca="false">C139+E139+G139+I139+K139</f>
        <v>92</v>
      </c>
      <c r="C139" s="30" t="n">
        <f aca="false">SUM(C140:C152)</f>
        <v>17</v>
      </c>
      <c r="D139" s="34" t="n">
        <f aca="false">C139/B139*100</f>
        <v>18.4782608695652</v>
      </c>
      <c r="E139" s="33" t="n">
        <f aca="false">SUM(E140:E152)</f>
        <v>7</v>
      </c>
      <c r="F139" s="34" t="n">
        <f aca="false">E139/B139*100</f>
        <v>7.60869565217391</v>
      </c>
      <c r="G139" s="33" t="n">
        <f aca="false">SUM(G140:G152)</f>
        <v>29</v>
      </c>
      <c r="H139" s="34" t="n">
        <f aca="false">G139/B139*100</f>
        <v>31.5217391304348</v>
      </c>
      <c r="I139" s="33" t="n">
        <f aca="false">SUM(I140:I152)</f>
        <v>0</v>
      </c>
      <c r="J139" s="34" t="n">
        <f aca="false">I139/B139*100</f>
        <v>0</v>
      </c>
      <c r="K139" s="33" t="n">
        <f aca="false">SUM(K140:K152)</f>
        <v>39</v>
      </c>
      <c r="L139" s="34" t="n">
        <f aca="false">K139/B139*100</f>
        <v>42.3913043478261</v>
      </c>
      <c r="M139" s="30" t="n">
        <f aca="false">SUM(M140:M152)</f>
        <v>26</v>
      </c>
      <c r="N139" s="31" t="n">
        <f aca="false">M139/B139*100</f>
        <v>28.2608695652174</v>
      </c>
      <c r="O139" s="32" t="n">
        <f aca="false">SUM(O140:O152)</f>
        <v>66</v>
      </c>
      <c r="P139" s="34" t="n">
        <f aca="false">O139/B139*100</f>
        <v>71.7391304347826</v>
      </c>
      <c r="Q139" s="46"/>
      <c r="R139" s="1"/>
      <c r="S139" s="46"/>
    </row>
    <row r="140" customFormat="false" ht="14.4" hidden="false" customHeight="false" outlineLevel="0" collapsed="false">
      <c r="A140" s="43" t="s">
        <v>143</v>
      </c>
      <c r="B140" s="36" t="n">
        <f aca="false">C140+E140+G140+I140+K140</f>
        <v>1</v>
      </c>
      <c r="C140" s="37" t="n">
        <v>1</v>
      </c>
      <c r="D140" s="38" t="n">
        <f aca="false">C140/B140*100</f>
        <v>100</v>
      </c>
      <c r="E140" s="39" t="n">
        <v>0</v>
      </c>
      <c r="F140" s="40" t="n">
        <f aca="false">E140/B140*100</f>
        <v>0</v>
      </c>
      <c r="G140" s="41" t="n">
        <v>0</v>
      </c>
      <c r="H140" s="38" t="n">
        <f aca="false">G140/B140*100</f>
        <v>0</v>
      </c>
      <c r="I140" s="39" t="n">
        <v>0</v>
      </c>
      <c r="J140" s="40" t="n">
        <f aca="false">I140/B140*100</f>
        <v>0</v>
      </c>
      <c r="K140" s="41" t="n">
        <v>0</v>
      </c>
      <c r="L140" s="40" t="n">
        <f aca="false">K140/B140*100</f>
        <v>0</v>
      </c>
      <c r="M140" s="37" t="n">
        <v>0</v>
      </c>
      <c r="N140" s="38" t="n">
        <f aca="false">M140/B140*100</f>
        <v>0</v>
      </c>
      <c r="O140" s="39" t="n">
        <v>1</v>
      </c>
      <c r="P140" s="40" t="n">
        <f aca="false">O140/B140*100</f>
        <v>100</v>
      </c>
      <c r="Q140" s="5"/>
    </row>
    <row r="141" customFormat="false" ht="14.4" hidden="false" customHeight="false" outlineLevel="0" collapsed="false">
      <c r="A141" s="43" t="s">
        <v>144</v>
      </c>
      <c r="B141" s="36" t="n">
        <v>2</v>
      </c>
      <c r="C141" s="37" t="n">
        <v>1</v>
      </c>
      <c r="D141" s="38" t="n">
        <f aca="false">C141/B141*100</f>
        <v>50</v>
      </c>
      <c r="E141" s="39" t="n">
        <v>0</v>
      </c>
      <c r="F141" s="40" t="n">
        <f aca="false">E141/B141*100</f>
        <v>0</v>
      </c>
      <c r="G141" s="41" t="n">
        <v>0</v>
      </c>
      <c r="H141" s="38" t="n">
        <f aca="false">G141/B141*100</f>
        <v>0</v>
      </c>
      <c r="I141" s="39" t="n">
        <v>0</v>
      </c>
      <c r="J141" s="40" t="n">
        <f aca="false">I141/B141*100</f>
        <v>0</v>
      </c>
      <c r="K141" s="41" t="n">
        <v>1</v>
      </c>
      <c r="L141" s="40" t="n">
        <f aca="false">K141/B141*100</f>
        <v>50</v>
      </c>
      <c r="M141" s="37" t="n">
        <v>0</v>
      </c>
      <c r="N141" s="38" t="n">
        <f aca="false">M141/B141*100</f>
        <v>0</v>
      </c>
      <c r="O141" s="39" t="n">
        <v>2</v>
      </c>
      <c r="P141" s="40" t="n">
        <f aca="false">O141/B141*100</f>
        <v>100</v>
      </c>
      <c r="Q141" s="5"/>
    </row>
    <row r="142" customFormat="false" ht="14.4" hidden="false" customHeight="false" outlineLevel="0" collapsed="false">
      <c r="A142" s="43" t="s">
        <v>145</v>
      </c>
      <c r="B142" s="36" t="n">
        <f aca="false">C142+E142+G142+I142+K142</f>
        <v>1</v>
      </c>
      <c r="C142" s="37" t="n">
        <v>0</v>
      </c>
      <c r="D142" s="38" t="n">
        <f aca="false">C142/B142*100</f>
        <v>0</v>
      </c>
      <c r="E142" s="39" t="n">
        <v>0</v>
      </c>
      <c r="F142" s="40" t="n">
        <f aca="false">E142/B142*100</f>
        <v>0</v>
      </c>
      <c r="G142" s="41" t="n">
        <v>1</v>
      </c>
      <c r="H142" s="38" t="n">
        <f aca="false">G142/B142*100</f>
        <v>100</v>
      </c>
      <c r="I142" s="39" t="n">
        <v>0</v>
      </c>
      <c r="J142" s="40" t="n">
        <f aca="false">I142/B142*100</f>
        <v>0</v>
      </c>
      <c r="K142" s="41" t="n">
        <v>0</v>
      </c>
      <c r="L142" s="40" t="n">
        <f aca="false">K142/B142*100</f>
        <v>0</v>
      </c>
      <c r="M142" s="37" t="n">
        <v>0</v>
      </c>
      <c r="N142" s="38" t="n">
        <f aca="false">M142/B142*100</f>
        <v>0</v>
      </c>
      <c r="O142" s="39" t="n">
        <v>1</v>
      </c>
      <c r="P142" s="40" t="n">
        <f aca="false">O142/B142*100</f>
        <v>100</v>
      </c>
      <c r="Q142" s="5"/>
      <c r="R142" s="5"/>
    </row>
    <row r="143" customFormat="false" ht="14.4" hidden="false" customHeight="false" outlineLevel="0" collapsed="false">
      <c r="A143" s="43" t="s">
        <v>146</v>
      </c>
      <c r="B143" s="36" t="n">
        <f aca="false">C143+E143+G143+I143+K143</f>
        <v>3</v>
      </c>
      <c r="C143" s="37" t="n">
        <v>0</v>
      </c>
      <c r="D143" s="38" t="n">
        <f aca="false">C143/B143*100</f>
        <v>0</v>
      </c>
      <c r="E143" s="39" t="n">
        <v>0</v>
      </c>
      <c r="F143" s="40" t="n">
        <f aca="false">E143/B143*100</f>
        <v>0</v>
      </c>
      <c r="G143" s="41" t="n">
        <v>2</v>
      </c>
      <c r="H143" s="38" t="n">
        <f aca="false">G143/B143*100</f>
        <v>66.6666666666667</v>
      </c>
      <c r="I143" s="39" t="n">
        <v>0</v>
      </c>
      <c r="J143" s="40" t="n">
        <f aca="false">I143/B143*100</f>
        <v>0</v>
      </c>
      <c r="K143" s="41" t="n">
        <v>1</v>
      </c>
      <c r="L143" s="40" t="n">
        <f aca="false">K143/B143*100</f>
        <v>33.3333333333333</v>
      </c>
      <c r="M143" s="37" t="n">
        <v>1</v>
      </c>
      <c r="N143" s="38" t="n">
        <f aca="false">M143/B143*100</f>
        <v>33.3333333333333</v>
      </c>
      <c r="O143" s="39" t="n">
        <v>2</v>
      </c>
      <c r="P143" s="40" t="n">
        <f aca="false">O143/B143*100</f>
        <v>66.6666666666667</v>
      </c>
      <c r="Q143" s="5"/>
      <c r="R143" s="5"/>
    </row>
    <row r="144" customFormat="false" ht="14.4" hidden="false" customHeight="false" outlineLevel="0" collapsed="false">
      <c r="A144" s="43" t="s">
        <v>147</v>
      </c>
      <c r="B144" s="36" t="n">
        <f aca="false">C144+E144+G144+I144+K144</f>
        <v>47</v>
      </c>
      <c r="C144" s="37" t="n">
        <v>7</v>
      </c>
      <c r="D144" s="38" t="n">
        <f aca="false">C144/B144*100</f>
        <v>14.8936170212766</v>
      </c>
      <c r="E144" s="39" t="n">
        <v>6</v>
      </c>
      <c r="F144" s="40" t="n">
        <f aca="false">E144/B144*100</f>
        <v>12.7659574468085</v>
      </c>
      <c r="G144" s="41" t="n">
        <v>15</v>
      </c>
      <c r="H144" s="38" t="n">
        <f aca="false">G144/B144*100</f>
        <v>31.9148936170213</v>
      </c>
      <c r="I144" s="39" t="n">
        <v>0</v>
      </c>
      <c r="J144" s="40" t="n">
        <f aca="false">I144/B144*100</f>
        <v>0</v>
      </c>
      <c r="K144" s="41" t="n">
        <v>19</v>
      </c>
      <c r="L144" s="40" t="n">
        <f aca="false">K144/B144*100</f>
        <v>40.4255319148936</v>
      </c>
      <c r="M144" s="37" t="n">
        <v>16</v>
      </c>
      <c r="N144" s="38" t="n">
        <f aca="false">M144/B144*100</f>
        <v>34.0425531914894</v>
      </c>
      <c r="O144" s="39" t="n">
        <v>31</v>
      </c>
      <c r="P144" s="40" t="n">
        <f aca="false">O144/B144*100</f>
        <v>65.9574468085106</v>
      </c>
      <c r="Q144" s="5"/>
      <c r="R144" s="39"/>
    </row>
    <row r="145" customFormat="false" ht="14.4" hidden="false" customHeight="false" outlineLevel="0" collapsed="false">
      <c r="A145" s="50" t="s">
        <v>148</v>
      </c>
      <c r="B145" s="36" t="n">
        <f aca="false">C145+E145+G145+I145+K145</f>
        <v>1</v>
      </c>
      <c r="C145" s="37" t="n">
        <v>0</v>
      </c>
      <c r="D145" s="38" t="n">
        <f aca="false">C145/B145*100</f>
        <v>0</v>
      </c>
      <c r="E145" s="39" t="n">
        <v>0</v>
      </c>
      <c r="F145" s="40" t="n">
        <f aca="false">E145/B145*100</f>
        <v>0</v>
      </c>
      <c r="G145" s="41" t="n">
        <v>0</v>
      </c>
      <c r="H145" s="38" t="n">
        <f aca="false">G145/B145*100</f>
        <v>0</v>
      </c>
      <c r="I145" s="39" t="n">
        <v>0</v>
      </c>
      <c r="J145" s="40" t="n">
        <f aca="false">I145/B145*100</f>
        <v>0</v>
      </c>
      <c r="K145" s="41" t="n">
        <v>1</v>
      </c>
      <c r="L145" s="40" t="n">
        <f aca="false">K145/B145*100</f>
        <v>100</v>
      </c>
      <c r="M145" s="37" t="n">
        <v>0</v>
      </c>
      <c r="N145" s="38" t="n">
        <f aca="false">M145/B145*100</f>
        <v>0</v>
      </c>
      <c r="O145" s="39" t="n">
        <v>1</v>
      </c>
      <c r="P145" s="40" t="n">
        <f aca="false">O145/B145*100</f>
        <v>100</v>
      </c>
      <c r="Q145" s="5"/>
    </row>
    <row r="146" customFormat="false" ht="14.4" hidden="false" customHeight="false" outlineLevel="0" collapsed="false">
      <c r="A146" s="43" t="s">
        <v>149</v>
      </c>
      <c r="B146" s="36" t="n">
        <f aca="false">C146+E146+G146+I146+K146</f>
        <v>1</v>
      </c>
      <c r="C146" s="37" t="n">
        <v>0</v>
      </c>
      <c r="D146" s="38" t="n">
        <f aca="false">C146/B146*100</f>
        <v>0</v>
      </c>
      <c r="E146" s="39" t="n">
        <v>0</v>
      </c>
      <c r="F146" s="38" t="n">
        <f aca="false">E146/B146*100</f>
        <v>0</v>
      </c>
      <c r="G146" s="41" t="n">
        <v>0</v>
      </c>
      <c r="H146" s="38" t="n">
        <f aca="false">G146/B146*100</f>
        <v>0</v>
      </c>
      <c r="I146" s="39" t="n">
        <v>0</v>
      </c>
      <c r="J146" s="40" t="n">
        <f aca="false">I146/B146*100</f>
        <v>0</v>
      </c>
      <c r="K146" s="41" t="n">
        <v>1</v>
      </c>
      <c r="L146" s="38" t="n">
        <f aca="false">K146/B146*100</f>
        <v>100</v>
      </c>
      <c r="M146" s="37" t="n">
        <v>0</v>
      </c>
      <c r="N146" s="38" t="n">
        <f aca="false">M146/B146*100</f>
        <v>0</v>
      </c>
      <c r="O146" s="39" t="n">
        <v>1</v>
      </c>
      <c r="P146" s="40" t="n">
        <f aca="false">O146/B146*100</f>
        <v>100</v>
      </c>
      <c r="Q146" s="5"/>
    </row>
    <row r="147" customFormat="false" ht="14.4" hidden="false" customHeight="false" outlineLevel="0" collapsed="false">
      <c r="A147" s="43" t="s">
        <v>150</v>
      </c>
      <c r="B147" s="36" t="n">
        <f aca="false">C147+E147+G147+I147+K147</f>
        <v>2</v>
      </c>
      <c r="C147" s="37" t="n">
        <v>0</v>
      </c>
      <c r="D147" s="38" t="n">
        <f aca="false">C147/B147*100</f>
        <v>0</v>
      </c>
      <c r="E147" s="39" t="n">
        <v>1</v>
      </c>
      <c r="F147" s="38" t="n">
        <f aca="false">E147/B147*100</f>
        <v>50</v>
      </c>
      <c r="G147" s="41" t="n">
        <v>0</v>
      </c>
      <c r="H147" s="38" t="n">
        <f aca="false">G147/B147*100</f>
        <v>0</v>
      </c>
      <c r="I147" s="39" t="n">
        <v>0</v>
      </c>
      <c r="J147" s="40" t="n">
        <f aca="false">I147/B147*100</f>
        <v>0</v>
      </c>
      <c r="K147" s="41" t="n">
        <v>1</v>
      </c>
      <c r="L147" s="38" t="n">
        <f aca="false">K147/B147*100</f>
        <v>50</v>
      </c>
      <c r="M147" s="37" t="n">
        <v>2</v>
      </c>
      <c r="N147" s="38" t="n">
        <f aca="false">M147/B147*100</f>
        <v>100</v>
      </c>
      <c r="O147" s="39" t="n">
        <v>0</v>
      </c>
      <c r="P147" s="40" t="n">
        <f aca="false">O147/B147*100</f>
        <v>0</v>
      </c>
      <c r="Q147" s="5"/>
    </row>
    <row r="148" customFormat="false" ht="14.4" hidden="false" customHeight="false" outlineLevel="0" collapsed="false">
      <c r="A148" s="59" t="s">
        <v>151</v>
      </c>
      <c r="B148" s="36" t="n">
        <f aca="false">C148+E148+G148+I148+K148</f>
        <v>14</v>
      </c>
      <c r="C148" s="37" t="n">
        <v>1</v>
      </c>
      <c r="D148" s="38" t="n">
        <f aca="false">C148/B148*100</f>
        <v>7.14285714285714</v>
      </c>
      <c r="E148" s="39" t="n">
        <v>0</v>
      </c>
      <c r="F148" s="40" t="n">
        <f aca="false">E148/B148*100</f>
        <v>0</v>
      </c>
      <c r="G148" s="41" t="n">
        <v>2</v>
      </c>
      <c r="H148" s="38" t="n">
        <f aca="false">G148/B148*100</f>
        <v>14.2857142857143</v>
      </c>
      <c r="I148" s="39" t="n">
        <v>0</v>
      </c>
      <c r="J148" s="40" t="n">
        <f aca="false">I148/B148*100</f>
        <v>0</v>
      </c>
      <c r="K148" s="41" t="n">
        <v>11</v>
      </c>
      <c r="L148" s="40" t="n">
        <f aca="false">K148/B148*100</f>
        <v>78.5714285714286</v>
      </c>
      <c r="M148" s="37" t="n">
        <v>4</v>
      </c>
      <c r="N148" s="38" t="n">
        <f aca="false">M148/B148*100</f>
        <v>28.5714285714286</v>
      </c>
      <c r="O148" s="39" t="n">
        <v>10</v>
      </c>
      <c r="P148" s="40" t="n">
        <f aca="false">O148/B148*100</f>
        <v>71.4285714285714</v>
      </c>
      <c r="Q148" s="5"/>
    </row>
    <row r="149" customFormat="false" ht="14.4" hidden="false" customHeight="false" outlineLevel="0" collapsed="false">
      <c r="A149" s="43" t="s">
        <v>152</v>
      </c>
      <c r="B149" s="36" t="n">
        <f aca="false">C149+E149+G149+I149+K149</f>
        <v>2</v>
      </c>
      <c r="C149" s="37" t="n">
        <v>0</v>
      </c>
      <c r="D149" s="38" t="n">
        <f aca="false">C149/B149*100</f>
        <v>0</v>
      </c>
      <c r="E149" s="39" t="n">
        <v>0</v>
      </c>
      <c r="F149" s="40" t="n">
        <f aca="false">E149/B149*100</f>
        <v>0</v>
      </c>
      <c r="G149" s="41" t="n">
        <v>1</v>
      </c>
      <c r="H149" s="38" t="n">
        <f aca="false">G149/B149*100</f>
        <v>50</v>
      </c>
      <c r="I149" s="39" t="n">
        <v>0</v>
      </c>
      <c r="J149" s="40" t="n">
        <f aca="false">I149/B149*100</f>
        <v>0</v>
      </c>
      <c r="K149" s="41" t="n">
        <v>1</v>
      </c>
      <c r="L149" s="40" t="n">
        <f aca="false">K149/B149*100</f>
        <v>50</v>
      </c>
      <c r="M149" s="37" t="n">
        <v>0</v>
      </c>
      <c r="N149" s="38" t="n">
        <f aca="false">M149/B149*100</f>
        <v>0</v>
      </c>
      <c r="O149" s="39" t="n">
        <v>2</v>
      </c>
      <c r="P149" s="40" t="n">
        <f aca="false">O149/B149*100</f>
        <v>100</v>
      </c>
      <c r="Q149" s="5"/>
      <c r="R149" s="3"/>
    </row>
    <row r="150" customFormat="false" ht="14.4" hidden="false" customHeight="false" outlineLevel="0" collapsed="false">
      <c r="A150" s="43" t="s">
        <v>153</v>
      </c>
      <c r="B150" s="36" t="n">
        <f aca="false">C150+E150+G150+I150+K150</f>
        <v>12</v>
      </c>
      <c r="C150" s="37" t="n">
        <v>6</v>
      </c>
      <c r="D150" s="38" t="n">
        <f aca="false">C150/B150*100</f>
        <v>50</v>
      </c>
      <c r="E150" s="39" t="n">
        <v>0</v>
      </c>
      <c r="F150" s="40" t="n">
        <f aca="false">E150/B150*100</f>
        <v>0</v>
      </c>
      <c r="G150" s="41" t="n">
        <v>4</v>
      </c>
      <c r="H150" s="38" t="n">
        <f aca="false">G150/B150*100</f>
        <v>33.3333333333333</v>
      </c>
      <c r="I150" s="39" t="n">
        <v>0</v>
      </c>
      <c r="J150" s="40" t="n">
        <f aca="false">I150/B150*100</f>
        <v>0</v>
      </c>
      <c r="K150" s="41" t="n">
        <v>2</v>
      </c>
      <c r="L150" s="40" t="n">
        <f aca="false">K150/B150*100</f>
        <v>16.6666666666667</v>
      </c>
      <c r="M150" s="37" t="n">
        <v>1</v>
      </c>
      <c r="N150" s="38" t="n">
        <f aca="false">M150/B150*100</f>
        <v>8.33333333333333</v>
      </c>
      <c r="O150" s="39" t="n">
        <v>11</v>
      </c>
      <c r="P150" s="40" t="n">
        <f aca="false">O150/B150*100</f>
        <v>91.6666666666667</v>
      </c>
      <c r="Q150" s="5"/>
      <c r="R150" s="3"/>
    </row>
    <row r="151" customFormat="false" ht="14.4" hidden="false" customHeight="false" outlineLevel="0" collapsed="false">
      <c r="A151" s="43" t="s">
        <v>154</v>
      </c>
      <c r="B151" s="36" t="n">
        <f aca="false">C151+E151+G151+I151+K151</f>
        <v>1</v>
      </c>
      <c r="C151" s="37" t="n">
        <v>0</v>
      </c>
      <c r="D151" s="38" t="n">
        <f aca="false">C151/B151*100</f>
        <v>0</v>
      </c>
      <c r="E151" s="39" t="n">
        <v>0</v>
      </c>
      <c r="F151" s="40" t="n">
        <f aca="false">E151/B151*100</f>
        <v>0</v>
      </c>
      <c r="G151" s="41" t="n">
        <v>0</v>
      </c>
      <c r="H151" s="38" t="n">
        <f aca="false">G151/B151*100</f>
        <v>0</v>
      </c>
      <c r="I151" s="39" t="n">
        <v>0</v>
      </c>
      <c r="J151" s="40" t="n">
        <f aca="false">I151/B151*100</f>
        <v>0</v>
      </c>
      <c r="K151" s="41" t="n">
        <v>1</v>
      </c>
      <c r="L151" s="40" t="n">
        <f aca="false">K151/B151*100</f>
        <v>100</v>
      </c>
      <c r="M151" s="37" t="n">
        <v>1</v>
      </c>
      <c r="N151" s="38" t="n">
        <f aca="false">M151/B151*100</f>
        <v>100</v>
      </c>
      <c r="O151" s="39" t="n">
        <v>0</v>
      </c>
      <c r="P151" s="40" t="n">
        <f aca="false">O151/B151*100</f>
        <v>0</v>
      </c>
      <c r="Q151" s="5"/>
    </row>
    <row r="152" customFormat="false" ht="14.4" hidden="false" customHeight="false" outlineLevel="0" collapsed="false">
      <c r="A152" s="43" t="s">
        <v>155</v>
      </c>
      <c r="B152" s="36" t="n">
        <f aca="false">C152+E152+G152+I152+K152</f>
        <v>5</v>
      </c>
      <c r="C152" s="37" t="n">
        <v>1</v>
      </c>
      <c r="D152" s="38" t="n">
        <f aca="false">C152/B152*100</f>
        <v>20</v>
      </c>
      <c r="E152" s="39" t="n">
        <v>0</v>
      </c>
      <c r="F152" s="40" t="n">
        <f aca="false">E152/B152*100</f>
        <v>0</v>
      </c>
      <c r="G152" s="41" t="n">
        <v>4</v>
      </c>
      <c r="H152" s="38" t="n">
        <f aca="false">G152/B152*100</f>
        <v>80</v>
      </c>
      <c r="I152" s="39" t="n">
        <v>0</v>
      </c>
      <c r="J152" s="40" t="n">
        <f aca="false">I152/B152*100</f>
        <v>0</v>
      </c>
      <c r="K152" s="41" t="n">
        <v>0</v>
      </c>
      <c r="L152" s="40" t="n">
        <f aca="false">K152/B152*100</f>
        <v>0</v>
      </c>
      <c r="M152" s="37" t="n">
        <v>1</v>
      </c>
      <c r="N152" s="38" t="n">
        <f aca="false">M152/B152*100</f>
        <v>20</v>
      </c>
      <c r="O152" s="39" t="n">
        <v>4</v>
      </c>
      <c r="P152" s="40" t="n">
        <f aca="false">O152/B152*100</f>
        <v>80</v>
      </c>
      <c r="Q152" s="5"/>
    </row>
    <row r="153" customFormat="false" ht="14.4" hidden="false" customHeight="false" outlineLevel="0" collapsed="false">
      <c r="A153" s="76"/>
      <c r="B153" s="80"/>
      <c r="C153" s="77"/>
      <c r="D153" s="26"/>
      <c r="E153" s="78"/>
      <c r="F153" s="26"/>
      <c r="G153" s="78"/>
      <c r="H153" s="26"/>
      <c r="I153" s="78"/>
      <c r="J153" s="26"/>
      <c r="K153" s="78"/>
      <c r="L153" s="26"/>
      <c r="M153" s="77"/>
      <c r="N153" s="24"/>
      <c r="O153" s="79"/>
      <c r="P153" s="26"/>
      <c r="Q153" s="5"/>
    </row>
    <row r="154" customFormat="false" ht="14.4" hidden="false" customHeight="false" outlineLevel="0" collapsed="false">
      <c r="A154" s="83" t="s">
        <v>156</v>
      </c>
      <c r="B154" s="84"/>
      <c r="C154" s="85"/>
      <c r="D154" s="86"/>
      <c r="E154" s="87"/>
      <c r="F154" s="86"/>
      <c r="G154" s="87"/>
      <c r="H154" s="86"/>
      <c r="I154" s="87"/>
      <c r="J154" s="86"/>
      <c r="K154" s="87"/>
      <c r="L154" s="86"/>
      <c r="M154" s="85"/>
      <c r="N154" s="88"/>
      <c r="O154" s="89"/>
      <c r="P154" s="86"/>
      <c r="Q154" s="5"/>
      <c r="R154" s="3"/>
    </row>
    <row r="155" customFormat="false" ht="14.4" hidden="false" customHeight="false" outlineLevel="0" collapsed="false">
      <c r="A155" s="44" t="s">
        <v>157</v>
      </c>
      <c r="B155" s="29" t="n">
        <f aca="false">C155+E155+G155+I155+K155</f>
        <v>74</v>
      </c>
      <c r="C155" s="30" t="n">
        <f aca="false">SUM(C156:C157)</f>
        <v>21</v>
      </c>
      <c r="D155" s="34" t="n">
        <f aca="false">C155/B155*100</f>
        <v>28.3783783783784</v>
      </c>
      <c r="E155" s="33" t="n">
        <f aca="false">SUM(E156:E157)</f>
        <v>16</v>
      </c>
      <c r="F155" s="34" t="n">
        <f aca="false">E155/B155*100</f>
        <v>21.6216216216216</v>
      </c>
      <c r="G155" s="33" t="n">
        <f aca="false">SUM(G156:G157)</f>
        <v>14</v>
      </c>
      <c r="H155" s="34" t="n">
        <f aca="false">G155/B155*100</f>
        <v>18.9189189189189</v>
      </c>
      <c r="I155" s="33" t="n">
        <f aca="false">SUM(I156:I157)</f>
        <v>0</v>
      </c>
      <c r="J155" s="34" t="n">
        <f aca="false">I155/B155*100</f>
        <v>0</v>
      </c>
      <c r="K155" s="33" t="n">
        <f aca="false">SUM(K156:K157)</f>
        <v>23</v>
      </c>
      <c r="L155" s="34" t="n">
        <f aca="false">K155/B155*100</f>
        <v>31.0810810810811</v>
      </c>
      <c r="M155" s="30" t="n">
        <f aca="false">SUM(M156:M157)</f>
        <v>14</v>
      </c>
      <c r="N155" s="31" t="n">
        <f aca="false">M155/B155*100</f>
        <v>18.9189189189189</v>
      </c>
      <c r="O155" s="32" t="n">
        <f aca="false">SUM(O156:O157)</f>
        <v>60</v>
      </c>
      <c r="P155" s="34" t="n">
        <f aca="false">O155/B155*100</f>
        <v>81.0810810810811</v>
      </c>
      <c r="Q155" s="5"/>
    </row>
    <row r="156" customFormat="false" ht="14.4" hidden="false" customHeight="false" outlineLevel="0" collapsed="false">
      <c r="A156" s="43" t="s">
        <v>158</v>
      </c>
      <c r="B156" s="36" t="n">
        <f aca="false">C156+E156+G156+I156+K156</f>
        <v>39</v>
      </c>
      <c r="C156" s="37" t="n">
        <v>5</v>
      </c>
      <c r="D156" s="40" t="n">
        <f aca="false">C156/B156*100</f>
        <v>12.8205128205128</v>
      </c>
      <c r="E156" s="41" t="n">
        <v>11</v>
      </c>
      <c r="F156" s="40" t="n">
        <f aca="false">E156/B156*100</f>
        <v>28.2051282051282</v>
      </c>
      <c r="G156" s="41" t="n">
        <v>11</v>
      </c>
      <c r="H156" s="40" t="n">
        <f aca="false">G156/B156*100</f>
        <v>28.2051282051282</v>
      </c>
      <c r="I156" s="41" t="n">
        <v>0</v>
      </c>
      <c r="J156" s="40" t="n">
        <f aca="false">I156/B156*100</f>
        <v>0</v>
      </c>
      <c r="K156" s="41" t="n">
        <v>12</v>
      </c>
      <c r="L156" s="40" t="n">
        <f aca="false">K156/B156*100</f>
        <v>30.7692307692308</v>
      </c>
      <c r="M156" s="37" t="n">
        <v>6</v>
      </c>
      <c r="N156" s="38" t="n">
        <f aca="false">M156/B156*100</f>
        <v>15.3846153846154</v>
      </c>
      <c r="O156" s="39" t="n">
        <v>33</v>
      </c>
      <c r="P156" s="40" t="n">
        <f aca="false">O156/B156*100</f>
        <v>84.6153846153846</v>
      </c>
      <c r="Q156" s="5"/>
    </row>
    <row r="157" customFormat="false" ht="14.4" hidden="false" customHeight="false" outlineLevel="0" collapsed="false">
      <c r="A157" s="43" t="s">
        <v>159</v>
      </c>
      <c r="B157" s="36" t="n">
        <f aca="false">C157+E157+G157+I157+K157</f>
        <v>35</v>
      </c>
      <c r="C157" s="37" t="n">
        <v>16</v>
      </c>
      <c r="D157" s="40" t="n">
        <f aca="false">C157/B157*100</f>
        <v>45.7142857142857</v>
      </c>
      <c r="E157" s="41" t="n">
        <v>5</v>
      </c>
      <c r="F157" s="40" t="n">
        <f aca="false">E157/B157*100</f>
        <v>14.2857142857143</v>
      </c>
      <c r="G157" s="41" t="n">
        <v>3</v>
      </c>
      <c r="H157" s="40" t="n">
        <f aca="false">G157/B157*100</f>
        <v>8.57142857142857</v>
      </c>
      <c r="I157" s="41" t="n">
        <v>0</v>
      </c>
      <c r="J157" s="40" t="n">
        <f aca="false">I157/B157*100</f>
        <v>0</v>
      </c>
      <c r="K157" s="41" t="n">
        <v>11</v>
      </c>
      <c r="L157" s="40" t="n">
        <f aca="false">K157/B157*100</f>
        <v>31.4285714285714</v>
      </c>
      <c r="M157" s="37" t="n">
        <v>8</v>
      </c>
      <c r="N157" s="38" t="n">
        <f aca="false">M157/B157*100</f>
        <v>22.8571428571429</v>
      </c>
      <c r="O157" s="39" t="n">
        <v>27</v>
      </c>
      <c r="P157" s="40" t="n">
        <f aca="false">O157/B157*100</f>
        <v>77.1428571428572</v>
      </c>
      <c r="Q157" s="5"/>
      <c r="T157" s="1" t="n">
        <f aca="false">SUM(T155:T156)</f>
        <v>0</v>
      </c>
    </row>
    <row r="158" customFormat="false" ht="14.4" hidden="false" customHeight="false" outlineLevel="0" collapsed="false">
      <c r="A158" s="45" t="s">
        <v>160</v>
      </c>
      <c r="B158" s="29" t="n">
        <f aca="false">C158+E158+G158+I158+K158</f>
        <v>428</v>
      </c>
      <c r="C158" s="30" t="n">
        <f aca="false">SUM(C159:C161)</f>
        <v>181</v>
      </c>
      <c r="D158" s="34" t="n">
        <f aca="false">C158/B158*100</f>
        <v>42.2897196261682</v>
      </c>
      <c r="E158" s="33" t="n">
        <f aca="false">SUM(E159:E161)</f>
        <v>56</v>
      </c>
      <c r="F158" s="34" t="n">
        <f aca="false">E158/B158*100</f>
        <v>13.0841121495327</v>
      </c>
      <c r="G158" s="33" t="n">
        <f aca="false">SUM(G159:G161)</f>
        <v>43</v>
      </c>
      <c r="H158" s="34" t="n">
        <f aca="false">G158/B158*100</f>
        <v>10.0467289719626</v>
      </c>
      <c r="I158" s="33" t="n">
        <f aca="false">SUM(I159:I161)</f>
        <v>2</v>
      </c>
      <c r="J158" s="34" t="n">
        <f aca="false">I158/B158*100</f>
        <v>0.467289719626168</v>
      </c>
      <c r="K158" s="33" t="n">
        <f aca="false">SUM(K159:K161)</f>
        <v>146</v>
      </c>
      <c r="L158" s="34" t="n">
        <f aca="false">K158/B158*100</f>
        <v>34.1121495327103</v>
      </c>
      <c r="M158" s="30" t="n">
        <f aca="false">SUM(M159:M161)</f>
        <v>65</v>
      </c>
      <c r="N158" s="31" t="n">
        <f aca="false">M158/B158*100</f>
        <v>15.1869158878505</v>
      </c>
      <c r="O158" s="32" t="n">
        <f aca="false">SUM(O159:O161)</f>
        <v>363</v>
      </c>
      <c r="P158" s="34" t="n">
        <f aca="false">O158/B158*100</f>
        <v>84.8130841121495</v>
      </c>
      <c r="Q158" s="5"/>
    </row>
    <row r="159" customFormat="false" ht="14.4" hidden="false" customHeight="false" outlineLevel="0" collapsed="false">
      <c r="A159" s="43" t="s">
        <v>161</v>
      </c>
      <c r="B159" s="36" t="n">
        <f aca="false">C159+E159+G159+I159+K159</f>
        <v>239</v>
      </c>
      <c r="C159" s="37" t="n">
        <v>120</v>
      </c>
      <c r="D159" s="40" t="n">
        <f aca="false">C159/B159*100</f>
        <v>50.2092050209205</v>
      </c>
      <c r="E159" s="41" t="n">
        <v>22</v>
      </c>
      <c r="F159" s="40" t="n">
        <f aca="false">E159/B159*100</f>
        <v>9.20502092050209</v>
      </c>
      <c r="G159" s="41" t="n">
        <v>28</v>
      </c>
      <c r="H159" s="40" t="n">
        <f aca="false">G159/B159*100</f>
        <v>11.7154811715481</v>
      </c>
      <c r="I159" s="41" t="n">
        <v>2</v>
      </c>
      <c r="J159" s="40" t="n">
        <f aca="false">I159/B159*100</f>
        <v>0.836820083682008</v>
      </c>
      <c r="K159" s="41" t="n">
        <v>67</v>
      </c>
      <c r="L159" s="40" t="n">
        <f aca="false">K159/B159*100</f>
        <v>28.0334728033473</v>
      </c>
      <c r="M159" s="37" t="n">
        <v>41</v>
      </c>
      <c r="N159" s="38" t="n">
        <f aca="false">M159/B159*100</f>
        <v>17.1548117154812</v>
      </c>
      <c r="O159" s="39" t="n">
        <v>198</v>
      </c>
      <c r="P159" s="40" t="n">
        <f aca="false">O159/B159*100</f>
        <v>82.8451882845188</v>
      </c>
      <c r="Q159" s="5"/>
    </row>
    <row r="160" customFormat="false" ht="12.75" hidden="false" customHeight="true" outlineLevel="0" collapsed="false">
      <c r="A160" s="43" t="s">
        <v>162</v>
      </c>
      <c r="B160" s="36" t="n">
        <f aca="false">C160+E160+G160+I160+K160</f>
        <v>43</v>
      </c>
      <c r="C160" s="37" t="n">
        <v>8</v>
      </c>
      <c r="D160" s="40" t="n">
        <v>2</v>
      </c>
      <c r="E160" s="41" t="n">
        <v>6</v>
      </c>
      <c r="F160" s="40" t="n">
        <f aca="false">E160/B160*100</f>
        <v>13.953488372093</v>
      </c>
      <c r="G160" s="41" t="n">
        <v>4</v>
      </c>
      <c r="H160" s="40" t="n">
        <f aca="false">G160/B160*100</f>
        <v>9.30232558139535</v>
      </c>
      <c r="I160" s="41" t="n">
        <v>0</v>
      </c>
      <c r="J160" s="40" t="n">
        <f aca="false">I160/B160*100</f>
        <v>0</v>
      </c>
      <c r="K160" s="41" t="n">
        <v>25</v>
      </c>
      <c r="L160" s="40" t="n">
        <f aca="false">K160/B160*100</f>
        <v>58.1395348837209</v>
      </c>
      <c r="M160" s="37" t="n">
        <v>3</v>
      </c>
      <c r="N160" s="38" t="n">
        <f aca="false">M160/B160*100</f>
        <v>6.97674418604651</v>
      </c>
      <c r="O160" s="39" t="n">
        <v>40</v>
      </c>
      <c r="P160" s="40" t="n">
        <f aca="false">O160/B160*100</f>
        <v>93.0232558139535</v>
      </c>
      <c r="Q160" s="5"/>
    </row>
    <row r="161" customFormat="false" ht="14.4" hidden="false" customHeight="false" outlineLevel="0" collapsed="false">
      <c r="A161" s="43" t="s">
        <v>163</v>
      </c>
      <c r="B161" s="36" t="n">
        <f aca="false">C161+E161+G161+I161+K161</f>
        <v>146</v>
      </c>
      <c r="C161" s="37" t="n">
        <v>53</v>
      </c>
      <c r="D161" s="40" t="n">
        <f aca="false">C161/B161*100</f>
        <v>36.3013698630137</v>
      </c>
      <c r="E161" s="41" t="n">
        <v>28</v>
      </c>
      <c r="F161" s="40" t="n">
        <f aca="false">E161/B161*100</f>
        <v>19.1780821917808</v>
      </c>
      <c r="G161" s="41" t="n">
        <v>11</v>
      </c>
      <c r="H161" s="40" t="n">
        <f aca="false">G161/B161*100</f>
        <v>7.53424657534247</v>
      </c>
      <c r="I161" s="41" t="n">
        <v>0</v>
      </c>
      <c r="J161" s="40" t="n">
        <f aca="false">I161/B161*100</f>
        <v>0</v>
      </c>
      <c r="K161" s="41" t="n">
        <v>54</v>
      </c>
      <c r="L161" s="40" t="n">
        <f aca="false">K161/B161*100</f>
        <v>36.986301369863</v>
      </c>
      <c r="M161" s="37" t="n">
        <v>21</v>
      </c>
      <c r="N161" s="38" t="n">
        <f aca="false">M161/B161*100</f>
        <v>14.3835616438356</v>
      </c>
      <c r="O161" s="39" t="n">
        <v>125</v>
      </c>
      <c r="P161" s="40" t="n">
        <f aca="false">O161/B161*100</f>
        <v>85.6164383561644</v>
      </c>
      <c r="Q161" s="5"/>
    </row>
    <row r="162" customFormat="false" ht="14.4" hidden="false" customHeight="false" outlineLevel="0" collapsed="false">
      <c r="A162" s="90" t="s">
        <v>164</v>
      </c>
      <c r="B162" s="84"/>
      <c r="C162" s="85"/>
      <c r="D162" s="86"/>
      <c r="E162" s="87"/>
      <c r="F162" s="86"/>
      <c r="G162" s="87"/>
      <c r="H162" s="86"/>
      <c r="I162" s="87"/>
      <c r="J162" s="86"/>
      <c r="K162" s="87"/>
      <c r="L162" s="86"/>
      <c r="M162" s="85"/>
      <c r="N162" s="88"/>
      <c r="O162" s="89"/>
      <c r="P162" s="86"/>
      <c r="Q162" s="91"/>
      <c r="R162" s="91"/>
      <c r="S162" s="91"/>
    </row>
    <row r="163" customFormat="false" ht="14.4" hidden="false" customHeight="false" outlineLevel="0" collapsed="false">
      <c r="A163" s="45" t="s">
        <v>165</v>
      </c>
      <c r="B163" s="92" t="n">
        <f aca="false">C163+E163+G163+I163+K163</f>
        <v>7990</v>
      </c>
      <c r="C163" s="93" t="n">
        <v>2175</v>
      </c>
      <c r="D163" s="72" t="n">
        <f aca="false">C163/B163*100</f>
        <v>27.2215269086358</v>
      </c>
      <c r="E163" s="94" t="n">
        <v>957</v>
      </c>
      <c r="F163" s="72" t="n">
        <f aca="false">E163/B163*100</f>
        <v>11.9774718397998</v>
      </c>
      <c r="G163" s="94" t="n">
        <v>1689</v>
      </c>
      <c r="H163" s="72" t="n">
        <f aca="false">G163/B163*100</f>
        <v>21.1389236545682</v>
      </c>
      <c r="I163" s="94" t="n">
        <v>15</v>
      </c>
      <c r="J163" s="72" t="n">
        <f aca="false">I163/B163*100</f>
        <v>0.187734668335419</v>
      </c>
      <c r="K163" s="94" t="n">
        <v>3154</v>
      </c>
      <c r="L163" s="72" t="n">
        <f aca="false">K163/B163*100</f>
        <v>39.4743429286608</v>
      </c>
      <c r="M163" s="93" t="n">
        <v>2796</v>
      </c>
      <c r="N163" s="74" t="n">
        <f aca="false">M163/B163*100</f>
        <v>34.9937421777222</v>
      </c>
      <c r="O163" s="64" t="n">
        <v>5194</v>
      </c>
      <c r="P163" s="72" t="n">
        <f aca="false">O163/B163*100</f>
        <v>65.0062578222779</v>
      </c>
      <c r="Q163" s="5"/>
      <c r="R163" s="91"/>
    </row>
    <row r="164" customFormat="false" ht="14.4" hidden="false" customHeight="false" outlineLevel="0" collapsed="false">
      <c r="A164" s="45" t="s">
        <v>166</v>
      </c>
      <c r="B164" s="95" t="n">
        <f aca="false">C164+E164+G164+I164+K164</f>
        <v>190</v>
      </c>
      <c r="C164" s="93" t="n">
        <f aca="false">C135+C139</f>
        <v>40</v>
      </c>
      <c r="D164" s="72" t="n">
        <f aca="false">C164/B164*100</f>
        <v>21.0526315789474</v>
      </c>
      <c r="E164" s="94" t="n">
        <f aca="false">E135+E139</f>
        <v>10</v>
      </c>
      <c r="F164" s="72" t="n">
        <f aca="false">E164/B164*100</f>
        <v>5.26315789473684</v>
      </c>
      <c r="G164" s="94" t="n">
        <f aca="false">G135+G139</f>
        <v>54</v>
      </c>
      <c r="H164" s="72" t="n">
        <f aca="false">G164/B164*100</f>
        <v>28.4210526315789</v>
      </c>
      <c r="I164" s="94" t="n">
        <f aca="false">I135+I139</f>
        <v>0</v>
      </c>
      <c r="J164" s="72" t="n">
        <f aca="false">I164/B164*100</f>
        <v>0</v>
      </c>
      <c r="K164" s="94" t="n">
        <f aca="false">K135+K139</f>
        <v>86</v>
      </c>
      <c r="L164" s="72" t="n">
        <f aca="false">K164/B164*100</f>
        <v>45.2631578947368</v>
      </c>
      <c r="M164" s="93" t="n">
        <f aca="false">M135+M139</f>
        <v>36</v>
      </c>
      <c r="N164" s="74" t="n">
        <f aca="false">M164/B164*100</f>
        <v>18.9473684210526</v>
      </c>
      <c r="O164" s="64" t="n">
        <f aca="false">O135+O139</f>
        <v>154</v>
      </c>
      <c r="P164" s="72" t="n">
        <f aca="false">O164/B164*100</f>
        <v>81.0526315789474</v>
      </c>
      <c r="Q164" s="5"/>
      <c r="R164" s="91"/>
    </row>
    <row r="165" customFormat="false" ht="14.4" hidden="false" customHeight="false" outlineLevel="0" collapsed="false">
      <c r="A165" s="45" t="s">
        <v>167</v>
      </c>
      <c r="B165" s="95" t="n">
        <f aca="false">C165+E165+G165+I165+K165</f>
        <v>502</v>
      </c>
      <c r="C165" s="93" t="n">
        <f aca="false">C158+C155</f>
        <v>202</v>
      </c>
      <c r="D165" s="72" t="n">
        <f aca="false">C165/B165*100</f>
        <v>40.2390438247012</v>
      </c>
      <c r="E165" s="94" t="n">
        <f aca="false">E158+E155</f>
        <v>72</v>
      </c>
      <c r="F165" s="72" t="n">
        <f aca="false">E165/B165*100</f>
        <v>14.3426294820717</v>
      </c>
      <c r="G165" s="94" t="n">
        <f aca="false">G158+G155</f>
        <v>57</v>
      </c>
      <c r="H165" s="72" t="n">
        <f aca="false">G165/B165*100</f>
        <v>11.3545816733068</v>
      </c>
      <c r="I165" s="94" t="n">
        <f aca="false">I158+I155</f>
        <v>2</v>
      </c>
      <c r="J165" s="72" t="n">
        <f aca="false">I165/B165*100</f>
        <v>0.398406374501992</v>
      </c>
      <c r="K165" s="94" t="n">
        <f aca="false">K158+K155</f>
        <v>169</v>
      </c>
      <c r="L165" s="72" t="n">
        <f aca="false">K165/B165*100</f>
        <v>33.6653386454183</v>
      </c>
      <c r="M165" s="93" t="n">
        <f aca="false">M158+M155</f>
        <v>79</v>
      </c>
      <c r="N165" s="74" t="n">
        <f aca="false">M165/B165*100</f>
        <v>15.7370517928287</v>
      </c>
      <c r="O165" s="64" t="n">
        <f aca="false">O158+O155</f>
        <v>423</v>
      </c>
      <c r="P165" s="72" t="n">
        <f aca="false">O165/B165*100</f>
        <v>84.2629482071713</v>
      </c>
      <c r="Q165" s="5"/>
      <c r="R165" s="91"/>
    </row>
    <row r="166" customFormat="false" ht="14.4" hidden="false" customHeight="false" outlineLevel="0" collapsed="false">
      <c r="A166" s="45" t="s">
        <v>168</v>
      </c>
      <c r="B166" s="95" t="n">
        <f aca="false">C166+E166+G166+I166+K166</f>
        <v>208</v>
      </c>
      <c r="C166" s="96" t="n">
        <f aca="false">C127+C129</f>
        <v>32</v>
      </c>
      <c r="D166" s="40" t="n">
        <f aca="false">C166/B166*100</f>
        <v>15.3846153846154</v>
      </c>
      <c r="E166" s="97" t="n">
        <f aca="false">E127+E129</f>
        <v>28</v>
      </c>
      <c r="F166" s="40" t="n">
        <f aca="false">E166/B166*100</f>
        <v>13.4615384615385</v>
      </c>
      <c r="G166" s="97" t="n">
        <f aca="false">G127+G129</f>
        <v>24</v>
      </c>
      <c r="H166" s="40" t="n">
        <f aca="false">G166/B166*100</f>
        <v>11.5384615384615</v>
      </c>
      <c r="I166" s="97" t="n">
        <f aca="false">I127+I129</f>
        <v>1</v>
      </c>
      <c r="J166" s="40" t="n">
        <f aca="false">I166/B166*100</f>
        <v>0.480769230769231</v>
      </c>
      <c r="K166" s="97" t="n">
        <f aca="false">K127+K129</f>
        <v>123</v>
      </c>
      <c r="L166" s="40" t="n">
        <f aca="false">K166/B166*100</f>
        <v>59.1346153846154</v>
      </c>
      <c r="M166" s="96" t="n">
        <f aca="false">M127+M129</f>
        <v>59</v>
      </c>
      <c r="N166" s="38" t="n">
        <f aca="false">M166/B166*100</f>
        <v>28.3653846153846</v>
      </c>
      <c r="O166" s="98" t="n">
        <f aca="false">O127+O129</f>
        <v>149</v>
      </c>
      <c r="P166" s="40" t="n">
        <f aca="false">O166/B166*100</f>
        <v>71.6346153846154</v>
      </c>
      <c r="Q166" s="91"/>
      <c r="R166" s="91"/>
    </row>
    <row r="167" customFormat="false" ht="14.4" hidden="false" customHeight="false" outlineLevel="0" collapsed="false">
      <c r="A167" s="99" t="s">
        <v>169</v>
      </c>
      <c r="B167" s="100" t="n">
        <f aca="false">SUM(B163:B166)</f>
        <v>8890</v>
      </c>
      <c r="C167" s="100" t="n">
        <f aca="false">SUM(C163:C166)</f>
        <v>2449</v>
      </c>
      <c r="D167" s="101" t="n">
        <f aca="false">C167/B167*100</f>
        <v>27.5478065241845</v>
      </c>
      <c r="E167" s="102" t="n">
        <f aca="false">SUM(E163:E166)</f>
        <v>1067</v>
      </c>
      <c r="F167" s="101" t="n">
        <f aca="false">E167/B167*100</f>
        <v>12.0022497187852</v>
      </c>
      <c r="G167" s="102" t="n">
        <f aca="false">SUM(G163:G166)</f>
        <v>1824</v>
      </c>
      <c r="H167" s="101" t="n">
        <f aca="false">G167/B167*100</f>
        <v>20.5174353205849</v>
      </c>
      <c r="I167" s="102" t="n">
        <f aca="false">SUM(I163:I166)</f>
        <v>18</v>
      </c>
      <c r="J167" s="101" t="n">
        <f aca="false">I167/B167*100</f>
        <v>0.202474690663667</v>
      </c>
      <c r="K167" s="102" t="n">
        <f aca="false">SUM(K163:K166)</f>
        <v>3532</v>
      </c>
      <c r="L167" s="101" t="n">
        <f aca="false">K167/B167*100</f>
        <v>39.7300337457818</v>
      </c>
      <c r="M167" s="100" t="n">
        <f aca="false">SUM(M163:M166)</f>
        <v>2970</v>
      </c>
      <c r="N167" s="103" t="n">
        <f aca="false">M167/B167*100</f>
        <v>33.4083239595051</v>
      </c>
      <c r="O167" s="104" t="n">
        <f aca="false">SUM(O163:O166)</f>
        <v>5920</v>
      </c>
      <c r="P167" s="101" t="n">
        <f aca="false">O167/B167*100</f>
        <v>66.591676040495</v>
      </c>
    </row>
    <row r="168" customFormat="false" ht="14.4" hidden="false" customHeight="false" outlineLevel="0" collapsed="false">
      <c r="A168" s="105"/>
      <c r="B168" s="62"/>
      <c r="C168" s="62"/>
      <c r="D168" s="34"/>
      <c r="E168" s="62"/>
      <c r="F168" s="34"/>
      <c r="G168" s="62"/>
      <c r="H168" s="34"/>
      <c r="I168" s="62"/>
      <c r="J168" s="34"/>
      <c r="K168" s="62"/>
      <c r="L168" s="34"/>
      <c r="M168" s="62"/>
      <c r="N168" s="34"/>
      <c r="O168" s="62"/>
      <c r="P168" s="34"/>
      <c r="Q168" s="91"/>
      <c r="R168" s="91"/>
    </row>
    <row r="169" customFormat="false" ht="14.4" hidden="false" customHeight="false" outlineLevel="0" collapsed="false">
      <c r="A169" s="106" t="s">
        <v>170</v>
      </c>
      <c r="B169" s="107"/>
      <c r="C169" s="108"/>
      <c r="D169" s="109"/>
      <c r="E169" s="108"/>
      <c r="F169" s="109"/>
      <c r="G169" s="108"/>
      <c r="H169" s="109"/>
      <c r="I169" s="108"/>
      <c r="J169" s="109"/>
      <c r="K169" s="108"/>
      <c r="L169" s="109"/>
      <c r="M169" s="108"/>
      <c r="N169" s="109"/>
      <c r="O169" s="108"/>
      <c r="P169" s="109"/>
      <c r="Q169" s="91"/>
    </row>
    <row r="170" customFormat="false" ht="35.4" hidden="false" customHeight="true" outlineLevel="0" collapsed="false">
      <c r="A170" s="110" t="s">
        <v>171</v>
      </c>
      <c r="B170" s="110"/>
      <c r="C170" s="110"/>
      <c r="D170" s="110"/>
      <c r="E170" s="110"/>
      <c r="F170" s="110"/>
      <c r="G170" s="110"/>
      <c r="H170" s="110"/>
      <c r="I170" s="110"/>
      <c r="J170" s="110"/>
      <c r="K170" s="110"/>
      <c r="L170" s="110"/>
      <c r="M170" s="110"/>
      <c r="N170" s="110"/>
      <c r="O170" s="110"/>
      <c r="P170" s="110"/>
    </row>
    <row r="171" customFormat="false" ht="14.4" hidden="false" customHeight="false" outlineLevel="0" collapsed="false">
      <c r="A171" s="111" t="s">
        <v>172</v>
      </c>
      <c r="B171" s="111"/>
      <c r="C171" s="111"/>
      <c r="D171" s="112"/>
      <c r="E171" s="112"/>
      <c r="F171" s="112"/>
      <c r="G171" s="112"/>
      <c r="H171" s="112"/>
      <c r="I171" s="112"/>
      <c r="J171" s="112"/>
      <c r="K171" s="112"/>
      <c r="L171" s="112"/>
      <c r="M171" s="112"/>
      <c r="N171" s="112"/>
      <c r="O171" s="112"/>
      <c r="P171" s="112"/>
    </row>
    <row r="172" customFormat="false" ht="14.4" hidden="false" customHeight="false" outlineLevel="0" collapsed="false">
      <c r="A172" s="113" t="s">
        <v>173</v>
      </c>
    </row>
  </sheetData>
  <mergeCells count="13">
    <mergeCell ref="A1:P1"/>
    <mergeCell ref="A2:A3"/>
    <mergeCell ref="C2:L2"/>
    <mergeCell ref="M2:P2"/>
    <mergeCell ref="C3:D3"/>
    <mergeCell ref="E3:F3"/>
    <mergeCell ref="G3:H3"/>
    <mergeCell ref="I3:J3"/>
    <mergeCell ref="K3:L3"/>
    <mergeCell ref="M3:N3"/>
    <mergeCell ref="O3:P3"/>
    <mergeCell ref="A170:P170"/>
    <mergeCell ref="A171:C171"/>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7T15:36:53Z</dcterms:created>
  <dc:creator>Anatoliy Kadinsky</dc:creator>
  <dc:description/>
  <dc:language>en-US</dc:language>
  <cp:lastModifiedBy>Anatoliy Kadinsky</cp:lastModifiedBy>
  <cp:lastPrinted>2014-01-10T16:20:33Z</cp:lastPrinted>
  <dcterms:modified xsi:type="dcterms:W3CDTF">2014-01-10T16:21:18Z</dcterms:modified>
  <cp:revision>0</cp:revision>
  <dc:subject/>
  <dc:title/>
</cp:coreProperties>
</file>