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26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3">
  <si>
    <t xml:space="preserve">Table 26: Graduate Degree-Seeking Majors By Department &amp; Program</t>
  </si>
  <si>
    <t xml:space="preserve">N</t>
  </si>
  <si>
    <t xml:space="preserve">%</t>
  </si>
  <si>
    <t xml:space="preserve">ARTS &amp; SCIENCES </t>
  </si>
  <si>
    <t xml:space="preserve">Anthropology</t>
  </si>
  <si>
    <t xml:space="preserve">Anthro(BA-MA)-412 (ANTHR-BAMA)</t>
  </si>
  <si>
    <t xml:space="preserve">Anthropology-500(ANTHRO-MA)</t>
  </si>
  <si>
    <t xml:space="preserve">Art</t>
  </si>
  <si>
    <t xml:space="preserve">Fine Arts (MFA)-501(FINART-MFA)</t>
  </si>
  <si>
    <t xml:space="preserve">Art History -503 (ARTHIST-MA)</t>
  </si>
  <si>
    <t xml:space="preserve">Biochemistry-505 (BIOCHEM-MA)</t>
  </si>
  <si>
    <t xml:space="preserve">Biology</t>
  </si>
  <si>
    <t xml:space="preserve">Biol Sci (BA/MA)-414(BIOSC-BAMA)</t>
  </si>
  <si>
    <t xml:space="preserve">Bio/EvHS BA-MS  -- 417</t>
  </si>
  <si>
    <t xml:space="preserve">--</t>
  </si>
  <si>
    <t xml:space="preserve">Biotech (BA/MA) - 418</t>
  </si>
  <si>
    <t xml:space="preserve"> --</t>
  </si>
  <si>
    <t xml:space="preserve">Biotech (BS/MA) - 419</t>
  </si>
  <si>
    <t xml:space="preserve">Biol Sci -- 506 (BIOLSCI-MA)</t>
  </si>
  <si>
    <t xml:space="preserve">Economics</t>
  </si>
  <si>
    <t xml:space="preserve">Econ (BA-MA)-424 (ECON-BAMA)</t>
  </si>
  <si>
    <t xml:space="preserve">Economics -517 (ECON-MA)</t>
  </si>
  <si>
    <t xml:space="preserve">Accounting MS --593 (ACCT-MS)</t>
  </si>
  <si>
    <t xml:space="preserve">English</t>
  </si>
  <si>
    <t xml:space="preserve">English Lit - 521 (ENGLIT-MA) </t>
  </si>
  <si>
    <t xml:space="preserve">Creative Writing-523 (CRWRTG-MFA)</t>
  </si>
  <si>
    <t xml:space="preserve">Film and Media Studies</t>
  </si>
  <si>
    <t xml:space="preserve">Imtegrated Media Arts-525 (IMA-MFA)</t>
  </si>
  <si>
    <t xml:space="preserve">Geography</t>
  </si>
  <si>
    <t xml:space="preserve">Geography (MA)- 549 (GEOG-MA)</t>
  </si>
  <si>
    <t xml:space="preserve">Geog Info Systems-301,3G1('GIS-AC','GISX-AC') </t>
  </si>
  <si>
    <t xml:space="preserve">History</t>
  </si>
  <si>
    <t xml:space="preserve">History - 526 (HIST-MA)</t>
  </si>
  <si>
    <t xml:space="preserve">Math and Statistics</t>
  </si>
  <si>
    <t xml:space="preserve">Math (BA-MA) -- 454 </t>
  </si>
  <si>
    <t xml:space="preserve">MAT/STAT&amp;APP MATH-455 </t>
  </si>
  <si>
    <t xml:space="preserve">Statistics/Applied Math - 463(MATH-BAMA)</t>
  </si>
  <si>
    <t xml:space="preserve">Pure Math- 527 (PUREMTH-MA)</t>
  </si>
  <si>
    <t xml:space="preserve">Applied Math- 529 (STAMP-MA)</t>
  </si>
  <si>
    <t xml:space="preserve">Med Lab Sciences</t>
  </si>
  <si>
    <t xml:space="preserve">Med Lab Tch Adv Cert -- 3G3(MLT-AC)</t>
  </si>
  <si>
    <t xml:space="preserve">Biomed Lab Mgt MS -563(BIOMEDL-MS)</t>
  </si>
  <si>
    <t xml:space="preserve">Music</t>
  </si>
  <si>
    <t xml:space="preserve">Music (BA-MA)- 456 (MUSCT-BAMA)</t>
  </si>
  <si>
    <t xml:space="preserve">Music -- 532 (MUSIC-MA)</t>
  </si>
  <si>
    <t xml:space="preserve">Physics and Astronomy</t>
  </si>
  <si>
    <t xml:space="preserve">Physics (BA-MA) -- 462 (PHYS-BAMA)</t>
  </si>
  <si>
    <t xml:space="preserve">Physics  -- 539 (PHYSICS-MA)</t>
  </si>
  <si>
    <t xml:space="preserve">Psychology </t>
  </si>
  <si>
    <t xml:space="preserve">Psychology -- 542 (PSYCH-MA)</t>
  </si>
  <si>
    <t xml:space="preserve">Animal Behav/Consrv-541 (ABC-MA)</t>
  </si>
  <si>
    <t xml:space="preserve">Animal Behav/Consrv-332 ,3G2(ABC-AC)</t>
  </si>
  <si>
    <t xml:space="preserve">Romance Languages</t>
  </si>
  <si>
    <t xml:space="preserve">French -- 522 (FRENCH-MA)</t>
  </si>
  <si>
    <t xml:space="preserve">Italian  -- 528 (ITALIAN-MA)</t>
  </si>
  <si>
    <t xml:space="preserve">Spanish  -- 555 (SPANISH-MA)</t>
  </si>
  <si>
    <t xml:space="preserve">Russ Area Studies  -- 546</t>
  </si>
  <si>
    <t xml:space="preserve">Sociology</t>
  </si>
  <si>
    <t xml:space="preserve">Soc+S Res-BA-MS- 478 (SOCSR-BAMS)</t>
  </si>
  <si>
    <t xml:space="preserve">Social Res-MS- 550 (SOCRES-MS)</t>
  </si>
  <si>
    <t xml:space="preserve">Theatre</t>
  </si>
  <si>
    <t xml:space="preserve">Theatre -- 559 (THEATR-MA)</t>
  </si>
  <si>
    <t xml:space="preserve">Playwriting MFA-509 (PLAYWR-MFA)</t>
  </si>
  <si>
    <t xml:space="preserve">Urban Affairs and Planning </t>
  </si>
  <si>
    <t xml:space="preserve">Urban Planning-553, 543 (URBPLN-MUP)</t>
  </si>
  <si>
    <t xml:space="preserve">Urban Aff(36cr)MS - 554 (URBAFF-MS)</t>
  </si>
  <si>
    <t xml:space="preserve">EDUCATION    </t>
  </si>
  <si>
    <t xml:space="preserve">ADOLESCENT EDUCATION</t>
  </si>
  <si>
    <t xml:space="preserve">Adolescent Education master's degree programs</t>
  </si>
  <si>
    <t xml:space="preserve">Biology -Adol -- 861,185 (BIOAE-MA)</t>
  </si>
  <si>
    <t xml:space="preserve">Chemistry-Adol -- 863,186 (CHEAE-MA)</t>
  </si>
  <si>
    <t xml:space="preserve">Earth Sci-Adol -- 187 (ESCAE-MA)</t>
  </si>
  <si>
    <t xml:space="preserve">English-Adol -- 860,188 (ENGAE-MA)</t>
  </si>
  <si>
    <t xml:space="preserve">French-Adol -- 862,189 (FRENAE-MA)</t>
  </si>
  <si>
    <t xml:space="preserve">Italian-Adol -- 864,190 (ITALAE-MA)</t>
  </si>
  <si>
    <t xml:space="preserve">Latin-Adol -- 866,191(LATINAE-MA)</t>
  </si>
  <si>
    <t xml:space="preserve">Mathematics-Adol -- 192(MATAE-MA)</t>
  </si>
  <si>
    <t xml:space="preserve">Physics-Adol -- 865,194(PHYAE-MA)</t>
  </si>
  <si>
    <t xml:space="preserve">Social Stud-Adol -- 872,195 (SOCSTAE-MA)</t>
  </si>
  <si>
    <t xml:space="preserve">Spanish-Adol -- 874,196 (SPANAE-MA)</t>
  </si>
  <si>
    <t xml:space="preserve">Chinese Adol -- 197 (CHINAE-MA)</t>
  </si>
  <si>
    <t xml:space="preserve">Biol Sci &amp; Adol Ed -- 415(BIOAE-BAMA)</t>
  </si>
  <si>
    <t xml:space="preserve">Chemistry (BA/MA)(TEP)-422</t>
  </si>
  <si>
    <t xml:space="preserve">Math (BA/MA) Adol Ed- 461(MATAE-BAMA)</t>
  </si>
  <si>
    <t xml:space="preserve">Adolescent Education advanced certificate programs</t>
  </si>
  <si>
    <t xml:space="preserve">Adol Biol Adv Cert - 385 (BIOAE-AC)</t>
  </si>
  <si>
    <t xml:space="preserve">Adol Chem Adv Cert - 386(CHEAE-AC)</t>
  </si>
  <si>
    <t xml:space="preserve">Adol Engl Adv Cert - 388(ENGAE-AC)</t>
  </si>
  <si>
    <t xml:space="preserve">Adol French Adv Cert - 389</t>
  </si>
  <si>
    <t xml:space="preserve">Adol Ital Adv Cert - 390</t>
  </si>
  <si>
    <t xml:space="preserve">Adol Math Adv Cert  - 392</t>
  </si>
  <si>
    <t xml:space="preserve">Adol Physics Adv Cert - 394</t>
  </si>
  <si>
    <t xml:space="preserve">Adol Soc Adv Cert - 395 (SSTAE-AC)</t>
  </si>
  <si>
    <t xml:space="preserve">Adol Span Adv Cert - 396 (SPAAE-AC)</t>
  </si>
  <si>
    <t xml:space="preserve">Adolescent Education alternative certificate master's degree programs</t>
  </si>
  <si>
    <t xml:space="preserve">Biol Adol Ed Alt Cert-G85 (BIOAEAC-MA)</t>
  </si>
  <si>
    <t xml:space="preserve">Chem Adol Ed Alt Cert-G86 (CHEAEAC-MA)</t>
  </si>
  <si>
    <t xml:space="preserve">Earth Sci  Ad Ed Alt Cert-G87 (ESCAEAC-MA)</t>
  </si>
  <si>
    <t xml:space="preserve">Adol Engl Alt Cert -- G88 (ENGAC-MSED)</t>
  </si>
  <si>
    <t xml:space="preserve">Math Adol Ed Alt Cert -G92(MATAEAC-MA)</t>
  </si>
  <si>
    <t xml:space="preserve">Spanish Adol Ed Alt Cert -G96(SPAAE-AC)</t>
  </si>
  <si>
    <t xml:space="preserve">PREK-12 EDUCATION</t>
  </si>
  <si>
    <t xml:space="preserve">preK-12 Master's Degree Programs</t>
  </si>
  <si>
    <t xml:space="preserve">TESOL -- 182 (TESOL-MA)</t>
  </si>
  <si>
    <t xml:space="preserve">Music PREK-12 -- 870,193(MUSPK12-MA)</t>
  </si>
  <si>
    <t xml:space="preserve">Dance Ed - 181(DANCED-MA)</t>
  </si>
  <si>
    <t xml:space="preserve">preK-12 Alternative Certification Programs</t>
  </si>
  <si>
    <t xml:space="preserve">TESOL: Alt Cert -- G82(TESOLAC-MA)</t>
  </si>
  <si>
    <t xml:space="preserve">SPECIAL EDUCATION</t>
  </si>
  <si>
    <t xml:space="preserve">Special Education Master's Degree Programs</t>
  </si>
  <si>
    <t xml:space="preserve">Tchr-Spch/Lang Dis -131,132(SPLPATH-MS)</t>
  </si>
  <si>
    <t xml:space="preserve">Child /Mid SPED LD -- 151</t>
  </si>
  <si>
    <t xml:space="preserve">Child Spec Ed.-156 (CSPED-MSED)</t>
  </si>
  <si>
    <t xml:space="preserve">Child Spec Ed. Dis.-157 (CSEDD-MSED)</t>
  </si>
  <si>
    <t xml:space="preserve">Spec Ed. Deaf -158(DEAFW-MSED)</t>
  </si>
  <si>
    <t xml:space="preserve">Spec Ed. Blind -159(BVI-MSED)</t>
  </si>
  <si>
    <t xml:space="preserve">Child Special Ed. -176(CSPE-MSED)</t>
  </si>
  <si>
    <t xml:space="preserve">Child Special Ed. Dis.-177(ECSB2-MSED)</t>
  </si>
  <si>
    <t xml:space="preserve">Spec Ed. Deaf -882,178(DEAFN-MSED)</t>
  </si>
  <si>
    <t xml:space="preserve">Spec Ed. Blind - 878,179(BVI-MSED)</t>
  </si>
  <si>
    <t xml:space="preserve">Early Child Spec Ed. -169(ECSE-MSED)</t>
  </si>
  <si>
    <t xml:space="preserve">Early Childhood (B-2)-174(SENB2-MSED)</t>
  </si>
  <si>
    <t xml:space="preserve">Special Ed Birth 2 - 175(SEWB2-MSED)</t>
  </si>
  <si>
    <t xml:space="preserve">Rehab Teaching O &amp; M-851(REHOM-MSED)</t>
  </si>
  <si>
    <t xml:space="preserve">Special Education Alternative Certification Programs</t>
  </si>
  <si>
    <t xml:space="preserve">Child Special ED TF -- E76(CSEAC-MSED)</t>
  </si>
  <si>
    <t xml:space="preserve">Child/Mid SPED Alt C -- G51(CMSAC-MSED)</t>
  </si>
  <si>
    <t xml:space="preserve">Special Ed 7-12 Transb -G53(SE712-MSED)</t>
  </si>
  <si>
    <t xml:space="preserve">CHILDHOOD and EARLY CHILDHOOD GENERAL EDUCATION</t>
  </si>
  <si>
    <t xml:space="preserve">Childhood and Early Childhood Education Master's Program</t>
  </si>
  <si>
    <t xml:space="preserve">Child Ed Math/Sci - 167(CEMSC-MSED)</t>
  </si>
  <si>
    <t xml:space="preserve">Early Child Ed BRT2 Bil-168(ECBB2-MSED)</t>
  </si>
  <si>
    <t xml:space="preserve">Elem, Chldhd Ed -- 858,170(CHED-MSED)
</t>
  </si>
  <si>
    <t xml:space="preserve">Elem. w/Bilingual -- 859,171 (CEBIL-MSED)
</t>
  </si>
  <si>
    <t xml:space="preserve">Early Childhood (B-2) -172 (ECEB2-MSED)</t>
  </si>
  <si>
    <t xml:space="preserve">Childhood and Early Childhood Alternative Certification Programs</t>
  </si>
  <si>
    <t xml:space="preserve">Child Ed Alt Cert --E70</t>
  </si>
  <si>
    <t xml:space="preserve">Bil Childhd Alt Cert -- G71(BILSE-MSED)</t>
  </si>
  <si>
    <t xml:space="preserve">Child/Mid Ed Alt Cert -- G50</t>
  </si>
  <si>
    <t xml:space="preserve">EXTENSION PROGRAM</t>
  </si>
  <si>
    <t xml:space="preserve">Extension Programs</t>
  </si>
  <si>
    <t xml:space="preserve">Tchg Blind/Vis Impaired -302(TBVI-AC)</t>
  </si>
  <si>
    <t xml:space="preserve">Orient/Mobility Adv Cert -309(ORMOB-AC)
)</t>
  </si>
  <si>
    <t xml:space="preserve">Bilingual Ext Adv Cert - 311(BIEXT-AC)
</t>
  </si>
  <si>
    <t xml:space="preserve">Gifted-Talanted Adv Cert -313(GIFTD-AC)</t>
  </si>
  <si>
    <t xml:space="preserve">App Behav Analysis Adv- 315 (APBEH-AC)</t>
  </si>
  <si>
    <t xml:space="preserve">Bil Ed: PPS Adv Cert -316 (BEPPS-AC)</t>
  </si>
  <si>
    <t xml:space="preserve">ADVANCED MASTER's PROGRAMS</t>
  </si>
  <si>
    <t xml:space="preserve">Adv SPED LD -150 (SEAPR-MSED)</t>
  </si>
  <si>
    <t xml:space="preserve">Literacy (B-6) -173(LTYB6-MSED)</t>
  </si>
  <si>
    <t xml:space="preserve">Secondary Lit 5-12-183(AL512-MSED)</t>
  </si>
  <si>
    <t xml:space="preserve">Math Adol-Prof Cert -198(MATHAE-MA)</t>
  </si>
  <si>
    <t xml:space="preserve">PROGRAMS THAT DO NOT PREPARE TEACHERS</t>
  </si>
  <si>
    <t xml:space="preserve">Educ. Admin. and Super.-303(SBL-AC)</t>
  </si>
  <si>
    <t xml:space="preserve">Guidance/School Couns -850 (GSC-MSED)</t>
  </si>
  <si>
    <t xml:space="preserve">Rehab Counseling -- 852(REHCN-MSED)</t>
  </si>
  <si>
    <t xml:space="preserve">Mental Hlth Couns -- 853(MENHC-MSED)</t>
  </si>
  <si>
    <t xml:space="preserve">Educ Psych -180 (EDPSYCH-MA)</t>
  </si>
  <si>
    <t xml:space="preserve">HEALTH PROFESSIONS   </t>
  </si>
  <si>
    <t xml:space="preserve">School of Health Professions</t>
  </si>
  <si>
    <t xml:space="preserve">Comm Sci-MS -556(COMSCIX-MS)</t>
  </si>
  <si>
    <t xml:space="preserve">Physical Therapy DP-- (PT)</t>
  </si>
  <si>
    <t xml:space="preserve">School of Nursing</t>
  </si>
  <si>
    <t xml:space="preserve">Psych-Ment Hlth Adv Cert-307(PSYMH-AC)</t>
  </si>
  <si>
    <t xml:space="preserve">Nursing Ed Adv Cert -310(NURED-AC)</t>
  </si>
  <si>
    <t xml:space="preserve">Adult Nurse Pract -616,N08(ADULNP-MS)
</t>
  </si>
  <si>
    <t xml:space="preserve">DNP ANP/GNP --2N2 (ADGNNP-DNP)
</t>
  </si>
  <si>
    <t xml:space="preserve">DNP Psych Ment Hlth -2N3 (PYMH-DNP)</t>
  </si>
  <si>
    <t xml:space="preserve">DNP APPHN -2N4 (APPHN-DNP)</t>
  </si>
  <si>
    <t xml:space="preserve">NURS BS/MS/MPH -4N3(NU-BSMSMPH)</t>
  </si>
  <si>
    <t xml:space="preserve">GER/ADLT NURS BS/MS -4N8 (NURGA-BSMS)
</t>
  </si>
  <si>
    <t xml:space="preserve">Psych-Ment Hlth Pra -N03(PSYMHNP-MS)
</t>
  </si>
  <si>
    <t xml:space="preserve">Geron-Adult Hlth-NP-N01(GAHNP-MS)
)</t>
  </si>
  <si>
    <t xml:space="preserve">Adult Hlth CNS-N02(AHCNS-MS)
)</t>
  </si>
  <si>
    <t xml:space="preserve">Nurs/MPA- N04(NAPA-MS)</t>
  </si>
  <si>
    <t xml:space="preserve">Clncl Nurse Leader-N09(CNL-MS)</t>
  </si>
  <si>
    <t xml:space="preserve">Comm Pub Hlth CNS-N10(COMPHNU-MS)</t>
  </si>
  <si>
    <t xml:space="preserve">School of Urban Public Health</t>
  </si>
  <si>
    <t xml:space="preserve">NTR &amp; FD:DIET BS/MS --491(NFSDN-BSMS)</t>
  </si>
  <si>
    <t xml:space="preserve">Comm Pub Hlth Nurs/MPH-N14(CPN-MSMPH)</t>
  </si>
  <si>
    <t xml:space="preserve">Env Hlth Sci-MS -- 605, 624(EOHSX-MS)</t>
  </si>
  <si>
    <t xml:space="preserve">Nutrition  MS -623(NUTR-MS)</t>
  </si>
  <si>
    <t xml:space="preserve">Urban Public Health -- 618, 628 ***(UPH-MPH)</t>
  </si>
  <si>
    <t xml:space="preserve">Community Health -- 040 (UPHCHED)</t>
  </si>
  <si>
    <t xml:space="preserve">Env Hlth Occup -- 041 (UPHEOHS)</t>
  </si>
  <si>
    <t xml:space="preserve">Epidemiol/Biostat -- 043 (UPHEB)</t>
  </si>
  <si>
    <t xml:space="preserve">Nutrition -- 042 (UPHPHN)</t>
  </si>
  <si>
    <t xml:space="preserve">Pub Hlth Policy/Mgt -044 (UPHPHPM)</t>
  </si>
  <si>
    <t xml:space="preserve">SOCIAL WORK   </t>
  </si>
  <si>
    <t xml:space="preserve">Social Work -611(SWLC-MSW)</t>
  </si>
  <si>
    <t xml:space="preserve">Advanced Standing (SWADVSSW)</t>
  </si>
  <si>
    <t xml:space="preserve">Dual-Degree (SW32SSWX)</t>
  </si>
  <si>
    <t xml:space="preserve">Social Work -O.Y.R.-613 (SWLM-MSW)</t>
  </si>
  <si>
    <t xml:space="preserve">Unduplicated School Totals</t>
  </si>
  <si>
    <t xml:space="preserve">Arts and Sciences</t>
  </si>
  <si>
    <t xml:space="preserve">Education</t>
  </si>
  <si>
    <t xml:space="preserve">Health Professions</t>
  </si>
  <si>
    <t xml:space="preserve">Social Work</t>
  </si>
  <si>
    <t xml:space="preserve">Unduplicated Graduate Total</t>
  </si>
  <si>
    <t xml:space="preserve">*   Percentages are based on unduplicated totals.</t>
  </si>
  <si>
    <t xml:space="preserve">** All secondary education programs are reported under the School of Education</t>
  </si>
  <si>
    <t xml:space="preserve">*** Beginning Fall 2010 major codes 600 and 618 changed to 628 Urban Public Health (due to the change in curriculum courses)</t>
  </si>
  <si>
    <t xml:space="preserve">Source: CUNY IRD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7.1"/>
    <col collapsed="false" customWidth="true" hidden="false" outlineLevel="0" max="6" min="3" style="3" width="7.1"/>
    <col collapsed="false" customWidth="true" hidden="false" outlineLevel="0" max="11" min="7" style="2" width="7.1"/>
    <col collapsed="false" customWidth="false" hidden="false" outlineLevel="0" max="28" min="12" style="4" width="9.1"/>
    <col collapsed="false" customWidth="false" hidden="false" outlineLevel="0" max="257" min="29" style="2" width="9.1"/>
  </cols>
  <sheetData>
    <row r="1" s="9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8" customFormat="true" ht="12.75" hidden="false" customHeight="true" outlineLevel="0" collapsed="false">
      <c r="A2" s="10"/>
      <c r="B2" s="11"/>
      <c r="C2" s="12"/>
      <c r="D2" s="12"/>
      <c r="E2" s="12"/>
      <c r="F2" s="12"/>
      <c r="G2" s="11"/>
      <c r="H2" s="11"/>
      <c r="I2" s="11"/>
      <c r="J2" s="11"/>
      <c r="K2" s="11"/>
      <c r="L2" s="7"/>
    </row>
    <row r="3" customFormat="false" ht="13.5" hidden="false" customHeight="true" outlineLevel="0" collapsed="false">
      <c r="A3" s="13"/>
      <c r="B3" s="13" t="n">
        <v>2009</v>
      </c>
      <c r="C3" s="13" t="n">
        <v>2010</v>
      </c>
      <c r="D3" s="13" t="n">
        <v>2011</v>
      </c>
      <c r="E3" s="13" t="n">
        <v>2012</v>
      </c>
      <c r="F3" s="13" t="n">
        <v>2013</v>
      </c>
      <c r="G3" s="13" t="n">
        <v>2009</v>
      </c>
      <c r="H3" s="13" t="n">
        <v>2010</v>
      </c>
      <c r="I3" s="13" t="n">
        <v>2011</v>
      </c>
      <c r="J3" s="13" t="n">
        <v>2012</v>
      </c>
      <c r="K3" s="13" t="n">
        <v>2013</v>
      </c>
      <c r="L3" s="14"/>
    </row>
    <row r="4" customFormat="false" ht="11.1" hidden="false" customHeight="true" outlineLevel="0" collapsed="false">
      <c r="A4" s="13"/>
      <c r="B4" s="13" t="s">
        <v>1</v>
      </c>
      <c r="C4" s="13" t="s">
        <v>1</v>
      </c>
      <c r="D4" s="13" t="s">
        <v>1</v>
      </c>
      <c r="E4" s="13" t="s">
        <v>1</v>
      </c>
      <c r="F4" s="13" t="s">
        <v>1</v>
      </c>
      <c r="G4" s="13" t="s">
        <v>2</v>
      </c>
      <c r="H4" s="13" t="s">
        <v>2</v>
      </c>
      <c r="I4" s="13" t="s">
        <v>2</v>
      </c>
      <c r="J4" s="13" t="s">
        <v>2</v>
      </c>
      <c r="K4" s="13" t="s">
        <v>2</v>
      </c>
      <c r="L4" s="14"/>
    </row>
    <row r="5" customFormat="false" ht="11.1" hidden="false" customHeight="true" outlineLevel="0" collapsed="false">
      <c r="A5" s="15" t="s">
        <v>3</v>
      </c>
      <c r="B5" s="16"/>
      <c r="C5" s="16"/>
      <c r="D5" s="17"/>
      <c r="E5" s="18"/>
      <c r="F5" s="18"/>
      <c r="G5" s="19"/>
      <c r="H5" s="20"/>
      <c r="I5" s="21"/>
      <c r="J5" s="21"/>
      <c r="K5" s="21"/>
      <c r="L5" s="14"/>
    </row>
    <row r="6" customFormat="false" ht="11.1" hidden="false" customHeight="true" outlineLevel="0" collapsed="false">
      <c r="A6" s="13"/>
      <c r="B6" s="22"/>
      <c r="C6" s="22"/>
      <c r="D6" s="23"/>
      <c r="E6" s="24"/>
      <c r="F6" s="24"/>
      <c r="G6" s="25"/>
      <c r="H6" s="26"/>
      <c r="I6" s="27"/>
      <c r="J6" s="27"/>
      <c r="K6" s="27"/>
      <c r="L6" s="14"/>
    </row>
    <row r="7" s="38" customFormat="true" ht="13.5" hidden="false" customHeight="true" outlineLevel="0" collapsed="false">
      <c r="A7" s="28" t="s">
        <v>4</v>
      </c>
      <c r="B7" s="29" t="n">
        <v>45</v>
      </c>
      <c r="C7" s="30" t="n">
        <v>51</v>
      </c>
      <c r="D7" s="31" t="n">
        <v>59</v>
      </c>
      <c r="E7" s="32" t="n">
        <v>55</v>
      </c>
      <c r="F7" s="32" t="n">
        <v>63</v>
      </c>
      <c r="G7" s="33" t="n">
        <f aca="false">+B7/B$221*100</f>
        <v>0.927452596867271</v>
      </c>
      <c r="H7" s="34" t="n">
        <f aca="false">+C7/C$221*100</f>
        <v>0.908119658119658</v>
      </c>
      <c r="I7" s="35" t="n">
        <f aca="false">+D7/D$221*100</f>
        <v>1.03472465801473</v>
      </c>
      <c r="J7" s="35" t="n">
        <f aca="false">+E7/E$221*100</f>
        <v>0.998003992015968</v>
      </c>
      <c r="K7" s="35" t="n">
        <f aca="false">+F7/F$221*100</f>
        <v>1.11386138613861</v>
      </c>
      <c r="L7" s="36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11.1" hidden="false" customHeight="true" outlineLevel="0" collapsed="false">
      <c r="A8" s="39" t="s">
        <v>5</v>
      </c>
      <c r="B8" s="40" t="n">
        <v>0</v>
      </c>
      <c r="C8" s="41" t="n">
        <v>0</v>
      </c>
      <c r="D8" s="42" t="n">
        <v>1</v>
      </c>
      <c r="E8" s="43" t="n">
        <v>0</v>
      </c>
      <c r="F8" s="44" t="n">
        <v>2</v>
      </c>
      <c r="G8" s="45" t="n">
        <f aca="false">+B8/B$221*100</f>
        <v>0</v>
      </c>
      <c r="H8" s="46" t="n">
        <f aca="false">+C8/C$221*100</f>
        <v>0</v>
      </c>
      <c r="I8" s="47" t="n">
        <f aca="false">+D8/D$221*100</f>
        <v>0.0175377060680463</v>
      </c>
      <c r="J8" s="47" t="n">
        <f aca="false">+E8/E$221*100</f>
        <v>0</v>
      </c>
      <c r="K8" s="47" t="n">
        <f aca="false">+F8/F$221*100</f>
        <v>0.0353606789250354</v>
      </c>
      <c r="L8" s="14"/>
    </row>
    <row r="9" customFormat="false" ht="11.1" hidden="false" customHeight="true" outlineLevel="0" collapsed="false">
      <c r="A9" s="39" t="s">
        <v>6</v>
      </c>
      <c r="B9" s="40" t="n">
        <v>45</v>
      </c>
      <c r="C9" s="41" t="n">
        <v>51</v>
      </c>
      <c r="D9" s="42" t="n">
        <v>58</v>
      </c>
      <c r="E9" s="43" t="n">
        <v>55</v>
      </c>
      <c r="F9" s="43" t="n">
        <v>61</v>
      </c>
      <c r="G9" s="45" t="n">
        <f aca="false">+B9/B$221*100</f>
        <v>0.927452596867271</v>
      </c>
      <c r="H9" s="46" t="n">
        <f aca="false">+C9/C$221*100</f>
        <v>0.908119658119658</v>
      </c>
      <c r="I9" s="47" t="n">
        <f aca="false">+D9/D$221*100</f>
        <v>1.01718695194669</v>
      </c>
      <c r="J9" s="47" t="n">
        <f aca="false">+E9/E$221*100</f>
        <v>0.998003992015968</v>
      </c>
      <c r="K9" s="47" t="n">
        <f aca="false">+F9/F$221*100</f>
        <v>1.07850070721358</v>
      </c>
      <c r="L9" s="14"/>
    </row>
    <row r="10" customFormat="false" ht="11.1" hidden="false" customHeight="true" outlineLevel="0" collapsed="false">
      <c r="A10" s="48"/>
      <c r="B10" s="49"/>
      <c r="C10" s="41"/>
      <c r="D10" s="42"/>
      <c r="E10" s="43"/>
      <c r="F10" s="43"/>
      <c r="G10" s="45"/>
      <c r="H10" s="46"/>
      <c r="I10" s="47"/>
      <c r="J10" s="47"/>
      <c r="K10" s="47"/>
      <c r="L10" s="14"/>
    </row>
    <row r="11" customFormat="false" ht="13.5" hidden="false" customHeight="true" outlineLevel="0" collapsed="false">
      <c r="A11" s="50" t="s">
        <v>7</v>
      </c>
      <c r="B11" s="29" t="n">
        <v>239</v>
      </c>
      <c r="C11" s="30" t="n">
        <v>262</v>
      </c>
      <c r="D11" s="31" t="n">
        <v>259</v>
      </c>
      <c r="E11" s="32" t="n">
        <v>258</v>
      </c>
      <c r="F11" s="32" t="n">
        <v>241</v>
      </c>
      <c r="G11" s="33" t="n">
        <f aca="false">+B11/B$221*100</f>
        <v>4.92580379225062</v>
      </c>
      <c r="H11" s="34" t="n">
        <f aca="false">+C11/C$221*100</f>
        <v>4.66524216524217</v>
      </c>
      <c r="I11" s="35" t="n">
        <f aca="false">+D11/D$221*100</f>
        <v>4.54226587162399</v>
      </c>
      <c r="J11" s="35" t="n">
        <f aca="false">+E11/E$221*100</f>
        <v>4.68154599891127</v>
      </c>
      <c r="K11" s="35" t="n">
        <f aca="false">+F11/F$221*100</f>
        <v>4.26096181046676</v>
      </c>
      <c r="L11" s="14"/>
    </row>
    <row r="12" customFormat="false" ht="11.1" hidden="false" customHeight="true" outlineLevel="0" collapsed="false">
      <c r="A12" s="39" t="s">
        <v>8</v>
      </c>
      <c r="B12" s="40" t="n">
        <v>123</v>
      </c>
      <c r="C12" s="41" t="n">
        <v>124</v>
      </c>
      <c r="D12" s="42" t="n">
        <v>128</v>
      </c>
      <c r="E12" s="43" t="n">
        <v>131</v>
      </c>
      <c r="F12" s="43" t="n">
        <v>123</v>
      </c>
      <c r="G12" s="45" t="n">
        <f aca="false">+B12/B$221*100</f>
        <v>2.53503709810388</v>
      </c>
      <c r="H12" s="46" t="n">
        <f aca="false">+C12/C$221*100</f>
        <v>2.20797720797721</v>
      </c>
      <c r="I12" s="47" t="n">
        <f aca="false">+D12/D$221*100</f>
        <v>2.24482637670993</v>
      </c>
      <c r="J12" s="47" t="n">
        <f aca="false">+E12/E$221*100</f>
        <v>2.37706405371076</v>
      </c>
      <c r="K12" s="47" t="n">
        <f aca="false">+F12/F$221*100</f>
        <v>2.17468175388967</v>
      </c>
      <c r="L12" s="14"/>
    </row>
    <row r="13" customFormat="false" ht="11.1" hidden="false" customHeight="true" outlineLevel="0" collapsed="false">
      <c r="A13" s="39" t="s">
        <v>9</v>
      </c>
      <c r="B13" s="40" t="n">
        <v>116</v>
      </c>
      <c r="C13" s="41" t="n">
        <v>138</v>
      </c>
      <c r="D13" s="42" t="n">
        <v>131</v>
      </c>
      <c r="E13" s="43" t="n">
        <v>127</v>
      </c>
      <c r="F13" s="43" t="n">
        <v>118</v>
      </c>
      <c r="G13" s="45" t="n">
        <f aca="false">+B13/B$221*100</f>
        <v>2.39076669414674</v>
      </c>
      <c r="H13" s="46" t="n">
        <f aca="false">+C13/C$221*100</f>
        <v>2.45726495726496</v>
      </c>
      <c r="I13" s="47" t="n">
        <f aca="false">+D13/D$221*100</f>
        <v>2.29743949491407</v>
      </c>
      <c r="J13" s="47" t="n">
        <f aca="false">+E13/E$221*100</f>
        <v>2.30448194520051</v>
      </c>
      <c r="K13" s="47" t="n">
        <f aca="false">+F13/F$221*100</f>
        <v>2.08628005657709</v>
      </c>
      <c r="L13" s="14"/>
    </row>
    <row r="14" customFormat="false" ht="11.1" hidden="false" customHeight="true" outlineLevel="0" collapsed="false">
      <c r="A14" s="39"/>
      <c r="B14" s="49"/>
      <c r="C14" s="41"/>
      <c r="D14" s="42"/>
      <c r="E14" s="43"/>
      <c r="F14" s="43"/>
      <c r="G14" s="45"/>
      <c r="H14" s="46"/>
      <c r="I14" s="47"/>
      <c r="J14" s="47"/>
      <c r="K14" s="47"/>
      <c r="L14" s="14"/>
    </row>
    <row r="15" customFormat="false" ht="13.95" hidden="false" customHeight="true" outlineLevel="0" collapsed="false">
      <c r="A15" s="51" t="s">
        <v>10</v>
      </c>
      <c r="B15" s="29" t="n">
        <v>11</v>
      </c>
      <c r="C15" s="30" t="n">
        <v>13</v>
      </c>
      <c r="D15" s="31" t="n">
        <v>11</v>
      </c>
      <c r="E15" s="32" t="n">
        <v>11</v>
      </c>
      <c r="F15" s="32" t="n">
        <v>9</v>
      </c>
      <c r="G15" s="33" t="n">
        <f aca="false">+B15/B$221*100</f>
        <v>0.226710634789777</v>
      </c>
      <c r="H15" s="34" t="n">
        <f aca="false">+C15/C$221*100</f>
        <v>0.231481481481481</v>
      </c>
      <c r="I15" s="35" t="n">
        <f aca="false">+D15/D$221*100</f>
        <v>0.192914766748509</v>
      </c>
      <c r="J15" s="35" t="n">
        <f aca="false">+E15/E$221*100</f>
        <v>0.199600798403194</v>
      </c>
      <c r="K15" s="35" t="n">
        <f aca="false">+F15/F$221*100</f>
        <v>0.159123055162659</v>
      </c>
      <c r="L15" s="14"/>
    </row>
    <row r="16" s="38" customFormat="true" ht="11.4" hidden="false" customHeight="true" outlineLevel="0" collapsed="false">
      <c r="A16" s="48"/>
      <c r="B16" s="49"/>
      <c r="C16" s="30"/>
      <c r="D16" s="31"/>
      <c r="E16" s="32"/>
      <c r="F16" s="32"/>
      <c r="G16" s="33"/>
      <c r="H16" s="34"/>
      <c r="I16" s="35"/>
      <c r="J16" s="35"/>
      <c r="K16" s="35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s="62" customFormat="true" ht="12.75" hidden="false" customHeight="true" outlineLevel="0" collapsed="false">
      <c r="A17" s="52" t="s">
        <v>11</v>
      </c>
      <c r="B17" s="53" t="n">
        <v>33</v>
      </c>
      <c r="C17" s="54" t="n">
        <v>38</v>
      </c>
      <c r="D17" s="55" t="n">
        <v>35</v>
      </c>
      <c r="E17" s="56" t="n">
        <v>23</v>
      </c>
      <c r="F17" s="56" t="n">
        <v>28</v>
      </c>
      <c r="G17" s="57" t="n">
        <f aca="false">+B17/B$221*100</f>
        <v>0.680131904369332</v>
      </c>
      <c r="H17" s="58" t="n">
        <f aca="false">+C17/C$221*100</f>
        <v>0.676638176638177</v>
      </c>
      <c r="I17" s="59" t="n">
        <f aca="false">+D17/D$221*100</f>
        <v>0.613819712381621</v>
      </c>
      <c r="J17" s="59" t="n">
        <f aca="false">+E17/E$221*100</f>
        <v>0.41734712393395</v>
      </c>
      <c r="K17" s="59" t="n">
        <f aca="false">+F17/F$221*100</f>
        <v>0.495049504950495</v>
      </c>
      <c r="L17" s="60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</row>
    <row r="18" s="62" customFormat="true" ht="11.1" hidden="false" customHeight="true" outlineLevel="0" collapsed="false">
      <c r="A18" s="63" t="s">
        <v>12</v>
      </c>
      <c r="B18" s="64" t="n">
        <v>7</v>
      </c>
      <c r="C18" s="65" t="n">
        <v>8</v>
      </c>
      <c r="D18" s="66" t="n">
        <v>3</v>
      </c>
      <c r="E18" s="67" t="n">
        <v>2</v>
      </c>
      <c r="F18" s="67" t="n">
        <v>5</v>
      </c>
      <c r="G18" s="68" t="n">
        <f aca="false">+B18/B$221*100</f>
        <v>0.144270403957131</v>
      </c>
      <c r="H18" s="69" t="n">
        <f aca="false">+C18/C$221*100</f>
        <v>0.142450142450142</v>
      </c>
      <c r="I18" s="70" t="n">
        <f aca="false">+D18/D$221*100</f>
        <v>0.0526131182041389</v>
      </c>
      <c r="J18" s="70" t="n">
        <f aca="false">+E18/E$221*100</f>
        <v>0.0362910542551261</v>
      </c>
      <c r="K18" s="70" t="n">
        <f aca="false">+F18/F$221*100</f>
        <v>0.0884016973125884</v>
      </c>
      <c r="L18" s="60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</row>
    <row r="19" s="62" customFormat="true" ht="11.1" hidden="false" customHeight="true" outlineLevel="0" collapsed="false">
      <c r="A19" s="63" t="s">
        <v>13</v>
      </c>
      <c r="B19" s="64" t="n">
        <v>1</v>
      </c>
      <c r="C19" s="71" t="n">
        <v>1</v>
      </c>
      <c r="D19" s="72" t="n">
        <v>1</v>
      </c>
      <c r="E19" s="73" t="n">
        <v>1</v>
      </c>
      <c r="F19" s="73" t="s">
        <v>14</v>
      </c>
      <c r="G19" s="68" t="n">
        <f aca="false">+B19/B$221*100</f>
        <v>0.0206100577081616</v>
      </c>
      <c r="H19" s="74" t="n">
        <f aca="false">+C19/C$221*100</f>
        <v>0.0178062678062678</v>
      </c>
      <c r="I19" s="70" t="n">
        <f aca="false">+D19/D$221*100</f>
        <v>0.0175377060680463</v>
      </c>
      <c r="J19" s="70" t="n">
        <f aca="false">+E19/E$221*100</f>
        <v>0.0181455271275631</v>
      </c>
      <c r="K19" s="70" t="s">
        <v>14</v>
      </c>
      <c r="L19" s="60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</row>
    <row r="20" s="62" customFormat="true" ht="11.1" hidden="false" customHeight="true" outlineLevel="0" collapsed="false">
      <c r="A20" s="63" t="s">
        <v>15</v>
      </c>
      <c r="B20" s="64" t="n">
        <v>2</v>
      </c>
      <c r="C20" s="75" t="s">
        <v>16</v>
      </c>
      <c r="D20" s="72" t="s">
        <v>16</v>
      </c>
      <c r="E20" s="73" t="s">
        <v>16</v>
      </c>
      <c r="F20" s="73" t="s">
        <v>16</v>
      </c>
      <c r="G20" s="68" t="n">
        <f aca="false">+B20/B$221*100</f>
        <v>0.0412201154163232</v>
      </c>
      <c r="H20" s="76" t="s">
        <v>16</v>
      </c>
      <c r="I20" s="76" t="s">
        <v>16</v>
      </c>
      <c r="J20" s="76" t="s">
        <v>14</v>
      </c>
      <c r="K20" s="76" t="s">
        <v>14</v>
      </c>
      <c r="L20" s="60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</row>
    <row r="21" s="62" customFormat="true" ht="11.1" hidden="false" customHeight="true" outlineLevel="0" collapsed="false">
      <c r="A21" s="63" t="s">
        <v>17</v>
      </c>
      <c r="B21" s="64" t="n">
        <v>5</v>
      </c>
      <c r="C21" s="71" t="n">
        <v>3</v>
      </c>
      <c r="D21" s="72" t="n">
        <v>3</v>
      </c>
      <c r="E21" s="73" t="n">
        <v>0</v>
      </c>
      <c r="F21" s="73" t="n">
        <v>0</v>
      </c>
      <c r="G21" s="68" t="n">
        <f aca="false">+B21/B$221*100</f>
        <v>0.103050288540808</v>
      </c>
      <c r="H21" s="74" t="n">
        <f aca="false">+C21/C$221*100</f>
        <v>0.0534188034188034</v>
      </c>
      <c r="I21" s="70" t="n">
        <f aca="false">+D21/D$221*100</f>
        <v>0.0526131182041389</v>
      </c>
      <c r="J21" s="70" t="n">
        <f aca="false">+E21/E$221*100</f>
        <v>0</v>
      </c>
      <c r="K21" s="70" t="n">
        <f aca="false">+F21/F$221*100</f>
        <v>0</v>
      </c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s="62" customFormat="true" ht="12" hidden="false" customHeight="true" outlineLevel="0" collapsed="false">
      <c r="A22" s="63" t="s">
        <v>18</v>
      </c>
      <c r="B22" s="64" t="n">
        <v>18</v>
      </c>
      <c r="C22" s="65" t="n">
        <v>26</v>
      </c>
      <c r="D22" s="66" t="n">
        <v>28</v>
      </c>
      <c r="E22" s="67" t="n">
        <v>20</v>
      </c>
      <c r="F22" s="67" t="n">
        <v>23</v>
      </c>
      <c r="G22" s="68" t="n">
        <f aca="false">+B22/B$221*100</f>
        <v>0.370981038746909</v>
      </c>
      <c r="H22" s="69" t="n">
        <f aca="false">+C22/C$221*100</f>
        <v>0.462962962962963</v>
      </c>
      <c r="I22" s="70" t="n">
        <f aca="false">+D22/D$221*100</f>
        <v>0.491055769905296</v>
      </c>
      <c r="J22" s="70" t="n">
        <f aca="false">+E22/E$221*100</f>
        <v>0.362910542551261</v>
      </c>
      <c r="K22" s="70" t="n">
        <f aca="false">+F22/F$221*100</f>
        <v>0.406647807637907</v>
      </c>
      <c r="L22" s="60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3.5" hidden="false" customHeight="true" outlineLevel="0" collapsed="false">
      <c r="A23" s="48"/>
      <c r="B23" s="77"/>
      <c r="C23" s="30"/>
      <c r="D23" s="31"/>
      <c r="E23" s="32"/>
      <c r="F23" s="32"/>
      <c r="G23" s="33"/>
      <c r="H23" s="34"/>
      <c r="I23" s="35"/>
      <c r="J23" s="35"/>
      <c r="K23" s="35"/>
      <c r="L23" s="14"/>
    </row>
    <row r="24" customFormat="false" ht="13.5" hidden="false" customHeight="true" outlineLevel="0" collapsed="false">
      <c r="A24" s="50" t="s">
        <v>19</v>
      </c>
      <c r="B24" s="29" t="n">
        <v>54</v>
      </c>
      <c r="C24" s="30" t="n">
        <v>73</v>
      </c>
      <c r="D24" s="31" t="n">
        <v>99</v>
      </c>
      <c r="E24" s="32" t="n">
        <v>97</v>
      </c>
      <c r="F24" s="32" t="n">
        <v>99</v>
      </c>
      <c r="G24" s="33" t="n">
        <f aca="false">+B24/B$221*100</f>
        <v>1.11294311624073</v>
      </c>
      <c r="H24" s="34" t="n">
        <f aca="false">+C24/C$221*100</f>
        <v>1.29985754985755</v>
      </c>
      <c r="I24" s="35" t="n">
        <f aca="false">+D24/D$221*100</f>
        <v>1.73623290073658</v>
      </c>
      <c r="J24" s="35" t="n">
        <f aca="false">+E24/E$221*100</f>
        <v>1.76011613137362</v>
      </c>
      <c r="K24" s="35" t="n">
        <f aca="false">+F24/F$221*100</f>
        <v>1.75035360678925</v>
      </c>
      <c r="L24" s="14"/>
    </row>
    <row r="25" customFormat="false" ht="11.1" hidden="false" customHeight="true" outlineLevel="0" collapsed="false">
      <c r="A25" s="39" t="s">
        <v>20</v>
      </c>
      <c r="B25" s="40" t="n">
        <v>12</v>
      </c>
      <c r="C25" s="41" t="n">
        <v>8</v>
      </c>
      <c r="D25" s="42" t="n">
        <v>7</v>
      </c>
      <c r="E25" s="43" t="n">
        <v>16</v>
      </c>
      <c r="F25" s="43" t="n">
        <v>19</v>
      </c>
      <c r="G25" s="45" t="n">
        <f aca="false">+B25/B$221*100</f>
        <v>0.247320692497939</v>
      </c>
      <c r="H25" s="46" t="n">
        <f aca="false">+C25/C$221*100</f>
        <v>0.142450142450142</v>
      </c>
      <c r="I25" s="47" t="n">
        <f aca="false">+D25/D$221*100</f>
        <v>0.122763942476324</v>
      </c>
      <c r="J25" s="47" t="n">
        <f aca="false">+E25/E$221*100</f>
        <v>0.290328434041009</v>
      </c>
      <c r="K25" s="47" t="n">
        <f aca="false">+F25/F$221*100</f>
        <v>0.335926449787836</v>
      </c>
      <c r="L25" s="14"/>
    </row>
    <row r="26" customFormat="false" ht="11.1" hidden="false" customHeight="true" outlineLevel="0" collapsed="false">
      <c r="A26" s="39" t="s">
        <v>21</v>
      </c>
      <c r="B26" s="40" t="n">
        <v>16</v>
      </c>
      <c r="C26" s="41" t="n">
        <v>18</v>
      </c>
      <c r="D26" s="42" t="n">
        <v>33</v>
      </c>
      <c r="E26" s="43" t="n">
        <v>29</v>
      </c>
      <c r="F26" s="43" t="n">
        <v>30</v>
      </c>
      <c r="G26" s="45" t="n">
        <f aca="false">+B26/B$221*100</f>
        <v>0.329760923330585</v>
      </c>
      <c r="H26" s="46" t="n">
        <f aca="false">+C26/C$221*100</f>
        <v>0.320512820512821</v>
      </c>
      <c r="I26" s="47" t="n">
        <f aca="false">+D26/D$221*100</f>
        <v>0.578744300245528</v>
      </c>
      <c r="J26" s="47" t="n">
        <f aca="false">+E26/E$221*100</f>
        <v>0.526220286699329</v>
      </c>
      <c r="K26" s="47" t="n">
        <f aca="false">+F26/F$221*100</f>
        <v>0.53041018387553</v>
      </c>
      <c r="L26" s="14"/>
    </row>
    <row r="27" customFormat="false" ht="11.1" hidden="false" customHeight="true" outlineLevel="0" collapsed="false">
      <c r="A27" s="39" t="s">
        <v>22</v>
      </c>
      <c r="B27" s="40" t="n">
        <v>26</v>
      </c>
      <c r="C27" s="41" t="n">
        <v>47</v>
      </c>
      <c r="D27" s="42" t="n">
        <v>59</v>
      </c>
      <c r="E27" s="43" t="n">
        <v>52</v>
      </c>
      <c r="F27" s="43" t="n">
        <v>50</v>
      </c>
      <c r="G27" s="45" t="n">
        <f aca="false">+B27/B$221*100</f>
        <v>0.535861500412201</v>
      </c>
      <c r="H27" s="46" t="n">
        <f aca="false">+C27/C$221*100</f>
        <v>0.836894586894587</v>
      </c>
      <c r="I27" s="47" t="n">
        <f aca="false">+D27/D$221*100</f>
        <v>1.03472465801473</v>
      </c>
      <c r="J27" s="47" t="n">
        <f aca="false">+E27/E$221*100</f>
        <v>0.943567410633279</v>
      </c>
      <c r="K27" s="47" t="n">
        <f aca="false">+F27/F$221*100</f>
        <v>0.884016973125884</v>
      </c>
      <c r="L27" s="14"/>
    </row>
    <row r="28" customFormat="false" ht="13.5" hidden="false" customHeight="true" outlineLevel="0" collapsed="false">
      <c r="A28" s="48"/>
      <c r="B28" s="49"/>
      <c r="C28" s="30"/>
      <c r="D28" s="31"/>
      <c r="E28" s="32"/>
      <c r="F28" s="32"/>
      <c r="G28" s="33"/>
      <c r="H28" s="34"/>
      <c r="I28" s="35"/>
      <c r="J28" s="35"/>
      <c r="K28" s="35"/>
      <c r="L28" s="14"/>
    </row>
    <row r="29" customFormat="false" ht="14.25" hidden="false" customHeight="true" outlineLevel="0" collapsed="false">
      <c r="A29" s="50" t="s">
        <v>23</v>
      </c>
      <c r="B29" s="29" t="n">
        <v>105</v>
      </c>
      <c r="C29" s="30" t="n">
        <v>117</v>
      </c>
      <c r="D29" s="31" t="n">
        <v>103</v>
      </c>
      <c r="E29" s="32" t="n">
        <v>101</v>
      </c>
      <c r="F29" s="32" t="n">
        <v>86</v>
      </c>
      <c r="G29" s="33" t="n">
        <f aca="false">+B29/B$221*100</f>
        <v>2.16405605935697</v>
      </c>
      <c r="H29" s="34" t="n">
        <f aca="false">+C29/C$221*100</f>
        <v>2.08333333333333</v>
      </c>
      <c r="I29" s="35" t="n">
        <f aca="false">+D29/D$221*100</f>
        <v>1.80638372500877</v>
      </c>
      <c r="J29" s="35" t="n">
        <f aca="false">+E29/E$221*100</f>
        <v>1.83269823988387</v>
      </c>
      <c r="K29" s="35" t="n">
        <f aca="false">+F29/F$221*100</f>
        <v>1.52050919377652</v>
      </c>
      <c r="L29" s="14"/>
    </row>
    <row r="30" customFormat="false" ht="11.1" hidden="false" customHeight="true" outlineLevel="0" collapsed="false">
      <c r="A30" s="39" t="s">
        <v>24</v>
      </c>
      <c r="B30" s="40" t="n">
        <v>64</v>
      </c>
      <c r="C30" s="41" t="n">
        <v>83</v>
      </c>
      <c r="D30" s="42" t="n">
        <v>67</v>
      </c>
      <c r="E30" s="43" t="n">
        <v>62</v>
      </c>
      <c r="F30" s="43" t="n">
        <v>51</v>
      </c>
      <c r="G30" s="45" t="n">
        <f aca="false">+B30/B$221*100</f>
        <v>1.31904369332234</v>
      </c>
      <c r="H30" s="46" t="n">
        <f aca="false">+C30/C$221*100</f>
        <v>1.47792022792023</v>
      </c>
      <c r="I30" s="47" t="n">
        <f aca="false">+D30/D$221*100</f>
        <v>1.1750263065591</v>
      </c>
      <c r="J30" s="47" t="n">
        <f aca="false">+E30/E$221*100</f>
        <v>1.12502268190891</v>
      </c>
      <c r="K30" s="47" t="n">
        <f aca="false">+F30/F$221*100</f>
        <v>0.901697312588402</v>
      </c>
      <c r="L30" s="14"/>
    </row>
    <row r="31" customFormat="false" ht="11.1" hidden="false" customHeight="true" outlineLevel="0" collapsed="false">
      <c r="A31" s="39" t="s">
        <v>25</v>
      </c>
      <c r="B31" s="40" t="n">
        <v>41</v>
      </c>
      <c r="C31" s="41" t="n">
        <v>34</v>
      </c>
      <c r="D31" s="42" t="n">
        <v>36</v>
      </c>
      <c r="E31" s="43" t="n">
        <v>39</v>
      </c>
      <c r="F31" s="43" t="n">
        <v>35</v>
      </c>
      <c r="G31" s="45" t="n">
        <f aca="false">+B31/B$221*100</f>
        <v>0.845012366034625</v>
      </c>
      <c r="H31" s="46" t="n">
        <f aca="false">+C31/C$221*100</f>
        <v>0.605413105413105</v>
      </c>
      <c r="I31" s="47" t="n">
        <f aca="false">+D31/D$221*100</f>
        <v>0.631357418449667</v>
      </c>
      <c r="J31" s="47" t="n">
        <f aca="false">+E31/E$221*100</f>
        <v>0.707675557974959</v>
      </c>
      <c r="K31" s="47" t="n">
        <f aca="false">+F31/F$221*100</f>
        <v>0.618811881188119</v>
      </c>
      <c r="L31" s="14"/>
    </row>
    <row r="32" customFormat="false" ht="13.5" hidden="false" customHeight="true" outlineLevel="0" collapsed="false">
      <c r="A32" s="48"/>
      <c r="B32" s="78"/>
      <c r="C32" s="30"/>
      <c r="D32" s="31"/>
      <c r="E32" s="32"/>
      <c r="F32" s="32"/>
      <c r="G32" s="33"/>
      <c r="H32" s="34"/>
      <c r="I32" s="35"/>
      <c r="J32" s="35"/>
      <c r="K32" s="35"/>
      <c r="L32" s="14"/>
    </row>
    <row r="33" customFormat="false" ht="12.75" hidden="false" customHeight="true" outlineLevel="0" collapsed="false">
      <c r="A33" s="50" t="s">
        <v>26</v>
      </c>
      <c r="B33" s="29" t="n">
        <v>69</v>
      </c>
      <c r="C33" s="30" t="n">
        <v>66</v>
      </c>
      <c r="D33" s="31" t="n">
        <v>57</v>
      </c>
      <c r="E33" s="32" t="n">
        <v>54</v>
      </c>
      <c r="F33" s="32" t="n">
        <v>63</v>
      </c>
      <c r="G33" s="33" t="n">
        <f aca="false">+B33/B$221*100</f>
        <v>1.42209398186315</v>
      </c>
      <c r="H33" s="34" t="n">
        <f aca="false">+C33/C$221*100</f>
        <v>1.17521367521368</v>
      </c>
      <c r="I33" s="35" t="n">
        <f aca="false">+D33/D$221*100</f>
        <v>0.999649245878639</v>
      </c>
      <c r="J33" s="35" t="n">
        <f aca="false">+E33/E$221*100</f>
        <v>0.979858464888405</v>
      </c>
      <c r="K33" s="35" t="n">
        <f aca="false">+F33/F$221*100</f>
        <v>1.11386138613861</v>
      </c>
      <c r="L33" s="14"/>
    </row>
    <row r="34" customFormat="false" ht="11.25" hidden="false" customHeight="true" outlineLevel="0" collapsed="false">
      <c r="A34" s="39" t="s">
        <v>27</v>
      </c>
      <c r="B34" s="40" t="n">
        <v>69</v>
      </c>
      <c r="C34" s="41" t="n">
        <v>66</v>
      </c>
      <c r="D34" s="42" t="n">
        <v>57</v>
      </c>
      <c r="E34" s="43" t="n">
        <v>54</v>
      </c>
      <c r="F34" s="43" t="n">
        <v>63</v>
      </c>
      <c r="G34" s="45" t="n">
        <f aca="false">+B34/B$221*100</f>
        <v>1.42209398186315</v>
      </c>
      <c r="H34" s="46" t="n">
        <f aca="false">+C34/C$221*100</f>
        <v>1.17521367521368</v>
      </c>
      <c r="I34" s="47" t="n">
        <f aca="false">+D34/D$221*100</f>
        <v>0.999649245878639</v>
      </c>
      <c r="J34" s="47" t="n">
        <f aca="false">+E34/E$221*100</f>
        <v>0.979858464888405</v>
      </c>
      <c r="K34" s="47" t="n">
        <f aca="false">+F34/F$221*100</f>
        <v>1.11386138613861</v>
      </c>
      <c r="L34" s="14"/>
    </row>
    <row r="35" customFormat="false" ht="13.5" hidden="false" customHeight="true" outlineLevel="0" collapsed="false">
      <c r="A35" s="48"/>
      <c r="B35" s="49"/>
      <c r="C35" s="30"/>
      <c r="D35" s="31"/>
      <c r="E35" s="32"/>
      <c r="F35" s="32"/>
      <c r="G35" s="33"/>
      <c r="H35" s="34"/>
      <c r="I35" s="35"/>
      <c r="J35" s="35"/>
      <c r="K35" s="35"/>
      <c r="L35" s="14"/>
    </row>
    <row r="36" customFormat="false" ht="13.5" hidden="false" customHeight="true" outlineLevel="0" collapsed="false">
      <c r="A36" s="50" t="s">
        <v>28</v>
      </c>
      <c r="B36" s="29" t="n">
        <v>37</v>
      </c>
      <c r="C36" s="30" t="n">
        <v>52</v>
      </c>
      <c r="D36" s="31" t="n">
        <v>65</v>
      </c>
      <c r="E36" s="32" t="n">
        <v>60</v>
      </c>
      <c r="F36" s="32" t="n">
        <v>57</v>
      </c>
      <c r="G36" s="33" t="n">
        <f aca="false">+B36/B$221*100</f>
        <v>0.762572135201979</v>
      </c>
      <c r="H36" s="34" t="n">
        <f aca="false">+C36/C$221*100</f>
        <v>0.925925925925926</v>
      </c>
      <c r="I36" s="35" t="n">
        <f aca="false">+D36/D$221*100</f>
        <v>1.13995089442301</v>
      </c>
      <c r="J36" s="35" t="n">
        <f aca="false">+E36/E$221*100</f>
        <v>1.08873162765378</v>
      </c>
      <c r="K36" s="35" t="n">
        <f aca="false">+F36/F$221*100</f>
        <v>1.00777934936351</v>
      </c>
      <c r="L36" s="14"/>
    </row>
    <row r="37" customFormat="false" ht="11.1" hidden="false" customHeight="true" outlineLevel="0" collapsed="false">
      <c r="A37" s="39" t="s">
        <v>29</v>
      </c>
      <c r="B37" s="40" t="n">
        <v>36</v>
      </c>
      <c r="C37" s="41" t="n">
        <v>39</v>
      </c>
      <c r="D37" s="42" t="n">
        <v>41</v>
      </c>
      <c r="E37" s="43" t="n">
        <v>33</v>
      </c>
      <c r="F37" s="43" t="n">
        <v>34</v>
      </c>
      <c r="G37" s="45" t="n">
        <f aca="false">+B37/B$221*100</f>
        <v>0.741962077493817</v>
      </c>
      <c r="H37" s="46" t="n">
        <f aca="false">+C37/C$221*100</f>
        <v>0.694444444444444</v>
      </c>
      <c r="I37" s="47" t="n">
        <f aca="false">+D37/D$221*100</f>
        <v>0.719045948789898</v>
      </c>
      <c r="J37" s="47" t="n">
        <f aca="false">+E37/E$221*100</f>
        <v>0.598802395209581</v>
      </c>
      <c r="K37" s="47" t="n">
        <f aca="false">+F37/F$221*100</f>
        <v>0.601131541725601</v>
      </c>
      <c r="L37" s="14"/>
    </row>
    <row r="38" s="62" customFormat="true" ht="13.2" hidden="false" customHeight="true" outlineLevel="0" collapsed="false">
      <c r="A38" s="79" t="s">
        <v>30</v>
      </c>
      <c r="B38" s="64" t="n">
        <v>1</v>
      </c>
      <c r="C38" s="65" t="n">
        <v>13</v>
      </c>
      <c r="D38" s="66" t="n">
        <v>24</v>
      </c>
      <c r="E38" s="67" t="n">
        <v>27</v>
      </c>
      <c r="F38" s="67" t="n">
        <v>23</v>
      </c>
      <c r="G38" s="68" t="n">
        <f aca="false">+B38/B$221*100</f>
        <v>0.0206100577081616</v>
      </c>
      <c r="H38" s="69" t="n">
        <f aca="false">+C38/C$221*100</f>
        <v>0.231481481481481</v>
      </c>
      <c r="I38" s="70" t="n">
        <f aca="false">+D38/D$221*100</f>
        <v>0.420904945633111</v>
      </c>
      <c r="J38" s="70" t="n">
        <f aca="false">+E38/E$221*100</f>
        <v>0.489929232444203</v>
      </c>
      <c r="K38" s="70" t="n">
        <f aca="false">+F38/F$221*100</f>
        <v>0.406647807637907</v>
      </c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3.5" hidden="false" customHeight="true" outlineLevel="0" collapsed="false">
      <c r="A39" s="48"/>
      <c r="B39" s="40"/>
      <c r="C39" s="30"/>
      <c r="D39" s="31"/>
      <c r="E39" s="32"/>
      <c r="F39" s="32"/>
      <c r="G39" s="33"/>
      <c r="H39" s="34"/>
      <c r="I39" s="35"/>
      <c r="J39" s="35"/>
      <c r="K39" s="35"/>
      <c r="L39" s="14"/>
    </row>
    <row r="40" customFormat="false" ht="13.5" hidden="false" customHeight="true" outlineLevel="0" collapsed="false">
      <c r="A40" s="50" t="s">
        <v>31</v>
      </c>
      <c r="B40" s="29" t="n">
        <v>52</v>
      </c>
      <c r="C40" s="30" t="n">
        <v>52</v>
      </c>
      <c r="D40" s="31" t="n">
        <v>40</v>
      </c>
      <c r="E40" s="32" t="n">
        <v>36</v>
      </c>
      <c r="F40" s="32" t="n">
        <v>42</v>
      </c>
      <c r="G40" s="33" t="n">
        <f aca="false">+B40/B$221*100</f>
        <v>1.0717230008244</v>
      </c>
      <c r="H40" s="34" t="n">
        <f aca="false">+C40/C$221*100</f>
        <v>0.925925925925926</v>
      </c>
      <c r="I40" s="35" t="n">
        <f aca="false">+D40/D$221*100</f>
        <v>0.701508242721852</v>
      </c>
      <c r="J40" s="35" t="n">
        <f aca="false">+E40/E$221*100</f>
        <v>0.65323897659227</v>
      </c>
      <c r="K40" s="35" t="n">
        <f aca="false">+F40/F$221*100</f>
        <v>0.742574257425743</v>
      </c>
      <c r="L40" s="14"/>
    </row>
    <row r="41" customFormat="false" ht="11.1" hidden="false" customHeight="true" outlineLevel="0" collapsed="false">
      <c r="A41" s="39" t="s">
        <v>32</v>
      </c>
      <c r="B41" s="40" t="n">
        <v>52</v>
      </c>
      <c r="C41" s="41" t="n">
        <v>52</v>
      </c>
      <c r="D41" s="42" t="n">
        <v>40</v>
      </c>
      <c r="E41" s="43" t="n">
        <v>36</v>
      </c>
      <c r="F41" s="43" t="n">
        <v>42</v>
      </c>
      <c r="G41" s="80" t="n">
        <f aca="false">+B41/B$221*100</f>
        <v>1.0717230008244</v>
      </c>
      <c r="H41" s="46" t="n">
        <f aca="false">+C41/C$221*100</f>
        <v>0.925925925925926</v>
      </c>
      <c r="I41" s="47" t="n">
        <f aca="false">+D41/D$221*100</f>
        <v>0.701508242721852</v>
      </c>
      <c r="J41" s="47" t="n">
        <f aca="false">+E41/E$221*100</f>
        <v>0.65323897659227</v>
      </c>
      <c r="K41" s="47" t="n">
        <f aca="false">+F41/F$221*100</f>
        <v>0.742574257425743</v>
      </c>
      <c r="L41" s="14"/>
    </row>
    <row r="42" customFormat="false" ht="13.5" hidden="false" customHeight="true" outlineLevel="0" collapsed="false">
      <c r="A42" s="48"/>
      <c r="B42" s="49"/>
      <c r="C42" s="30"/>
      <c r="D42" s="31"/>
      <c r="E42" s="32"/>
      <c r="F42" s="32"/>
      <c r="G42" s="33"/>
      <c r="H42" s="34"/>
      <c r="I42" s="35"/>
      <c r="J42" s="35"/>
      <c r="K42" s="35"/>
      <c r="L42" s="14"/>
    </row>
    <row r="43" customFormat="false" ht="13.5" hidden="false" customHeight="true" outlineLevel="0" collapsed="false">
      <c r="A43" s="50" t="s">
        <v>33</v>
      </c>
      <c r="B43" s="29" t="n">
        <v>68</v>
      </c>
      <c r="C43" s="30" t="n">
        <v>78</v>
      </c>
      <c r="D43" s="31" t="n">
        <v>70</v>
      </c>
      <c r="E43" s="32" t="n">
        <v>66</v>
      </c>
      <c r="F43" s="32" t="n">
        <v>62</v>
      </c>
      <c r="G43" s="33" t="n">
        <f aca="false">+B43/B$221*100</f>
        <v>1.40148392415499</v>
      </c>
      <c r="H43" s="34" t="n">
        <f aca="false">+C43/C$221*100</f>
        <v>1.38888888888889</v>
      </c>
      <c r="I43" s="35" t="n">
        <f aca="false">+D43/D$221*100</f>
        <v>1.22763942476324</v>
      </c>
      <c r="J43" s="35" t="n">
        <f aca="false">+E43/E$221*100</f>
        <v>1.19760479041916</v>
      </c>
      <c r="K43" s="35" t="n">
        <f aca="false">+F43/F$221*100</f>
        <v>1.0961810466761</v>
      </c>
      <c r="L43" s="14"/>
    </row>
    <row r="44" customFormat="false" ht="11.1" hidden="false" customHeight="true" outlineLevel="0" collapsed="false">
      <c r="A44" s="39" t="s">
        <v>34</v>
      </c>
      <c r="B44" s="40" t="n">
        <v>10</v>
      </c>
      <c r="C44" s="41" t="n">
        <v>12</v>
      </c>
      <c r="D44" s="42" t="n">
        <v>10</v>
      </c>
      <c r="E44" s="43" t="n">
        <v>6</v>
      </c>
      <c r="F44" s="43" t="n">
        <v>0</v>
      </c>
      <c r="G44" s="45" t="n">
        <f aca="false">+B44/B$221*100</f>
        <v>0.206100577081616</v>
      </c>
      <c r="H44" s="46" t="n">
        <f aca="false">+C44/C$221*100</f>
        <v>0.213675213675214</v>
      </c>
      <c r="I44" s="47" t="n">
        <f aca="false">+D44/D$221*100</f>
        <v>0.175377060680463</v>
      </c>
      <c r="J44" s="47" t="n">
        <f aca="false">+E44/E$221*100</f>
        <v>0.108873162765378</v>
      </c>
      <c r="K44" s="47" t="n">
        <f aca="false">+F44/F$221*100</f>
        <v>0</v>
      </c>
      <c r="L44" s="14"/>
    </row>
    <row r="45" customFormat="false" ht="11.1" hidden="false" customHeight="true" outlineLevel="0" collapsed="false">
      <c r="A45" s="39" t="s">
        <v>35</v>
      </c>
      <c r="B45" s="40" t="n">
        <v>2</v>
      </c>
      <c r="C45" s="41" t="n">
        <v>4</v>
      </c>
      <c r="D45" s="42" t="n">
        <v>5</v>
      </c>
      <c r="E45" s="43" t="n">
        <v>2</v>
      </c>
      <c r="F45" s="43" t="n">
        <v>0</v>
      </c>
      <c r="G45" s="45" t="n">
        <f aca="false">+B45/B$221*100</f>
        <v>0.0412201154163232</v>
      </c>
      <c r="H45" s="46" t="n">
        <f aca="false">+C45/C$221*100</f>
        <v>0.0712250712250712</v>
      </c>
      <c r="I45" s="47" t="n">
        <f aca="false">+D45/D$221*100</f>
        <v>0.0876885303402315</v>
      </c>
      <c r="J45" s="47" t="n">
        <f aca="false">+E45/E$221*100</f>
        <v>0.0362910542551261</v>
      </c>
      <c r="K45" s="47" t="n">
        <f aca="false">+F45/F$221*100</f>
        <v>0</v>
      </c>
      <c r="L45" s="14"/>
    </row>
    <row r="46" s="62" customFormat="true" ht="11.1" hidden="false" customHeight="true" outlineLevel="0" collapsed="false">
      <c r="A46" s="63" t="s">
        <v>36</v>
      </c>
      <c r="B46" s="64" t="n">
        <v>2</v>
      </c>
      <c r="C46" s="65" t="n">
        <v>0</v>
      </c>
      <c r="D46" s="66" t="n">
        <v>2</v>
      </c>
      <c r="E46" s="67" t="n">
        <v>5</v>
      </c>
      <c r="F46" s="67" t="n">
        <v>4</v>
      </c>
      <c r="G46" s="68" t="n">
        <f aca="false">+B46/B$221*100</f>
        <v>0.0412201154163232</v>
      </c>
      <c r="H46" s="69" t="n">
        <f aca="false">+C46/C$221*100</f>
        <v>0</v>
      </c>
      <c r="I46" s="70" t="n">
        <f aca="false">+D46/D$221*100</f>
        <v>0.0350754121360926</v>
      </c>
      <c r="J46" s="70" t="n">
        <f aca="false">+E46/E$221*100</f>
        <v>0.0907276356378153</v>
      </c>
      <c r="K46" s="70" t="n">
        <f aca="false">+F46/F$221*100</f>
        <v>0.0707213578500707</v>
      </c>
      <c r="L46" s="60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1.1" hidden="false" customHeight="true" outlineLevel="0" collapsed="false">
      <c r="A47" s="39" t="s">
        <v>37</v>
      </c>
      <c r="B47" s="40" t="n">
        <v>10</v>
      </c>
      <c r="C47" s="41" t="n">
        <v>12</v>
      </c>
      <c r="D47" s="42" t="n">
        <v>10</v>
      </c>
      <c r="E47" s="43" t="n">
        <v>6</v>
      </c>
      <c r="F47" s="43" t="n">
        <v>10</v>
      </c>
      <c r="G47" s="45" t="n">
        <f aca="false">+B47/B$221*100</f>
        <v>0.206100577081616</v>
      </c>
      <c r="H47" s="46" t="n">
        <f aca="false">+C47/C$221*100</f>
        <v>0.213675213675214</v>
      </c>
      <c r="I47" s="47" t="n">
        <f aca="false">+D47/D$221*100</f>
        <v>0.175377060680463</v>
      </c>
      <c r="J47" s="47" t="n">
        <f aca="false">+E47/E$221*100</f>
        <v>0.108873162765378</v>
      </c>
      <c r="K47" s="47" t="n">
        <f aca="false">+F47/F$221*100</f>
        <v>0.176803394625177</v>
      </c>
      <c r="L47" s="14"/>
    </row>
    <row r="48" customFormat="false" ht="11.1" hidden="false" customHeight="true" outlineLevel="0" collapsed="false">
      <c r="A48" s="39" t="s">
        <v>38</v>
      </c>
      <c r="B48" s="40" t="n">
        <v>44</v>
      </c>
      <c r="C48" s="41" t="n">
        <v>50</v>
      </c>
      <c r="D48" s="42" t="n">
        <v>43</v>
      </c>
      <c r="E48" s="43" t="n">
        <v>47</v>
      </c>
      <c r="F48" s="43" t="n">
        <v>50</v>
      </c>
      <c r="G48" s="80" t="n">
        <f aca="false">+B48/B$221*100</f>
        <v>0.90684253915911</v>
      </c>
      <c r="H48" s="46" t="n">
        <f aca="false">+C48/C$221*100</f>
        <v>0.89031339031339</v>
      </c>
      <c r="I48" s="47" t="n">
        <f aca="false">+D48/D$221*100</f>
        <v>0.754121360925991</v>
      </c>
      <c r="J48" s="47" t="n">
        <f aca="false">+E48/E$221*100</f>
        <v>0.852839774995464</v>
      </c>
      <c r="K48" s="47" t="n">
        <f aca="false">+F48/F$221*100</f>
        <v>0.884016973125884</v>
      </c>
      <c r="L48" s="14"/>
    </row>
    <row r="49" customFormat="false" ht="11.1" hidden="false" customHeight="true" outlineLevel="0" collapsed="false">
      <c r="A49" s="39"/>
      <c r="B49" s="40"/>
      <c r="C49" s="41"/>
      <c r="D49" s="42"/>
      <c r="E49" s="43"/>
      <c r="F49" s="43"/>
      <c r="G49" s="80"/>
      <c r="H49" s="46"/>
      <c r="I49" s="47"/>
      <c r="J49" s="47"/>
      <c r="K49" s="47"/>
      <c r="L49" s="14"/>
    </row>
    <row r="50" customFormat="false" ht="11.1" hidden="false" customHeight="true" outlineLevel="0" collapsed="false">
      <c r="A50" s="28" t="s">
        <v>39</v>
      </c>
      <c r="B50" s="81" t="s">
        <v>16</v>
      </c>
      <c r="C50" s="82" t="s">
        <v>16</v>
      </c>
      <c r="D50" s="83" t="s">
        <v>16</v>
      </c>
      <c r="E50" s="84" t="n">
        <v>22</v>
      </c>
      <c r="F50" s="84" t="n">
        <v>25</v>
      </c>
      <c r="G50" s="85" t="s">
        <v>16</v>
      </c>
      <c r="H50" s="83" t="s">
        <v>16</v>
      </c>
      <c r="I50" s="83" t="s">
        <v>16</v>
      </c>
      <c r="J50" s="86" t="n">
        <f aca="false">+E50/E$221*100</f>
        <v>0.399201596806387</v>
      </c>
      <c r="K50" s="86" t="n">
        <f aca="false">+F50/F$221*100</f>
        <v>0.442008486562942</v>
      </c>
      <c r="L50" s="14"/>
    </row>
    <row r="51" customFormat="false" ht="11.1" hidden="false" customHeight="true" outlineLevel="0" collapsed="false">
      <c r="A51" s="87" t="s">
        <v>40</v>
      </c>
      <c r="B51" s="88" t="s">
        <v>16</v>
      </c>
      <c r="C51" s="89" t="s">
        <v>16</v>
      </c>
      <c r="D51" s="90" t="s">
        <v>16</v>
      </c>
      <c r="E51" s="90" t="n">
        <v>15</v>
      </c>
      <c r="F51" s="90" t="n">
        <v>11</v>
      </c>
      <c r="G51" s="91" t="s">
        <v>16</v>
      </c>
      <c r="H51" s="90" t="s">
        <v>16</v>
      </c>
      <c r="I51" s="90" t="s">
        <v>16</v>
      </c>
      <c r="J51" s="92" t="n">
        <f aca="false">+E51/E$221*100</f>
        <v>0.272182906913446</v>
      </c>
      <c r="K51" s="92" t="n">
        <f aca="false">+F51/F$221*100</f>
        <v>0.194483734087694</v>
      </c>
      <c r="L51" s="14"/>
    </row>
    <row r="52" customFormat="false" ht="13.2" hidden="false" customHeight="false" outlineLevel="0" collapsed="false">
      <c r="A52" s="87" t="s">
        <v>41</v>
      </c>
      <c r="B52" s="88" t="s">
        <v>16</v>
      </c>
      <c r="C52" s="89" t="s">
        <v>16</v>
      </c>
      <c r="D52" s="90" t="s">
        <v>16</v>
      </c>
      <c r="E52" s="90" t="n">
        <v>7</v>
      </c>
      <c r="F52" s="93" t="n">
        <v>14</v>
      </c>
      <c r="G52" s="89" t="s">
        <v>16</v>
      </c>
      <c r="H52" s="90" t="s">
        <v>16</v>
      </c>
      <c r="I52" s="90" t="s">
        <v>16</v>
      </c>
      <c r="J52" s="92" t="n">
        <f aca="false">+E52/E$221*100</f>
        <v>0.127018689892941</v>
      </c>
      <c r="K52" s="92" t="n">
        <f aca="false">+F52/F$221*100</f>
        <v>0.247524752475248</v>
      </c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.2" hidden="false" customHeight="false" outlineLevel="0" collapsed="false">
      <c r="A53" s="48"/>
      <c r="B53" s="94"/>
      <c r="C53" s="30"/>
      <c r="D53" s="31"/>
      <c r="E53" s="32"/>
      <c r="F53" s="32"/>
      <c r="G53" s="33"/>
      <c r="H53" s="34"/>
      <c r="I53" s="35"/>
      <c r="J53" s="35"/>
      <c r="K53" s="35"/>
      <c r="L53" s="1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.2" hidden="false" customHeight="false" outlineLevel="0" collapsed="false">
      <c r="A54" s="50" t="s">
        <v>42</v>
      </c>
      <c r="B54" s="29" t="n">
        <v>33</v>
      </c>
      <c r="C54" s="30" t="n">
        <v>31</v>
      </c>
      <c r="D54" s="31" t="n">
        <v>43</v>
      </c>
      <c r="E54" s="32" t="n">
        <v>48</v>
      </c>
      <c r="F54" s="32" t="n">
        <v>40</v>
      </c>
      <c r="G54" s="33" t="n">
        <f aca="false">+B54/B$221*100</f>
        <v>0.680131904369332</v>
      </c>
      <c r="H54" s="34" t="n">
        <f aca="false">+C54/C$221*100</f>
        <v>0.551994301994302</v>
      </c>
      <c r="I54" s="35" t="n">
        <f aca="false">+D54/D$221*100</f>
        <v>0.754121360925991</v>
      </c>
      <c r="J54" s="35" t="n">
        <f aca="false">+E54/E$221*100</f>
        <v>0.870985302123027</v>
      </c>
      <c r="K54" s="35" t="n">
        <f aca="false">+F54/F$221*100</f>
        <v>0.707213578500707</v>
      </c>
      <c r="L54" s="1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.2" hidden="false" customHeight="false" outlineLevel="0" collapsed="false">
      <c r="A55" s="87" t="s">
        <v>43</v>
      </c>
      <c r="B55" s="40" t="n">
        <v>0</v>
      </c>
      <c r="C55" s="41" t="n">
        <v>1</v>
      </c>
      <c r="D55" s="42" t="n">
        <v>1</v>
      </c>
      <c r="E55" s="43" t="n">
        <v>1</v>
      </c>
      <c r="F55" s="43" t="n">
        <v>1</v>
      </c>
      <c r="G55" s="45" t="n">
        <f aca="false">+B55/B$221*100</f>
        <v>0</v>
      </c>
      <c r="H55" s="46" t="n">
        <f aca="false">+C55/C$221*100</f>
        <v>0.0178062678062678</v>
      </c>
      <c r="I55" s="47" t="n">
        <f aca="false">+D55/D$221*100</f>
        <v>0.0175377060680463</v>
      </c>
      <c r="J55" s="47" t="n">
        <f aca="false">+E55/E$221*100</f>
        <v>0.0181455271275631</v>
      </c>
      <c r="K55" s="47" t="n">
        <f aca="false">+F55/F$221*100</f>
        <v>0.0176803394625177</v>
      </c>
      <c r="L55" s="1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.2" hidden="false" customHeight="false" outlineLevel="0" collapsed="false">
      <c r="A56" s="39" t="s">
        <v>44</v>
      </c>
      <c r="B56" s="40" t="n">
        <v>33</v>
      </c>
      <c r="C56" s="41" t="n">
        <v>30</v>
      </c>
      <c r="D56" s="42" t="n">
        <v>42</v>
      </c>
      <c r="E56" s="43" t="n">
        <v>47</v>
      </c>
      <c r="F56" s="43" t="n">
        <v>39</v>
      </c>
      <c r="G56" s="45" t="n">
        <f aca="false">+B56/B$221*100</f>
        <v>0.680131904369332</v>
      </c>
      <c r="H56" s="46" t="n">
        <f aca="false">+C56/C$221*100</f>
        <v>0.534188034188034</v>
      </c>
      <c r="I56" s="47" t="n">
        <f aca="false">+D56/D$221*100</f>
        <v>0.736583654857945</v>
      </c>
      <c r="J56" s="47" t="n">
        <f aca="false">+E56/E$221*100</f>
        <v>0.852839774995464</v>
      </c>
      <c r="K56" s="47" t="n">
        <f aca="false">+F56/F$221*100</f>
        <v>0.68953323903819</v>
      </c>
      <c r="L56" s="1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.2" hidden="false" customHeight="false" outlineLevel="0" collapsed="false">
      <c r="A57" s="48"/>
      <c r="B57" s="94"/>
      <c r="C57" s="95"/>
      <c r="E57" s="96"/>
      <c r="F57" s="96"/>
      <c r="G57" s="97"/>
      <c r="I57" s="27"/>
      <c r="J57" s="27"/>
      <c r="K57" s="27"/>
      <c r="L57" s="14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.2" hidden="false" customHeight="false" outlineLevel="0" collapsed="false">
      <c r="A58" s="50" t="s">
        <v>45</v>
      </c>
      <c r="B58" s="29" t="n">
        <v>10</v>
      </c>
      <c r="C58" s="30" t="n">
        <v>12</v>
      </c>
      <c r="D58" s="31" t="n">
        <v>8</v>
      </c>
      <c r="E58" s="32" t="n">
        <v>4</v>
      </c>
      <c r="F58" s="32" t="n">
        <v>6</v>
      </c>
      <c r="G58" s="33" t="n">
        <f aca="false">+B58/B$221*100</f>
        <v>0.206100577081616</v>
      </c>
      <c r="H58" s="34" t="n">
        <f aca="false">+C58/C$221*100</f>
        <v>0.213675213675214</v>
      </c>
      <c r="I58" s="35" t="n">
        <f aca="false">+D58/D$221*100</f>
        <v>0.14030164854437</v>
      </c>
      <c r="J58" s="35" t="n">
        <f aca="false">+E58/E$221*100</f>
        <v>0.0725821085102522</v>
      </c>
      <c r="K58" s="35" t="n">
        <f aca="false">+F58/F$221*100</f>
        <v>0.106082036775106</v>
      </c>
      <c r="L58" s="14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.2" hidden="false" customHeight="false" outlineLevel="0" collapsed="false">
      <c r="A59" s="87" t="s">
        <v>46</v>
      </c>
      <c r="B59" s="98" t="n">
        <v>6</v>
      </c>
      <c r="C59" s="41" t="n">
        <v>4</v>
      </c>
      <c r="D59" s="42" t="n">
        <v>2</v>
      </c>
      <c r="E59" s="43" t="n">
        <v>1</v>
      </c>
      <c r="F59" s="43" t="n">
        <v>1</v>
      </c>
      <c r="G59" s="45" t="n">
        <f aca="false">+B59/B$221*100</f>
        <v>0.123660346248969</v>
      </c>
      <c r="H59" s="46" t="n">
        <f aca="false">+C59/C$221*100</f>
        <v>0.0712250712250712</v>
      </c>
      <c r="I59" s="47" t="n">
        <f aca="false">+D59/D$221*100</f>
        <v>0.0350754121360926</v>
      </c>
      <c r="J59" s="47" t="n">
        <f aca="false">+E59/E$221*100</f>
        <v>0.0181455271275631</v>
      </c>
      <c r="K59" s="47" t="n">
        <f aca="false">+F59/F$221*100</f>
        <v>0.0176803394625177</v>
      </c>
      <c r="L59" s="1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.2" hidden="false" customHeight="false" outlineLevel="0" collapsed="false">
      <c r="A60" s="39" t="s">
        <v>47</v>
      </c>
      <c r="B60" s="98" t="n">
        <v>4</v>
      </c>
      <c r="C60" s="41" t="n">
        <v>8</v>
      </c>
      <c r="D60" s="42" t="n">
        <v>6</v>
      </c>
      <c r="E60" s="43" t="n">
        <v>3</v>
      </c>
      <c r="F60" s="43" t="n">
        <v>5</v>
      </c>
      <c r="G60" s="45" t="n">
        <f aca="false">+B60/B$221*100</f>
        <v>0.0824402308326463</v>
      </c>
      <c r="H60" s="46" t="n">
        <f aca="false">+C60/C$221*100</f>
        <v>0.142450142450142</v>
      </c>
      <c r="I60" s="47" t="n">
        <f aca="false">+D60/D$221*100</f>
        <v>0.105226236408278</v>
      </c>
      <c r="J60" s="47" t="n">
        <f aca="false">+E60/E$221*100</f>
        <v>0.0544365813826892</v>
      </c>
      <c r="K60" s="47" t="n">
        <f aca="false">+F60/F$221*100</f>
        <v>0.0884016973125884</v>
      </c>
      <c r="L60" s="14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.2" hidden="false" customHeight="false" outlineLevel="0" collapsed="false">
      <c r="A61" s="48"/>
      <c r="B61" s="94"/>
      <c r="C61" s="30"/>
      <c r="D61" s="31"/>
      <c r="E61" s="32"/>
      <c r="F61" s="32"/>
      <c r="G61" s="33"/>
      <c r="H61" s="34"/>
      <c r="I61" s="35"/>
      <c r="J61" s="35"/>
      <c r="K61" s="35"/>
      <c r="L61" s="14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.2" hidden="false" customHeight="false" outlineLevel="0" collapsed="false">
      <c r="A62" s="50" t="s">
        <v>48</v>
      </c>
      <c r="B62" s="99" t="n">
        <v>80</v>
      </c>
      <c r="C62" s="100" t="n">
        <v>98</v>
      </c>
      <c r="D62" s="101" t="n">
        <v>107</v>
      </c>
      <c r="E62" s="102" t="n">
        <v>109</v>
      </c>
      <c r="F62" s="102" t="n">
        <v>109</v>
      </c>
      <c r="G62" s="103" t="n">
        <f aca="false">+B62/B$221*100</f>
        <v>1.64880461665293</v>
      </c>
      <c r="H62" s="104" t="n">
        <f aca="false">+C62/C$221*100</f>
        <v>1.74501424501425</v>
      </c>
      <c r="I62" s="86" t="n">
        <f aca="false">+D62/D$221*100</f>
        <v>1.87653454928095</v>
      </c>
      <c r="J62" s="86" t="n">
        <f aca="false">+E62/E$221*100</f>
        <v>1.97786245690437</v>
      </c>
      <c r="K62" s="86" t="n">
        <f aca="false">+F62/F$221*100</f>
        <v>1.92715700141443</v>
      </c>
      <c r="L62" s="14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.2" hidden="false" customHeight="false" outlineLevel="0" collapsed="false">
      <c r="A63" s="48" t="s">
        <v>49</v>
      </c>
      <c r="B63" s="98" t="n">
        <v>80</v>
      </c>
      <c r="C63" s="105" t="n">
        <v>89</v>
      </c>
      <c r="D63" s="106" t="n">
        <v>100</v>
      </c>
      <c r="E63" s="44" t="n">
        <v>62</v>
      </c>
      <c r="F63" s="44" t="n">
        <v>42</v>
      </c>
      <c r="G63" s="107" t="n">
        <f aca="false">+B63/B$221*100</f>
        <v>1.64880461665293</v>
      </c>
      <c r="H63" s="108" t="n">
        <f aca="false">+C63/C$221*100</f>
        <v>1.58475783475783</v>
      </c>
      <c r="I63" s="92" t="n">
        <f aca="false">+D63/D$221*100</f>
        <v>1.75377060680463</v>
      </c>
      <c r="J63" s="92" t="n">
        <f aca="false">+E63/E$221*100</f>
        <v>1.12502268190891</v>
      </c>
      <c r="K63" s="92" t="n">
        <f aca="false">+F63/F$221*100</f>
        <v>0.742574257425743</v>
      </c>
      <c r="L63" s="14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.2" hidden="false" customHeight="false" outlineLevel="0" collapsed="false">
      <c r="A64" s="26" t="s">
        <v>50</v>
      </c>
      <c r="B64" s="109" t="s">
        <v>16</v>
      </c>
      <c r="C64" s="109" t="s">
        <v>16</v>
      </c>
      <c r="D64" s="110" t="s">
        <v>16</v>
      </c>
      <c r="E64" s="44" t="n">
        <v>44</v>
      </c>
      <c r="F64" s="44" t="n">
        <v>67</v>
      </c>
      <c r="G64" s="111" t="s">
        <v>16</v>
      </c>
      <c r="H64" s="110" t="s">
        <v>16</v>
      </c>
      <c r="I64" s="110" t="s">
        <v>16</v>
      </c>
      <c r="J64" s="92" t="n">
        <f aca="false">+E64/E$221*100</f>
        <v>0.798403193612774</v>
      </c>
      <c r="K64" s="92" t="n">
        <f aca="false">+F64/F$221*100</f>
        <v>1.18458274398868</v>
      </c>
      <c r="L64" s="14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.2" hidden="false" customHeight="false" outlineLevel="0" collapsed="false">
      <c r="A65" s="26" t="s">
        <v>51</v>
      </c>
      <c r="B65" s="109" t="s">
        <v>16</v>
      </c>
      <c r="C65" s="105" t="n">
        <v>9</v>
      </c>
      <c r="D65" s="106" t="n">
        <v>7</v>
      </c>
      <c r="E65" s="44" t="n">
        <v>3</v>
      </c>
      <c r="F65" s="44" t="n">
        <v>0</v>
      </c>
      <c r="G65" s="111" t="s">
        <v>16</v>
      </c>
      <c r="H65" s="108" t="n">
        <f aca="false">+C65/C$221*100</f>
        <v>0.16025641025641</v>
      </c>
      <c r="I65" s="92" t="n">
        <f aca="false">+D65/D$221*100</f>
        <v>0.122763942476324</v>
      </c>
      <c r="J65" s="92" t="n">
        <f aca="false">+E65/E$221*100</f>
        <v>0.0544365813826892</v>
      </c>
      <c r="K65" s="92" t="n">
        <f aca="false">+F65/F$221*100</f>
        <v>0</v>
      </c>
      <c r="L65" s="14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3.2" hidden="false" customHeight="false" outlineLevel="0" collapsed="false">
      <c r="A66" s="48"/>
      <c r="B66" s="94"/>
      <c r="C66" s="30"/>
      <c r="D66" s="31"/>
      <c r="E66" s="32"/>
      <c r="F66" s="32"/>
      <c r="G66" s="33"/>
      <c r="H66" s="34"/>
      <c r="I66" s="35"/>
      <c r="J66" s="35"/>
      <c r="K66" s="35"/>
      <c r="L66" s="14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3.2" hidden="false" customHeight="false" outlineLevel="0" collapsed="false">
      <c r="A67" s="50" t="s">
        <v>52</v>
      </c>
      <c r="B67" s="99" t="n">
        <v>23</v>
      </c>
      <c r="C67" s="100" t="n">
        <v>25</v>
      </c>
      <c r="D67" s="101" t="n">
        <v>34</v>
      </c>
      <c r="E67" s="102" t="n">
        <v>25</v>
      </c>
      <c r="F67" s="102" t="n">
        <v>16</v>
      </c>
      <c r="G67" s="103" t="n">
        <f aca="false">+B67/B$221*100</f>
        <v>0.474031327287716</v>
      </c>
      <c r="H67" s="104" t="n">
        <f aca="false">+C67/C$221*100</f>
        <v>0.445156695156695</v>
      </c>
      <c r="I67" s="86" t="n">
        <f aca="false">+D67/D$221*100</f>
        <v>0.596282006313574</v>
      </c>
      <c r="J67" s="86" t="n">
        <f aca="false">+E67/E$221*100</f>
        <v>0.453638178189076</v>
      </c>
      <c r="K67" s="86" t="n">
        <f aca="false">+F67/F$221*100</f>
        <v>0.282885431400283</v>
      </c>
      <c r="L67" s="14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3.2" hidden="false" customHeight="false" outlineLevel="0" collapsed="false">
      <c r="A68" s="39" t="s">
        <v>53</v>
      </c>
      <c r="B68" s="98" t="n">
        <v>4</v>
      </c>
      <c r="C68" s="105" t="n">
        <v>7</v>
      </c>
      <c r="D68" s="106" t="n">
        <v>10</v>
      </c>
      <c r="E68" s="44" t="n">
        <v>8</v>
      </c>
      <c r="F68" s="44" t="n">
        <v>3</v>
      </c>
      <c r="G68" s="107" t="n">
        <f aca="false">+B68/B$221*100</f>
        <v>0.0824402308326463</v>
      </c>
      <c r="H68" s="108" t="n">
        <f aca="false">+C68/C$221*100</f>
        <v>0.124643874643875</v>
      </c>
      <c r="I68" s="92" t="n">
        <f aca="false">+D68/D$221*100</f>
        <v>0.175377060680463</v>
      </c>
      <c r="J68" s="92" t="n">
        <f aca="false">+E68/E$221*100</f>
        <v>0.145164217020504</v>
      </c>
      <c r="K68" s="92" t="n">
        <f aca="false">+F68/F$221*100</f>
        <v>0.053041018387553</v>
      </c>
      <c r="L68" s="1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3.2" hidden="false" customHeight="false" outlineLevel="0" collapsed="false">
      <c r="A69" s="39" t="s">
        <v>54</v>
      </c>
      <c r="B69" s="98" t="n">
        <v>6</v>
      </c>
      <c r="C69" s="105" t="n">
        <v>5</v>
      </c>
      <c r="D69" s="106" t="n">
        <v>5</v>
      </c>
      <c r="E69" s="44" t="n">
        <v>3</v>
      </c>
      <c r="F69" s="44" t="n">
        <v>5</v>
      </c>
      <c r="G69" s="107" t="n">
        <f aca="false">+B69/B$221*100</f>
        <v>0.123660346248969</v>
      </c>
      <c r="H69" s="108" t="n">
        <f aca="false">+C69/C$221*100</f>
        <v>0.089031339031339</v>
      </c>
      <c r="I69" s="92" t="n">
        <f aca="false">+D69/D$221*100</f>
        <v>0.0876885303402315</v>
      </c>
      <c r="J69" s="92" t="n">
        <f aca="false">+E69/E$221*100</f>
        <v>0.0544365813826892</v>
      </c>
      <c r="K69" s="92" t="n">
        <f aca="false">+F69/F$221*100</f>
        <v>0.0884016973125884</v>
      </c>
      <c r="L69" s="14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3.2" hidden="false" customHeight="false" outlineLevel="0" collapsed="false">
      <c r="A70" s="39" t="s">
        <v>55</v>
      </c>
      <c r="B70" s="98" t="n">
        <v>13</v>
      </c>
      <c r="C70" s="105" t="n">
        <v>13</v>
      </c>
      <c r="D70" s="106" t="n">
        <v>19</v>
      </c>
      <c r="E70" s="44" t="n">
        <v>14</v>
      </c>
      <c r="F70" s="44" t="n">
        <v>8</v>
      </c>
      <c r="G70" s="107" t="n">
        <f aca="false">+B70/B$221*100</f>
        <v>0.267930750206101</v>
      </c>
      <c r="H70" s="108" t="n">
        <f aca="false">+C70/C$221*100</f>
        <v>0.231481481481481</v>
      </c>
      <c r="I70" s="92" t="n">
        <f aca="false">+D70/D$221*100</f>
        <v>0.33321641529288</v>
      </c>
      <c r="J70" s="92" t="n">
        <f aca="false">+E70/E$221*100</f>
        <v>0.254037379785883</v>
      </c>
      <c r="K70" s="92" t="n">
        <f aca="false">+F70/F$221*100</f>
        <v>0.141442715700141</v>
      </c>
      <c r="L70" s="14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3.2" hidden="false" customHeight="false" outlineLevel="0" collapsed="false">
      <c r="A71" s="39"/>
      <c r="B71" s="94"/>
      <c r="C71" s="41"/>
      <c r="D71" s="42"/>
      <c r="E71" s="43"/>
      <c r="F71" s="43"/>
      <c r="G71" s="45"/>
      <c r="H71" s="46"/>
      <c r="I71" s="47"/>
      <c r="J71" s="47"/>
      <c r="K71" s="47"/>
      <c r="L71" s="14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3.2" hidden="false" customHeight="false" outlineLevel="0" collapsed="false">
      <c r="A72" s="28" t="s">
        <v>56</v>
      </c>
      <c r="B72" s="29" t="n">
        <v>1</v>
      </c>
      <c r="C72" s="30" t="n">
        <v>1</v>
      </c>
      <c r="D72" s="31" t="n">
        <v>0</v>
      </c>
      <c r="E72" s="32" t="n">
        <v>0</v>
      </c>
      <c r="F72" s="32" t="n">
        <v>0</v>
      </c>
      <c r="G72" s="33" t="n">
        <f aca="false">+B72/B$221*100</f>
        <v>0.0206100577081616</v>
      </c>
      <c r="H72" s="34" t="n">
        <f aca="false">+C72/C$221*100</f>
        <v>0.0178062678062678</v>
      </c>
      <c r="I72" s="35" t="n">
        <f aca="false">+D72/D$221*100</f>
        <v>0</v>
      </c>
      <c r="J72" s="35" t="n">
        <f aca="false">+E72/E$221*100</f>
        <v>0</v>
      </c>
      <c r="K72" s="35" t="n">
        <f aca="false">+F72/F$221*100</f>
        <v>0</v>
      </c>
      <c r="L72" s="14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3.2" hidden="false" customHeight="false" outlineLevel="0" collapsed="false">
      <c r="A73" s="112"/>
      <c r="B73" s="94"/>
      <c r="C73" s="30"/>
      <c r="D73" s="31"/>
      <c r="E73" s="32"/>
      <c r="F73" s="32"/>
      <c r="G73" s="33"/>
      <c r="H73" s="34"/>
      <c r="I73" s="35"/>
      <c r="J73" s="35"/>
      <c r="K73" s="35"/>
      <c r="L73" s="14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3.2" hidden="false" customHeight="false" outlineLevel="0" collapsed="false">
      <c r="A74" s="50" t="s">
        <v>57</v>
      </c>
      <c r="B74" s="99" t="n">
        <v>37</v>
      </c>
      <c r="C74" s="30" t="n">
        <v>45</v>
      </c>
      <c r="D74" s="31" t="n">
        <v>37</v>
      </c>
      <c r="E74" s="32" t="n">
        <v>34</v>
      </c>
      <c r="F74" s="32" t="n">
        <v>24</v>
      </c>
      <c r="G74" s="33" t="n">
        <f aca="false">+B74/B$221*100</f>
        <v>0.762572135201979</v>
      </c>
      <c r="H74" s="34" t="n">
        <f aca="false">+C74/C$221*100</f>
        <v>0.801282051282051</v>
      </c>
      <c r="I74" s="35" t="n">
        <f aca="false">+D74/D$221*100</f>
        <v>0.648895124517713</v>
      </c>
      <c r="J74" s="35" t="n">
        <f aca="false">+E74/E$221*100</f>
        <v>0.616947922337144</v>
      </c>
      <c r="K74" s="35" t="n">
        <f aca="false">+F74/F$221*100</f>
        <v>0.424328147100424</v>
      </c>
      <c r="L74" s="14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3.2" hidden="false" customHeight="false" outlineLevel="0" collapsed="false">
      <c r="A75" s="87" t="s">
        <v>58</v>
      </c>
      <c r="B75" s="98" t="n">
        <v>2</v>
      </c>
      <c r="C75" s="41" t="n">
        <v>2</v>
      </c>
      <c r="D75" s="42" t="n">
        <v>3</v>
      </c>
      <c r="E75" s="43" t="n">
        <v>2</v>
      </c>
      <c r="F75" s="43" t="n">
        <v>3</v>
      </c>
      <c r="G75" s="45" t="n">
        <f aca="false">+B75/B$221*100</f>
        <v>0.0412201154163232</v>
      </c>
      <c r="H75" s="46" t="n">
        <f aca="false">+C75/C$221*100</f>
        <v>0.0356125356125356</v>
      </c>
      <c r="I75" s="47" t="n">
        <f aca="false">+D75/D$221*100</f>
        <v>0.0526131182041389</v>
      </c>
      <c r="J75" s="47" t="n">
        <f aca="false">+E75/E$221*100</f>
        <v>0.0362910542551261</v>
      </c>
      <c r="K75" s="47" t="n">
        <f aca="false">+F75/F$221*100</f>
        <v>0.053041018387553</v>
      </c>
      <c r="L75" s="14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3.2" hidden="false" customHeight="false" outlineLevel="0" collapsed="false">
      <c r="A76" s="39" t="s">
        <v>59</v>
      </c>
      <c r="B76" s="98" t="n">
        <v>35</v>
      </c>
      <c r="C76" s="22" t="n">
        <v>43</v>
      </c>
      <c r="D76" s="23" t="n">
        <v>34</v>
      </c>
      <c r="E76" s="24" t="n">
        <v>32</v>
      </c>
      <c r="F76" s="24" t="n">
        <v>21</v>
      </c>
      <c r="G76" s="45" t="n">
        <f aca="false">+B76/B$221*100</f>
        <v>0.721352019785655</v>
      </c>
      <c r="H76" s="46" t="n">
        <f aca="false">+C76/C$221*100</f>
        <v>0.765669515669516</v>
      </c>
      <c r="I76" s="47" t="n">
        <f aca="false">+D76/D$221*100</f>
        <v>0.596282006313574</v>
      </c>
      <c r="J76" s="47" t="n">
        <f aca="false">+E76/E$221*100</f>
        <v>0.580656868082018</v>
      </c>
      <c r="K76" s="47" t="n">
        <f aca="false">+F76/F$221*100</f>
        <v>0.371287128712871</v>
      </c>
      <c r="L76" s="14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3.2" hidden="false" customHeight="false" outlineLevel="0" collapsed="false">
      <c r="A77" s="113"/>
      <c r="B77" s="114"/>
      <c r="C77" s="30"/>
      <c r="D77" s="31"/>
      <c r="E77" s="32"/>
      <c r="F77" s="32"/>
      <c r="G77" s="33"/>
      <c r="H77" s="34"/>
      <c r="I77" s="35"/>
      <c r="J77" s="35"/>
      <c r="K77" s="35"/>
      <c r="L77" s="14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3.2" hidden="false" customHeight="false" outlineLevel="0" collapsed="false">
      <c r="A78" s="50" t="s">
        <v>60</v>
      </c>
      <c r="B78" s="29" t="n">
        <v>37</v>
      </c>
      <c r="C78" s="30" t="n">
        <v>46</v>
      </c>
      <c r="D78" s="31" t="n">
        <v>51</v>
      </c>
      <c r="E78" s="32" t="n">
        <v>40</v>
      </c>
      <c r="F78" s="32" t="n">
        <v>42</v>
      </c>
      <c r="G78" s="33" t="n">
        <f aca="false">+B78/B$221*100</f>
        <v>0.762572135201979</v>
      </c>
      <c r="H78" s="34" t="n">
        <f aca="false">+C78/C$221*100</f>
        <v>0.819088319088319</v>
      </c>
      <c r="I78" s="35" t="n">
        <f aca="false">+D78/D$221*100</f>
        <v>0.894423009470361</v>
      </c>
      <c r="J78" s="35" t="n">
        <f aca="false">+E78/E$221*100</f>
        <v>0.725821085102522</v>
      </c>
      <c r="K78" s="35" t="n">
        <f aca="false">+F78/F$221*100</f>
        <v>0.742574257425743</v>
      </c>
      <c r="L78" s="14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3.2" hidden="false" customHeight="false" outlineLevel="0" collapsed="false">
      <c r="A79" s="48" t="s">
        <v>61</v>
      </c>
      <c r="B79" s="40" t="n">
        <v>37</v>
      </c>
      <c r="C79" s="41" t="n">
        <v>42</v>
      </c>
      <c r="D79" s="42" t="n">
        <v>43</v>
      </c>
      <c r="E79" s="43" t="n">
        <v>32</v>
      </c>
      <c r="F79" s="43" t="n">
        <v>34</v>
      </c>
      <c r="G79" s="45" t="n">
        <f aca="false">+B79/B$221*100</f>
        <v>0.762572135201979</v>
      </c>
      <c r="H79" s="46" t="n">
        <f aca="false">+C79/C$221*100</f>
        <v>0.747863247863248</v>
      </c>
      <c r="I79" s="47" t="n">
        <f aca="false">+D79/D$221*100</f>
        <v>0.754121360925991</v>
      </c>
      <c r="J79" s="47" t="n">
        <f aca="false">+E79/E$221*100</f>
        <v>0.580656868082018</v>
      </c>
      <c r="K79" s="47" t="n">
        <f aca="false">+F79/F$221*100</f>
        <v>0.601131541725601</v>
      </c>
      <c r="L79" s="14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3.2" hidden="false" customHeight="false" outlineLevel="0" collapsed="false">
      <c r="A80" s="26" t="s">
        <v>62</v>
      </c>
      <c r="B80" s="109" t="s">
        <v>16</v>
      </c>
      <c r="C80" s="41" t="n">
        <v>4</v>
      </c>
      <c r="D80" s="42" t="n">
        <v>8</v>
      </c>
      <c r="E80" s="43" t="n">
        <v>8</v>
      </c>
      <c r="F80" s="43" t="n">
        <v>8</v>
      </c>
      <c r="G80" s="111" t="s">
        <v>16</v>
      </c>
      <c r="H80" s="46" t="n">
        <f aca="false">+C80/C$221*100</f>
        <v>0.0712250712250712</v>
      </c>
      <c r="I80" s="47" t="n">
        <f aca="false">+D80/D$221*100</f>
        <v>0.14030164854437</v>
      </c>
      <c r="J80" s="47" t="n">
        <f aca="false">+E80/E$221*100</f>
        <v>0.145164217020504</v>
      </c>
      <c r="K80" s="47" t="n">
        <f aca="false">+F80/F$221*100</f>
        <v>0.141442715700141</v>
      </c>
      <c r="L80" s="14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3.2" hidden="false" customHeight="false" outlineLevel="0" collapsed="false">
      <c r="A81" s="48"/>
      <c r="B81" s="49"/>
      <c r="C81" s="30"/>
      <c r="D81" s="31"/>
      <c r="E81" s="32"/>
      <c r="F81" s="32"/>
      <c r="G81" s="33"/>
      <c r="H81" s="34"/>
      <c r="I81" s="35"/>
      <c r="J81" s="35"/>
      <c r="K81" s="35"/>
      <c r="L81" s="14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3.2" hidden="false" customHeight="false" outlineLevel="0" collapsed="false">
      <c r="A82" s="50" t="s">
        <v>63</v>
      </c>
      <c r="B82" s="99" t="n">
        <v>193</v>
      </c>
      <c r="C82" s="100" t="n">
        <v>217</v>
      </c>
      <c r="D82" s="101" t="n">
        <v>189</v>
      </c>
      <c r="E82" s="102" t="n">
        <v>208</v>
      </c>
      <c r="F82" s="102" t="n">
        <v>197</v>
      </c>
      <c r="G82" s="103" t="n">
        <f aca="false">+B82/B$221*100</f>
        <v>3.97774113767519</v>
      </c>
      <c r="H82" s="104" t="n">
        <f aca="false">+C82/C$221*100</f>
        <v>3.86396011396011</v>
      </c>
      <c r="I82" s="86" t="n">
        <f aca="false">+D82/D$221*100</f>
        <v>3.31462644686075</v>
      </c>
      <c r="J82" s="86" t="n">
        <f aca="false">+E82/E$221*100</f>
        <v>3.77426964253312</v>
      </c>
      <c r="K82" s="86" t="n">
        <f aca="false">+F82/F$221*100</f>
        <v>3.48302687411598</v>
      </c>
      <c r="L82" s="14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3.2" hidden="false" customHeight="false" outlineLevel="0" collapsed="false">
      <c r="A83" s="87" t="s">
        <v>64</v>
      </c>
      <c r="B83" s="98" t="n">
        <v>113</v>
      </c>
      <c r="C83" s="105" t="n">
        <v>125</v>
      </c>
      <c r="D83" s="106" t="n">
        <v>116</v>
      </c>
      <c r="E83" s="44" t="n">
        <v>125</v>
      </c>
      <c r="F83" s="44" t="n">
        <v>118</v>
      </c>
      <c r="G83" s="107" t="n">
        <f aca="false">+B83/B$221*100</f>
        <v>2.32893652102226</v>
      </c>
      <c r="H83" s="108" t="n">
        <f aca="false">+C83/C$221*100</f>
        <v>2.22578347578348</v>
      </c>
      <c r="I83" s="92" t="n">
        <f aca="false">+D83/D$221*100</f>
        <v>2.03437390389337</v>
      </c>
      <c r="J83" s="92" t="n">
        <f aca="false">+E83/E$221*100</f>
        <v>2.26819089094538</v>
      </c>
      <c r="K83" s="92" t="n">
        <f aca="false">+F83/F$221*100</f>
        <v>2.08628005657709</v>
      </c>
      <c r="L83" s="14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3.2" hidden="false" customHeight="false" outlineLevel="0" collapsed="false">
      <c r="A84" s="87" t="s">
        <v>65</v>
      </c>
      <c r="B84" s="98" t="n">
        <v>80</v>
      </c>
      <c r="C84" s="115" t="n">
        <v>92</v>
      </c>
      <c r="D84" s="116" t="n">
        <v>73</v>
      </c>
      <c r="E84" s="117" t="n">
        <v>83</v>
      </c>
      <c r="F84" s="117" t="n">
        <v>79</v>
      </c>
      <c r="G84" s="107" t="n">
        <f aca="false">+B84/B$221*100</f>
        <v>1.64880461665293</v>
      </c>
      <c r="H84" s="108" t="n">
        <f aca="false">+C84/C$221*100</f>
        <v>1.63817663817664</v>
      </c>
      <c r="I84" s="92" t="n">
        <f aca="false">+D84/D$221*100</f>
        <v>1.28025254296738</v>
      </c>
      <c r="J84" s="92" t="n">
        <f aca="false">+E84/E$221*100</f>
        <v>1.50607875158773</v>
      </c>
      <c r="K84" s="92" t="n">
        <f aca="false">+F84/F$221*100</f>
        <v>1.3967468175389</v>
      </c>
      <c r="L84" s="14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A85" s="113"/>
      <c r="B85" s="78"/>
      <c r="C85" s="22"/>
      <c r="D85" s="42"/>
      <c r="E85" s="43"/>
      <c r="F85" s="43"/>
      <c r="G85" s="45"/>
      <c r="H85" s="46"/>
      <c r="I85" s="47"/>
      <c r="J85" s="47"/>
      <c r="K85" s="47"/>
      <c r="L85" s="14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s="4" customFormat="true" ht="13.2" hidden="false" customHeight="false" outlineLevel="0" collapsed="false">
      <c r="A86" s="118" t="s">
        <v>66</v>
      </c>
      <c r="B86" s="119"/>
      <c r="C86" s="16"/>
      <c r="D86" s="17"/>
      <c r="E86" s="18"/>
      <c r="F86" s="18"/>
      <c r="G86" s="120"/>
      <c r="H86" s="121"/>
      <c r="I86" s="122"/>
      <c r="J86" s="122"/>
      <c r="K86" s="122"/>
      <c r="L86" s="14"/>
      <c r="M86" s="123"/>
    </row>
    <row r="87" s="4" customFormat="true" ht="13.2" hidden="false" customHeight="false" outlineLevel="0" collapsed="false">
      <c r="A87" s="124" t="s">
        <v>67</v>
      </c>
      <c r="B87" s="125"/>
      <c r="C87" s="126"/>
      <c r="D87" s="127"/>
      <c r="E87" s="128"/>
      <c r="F87" s="128"/>
      <c r="G87" s="129"/>
      <c r="H87" s="130"/>
      <c r="I87" s="131"/>
      <c r="J87" s="131"/>
      <c r="K87" s="131"/>
      <c r="L87" s="14"/>
    </row>
    <row r="88" customFormat="false" ht="26.4" hidden="false" customHeight="false" outlineLevel="0" collapsed="false">
      <c r="A88" s="132" t="s">
        <v>68</v>
      </c>
      <c r="B88" s="99" t="n">
        <v>237</v>
      </c>
      <c r="C88" s="133" t="n">
        <v>268</v>
      </c>
      <c r="D88" s="134" t="n">
        <v>240</v>
      </c>
      <c r="E88" s="135" t="n">
        <v>223</v>
      </c>
      <c r="F88" s="136" t="n">
        <f aca="false">SUM(F89:F103)</f>
        <v>212</v>
      </c>
      <c r="G88" s="137" t="n">
        <f aca="false">SUM(G89:G100)</f>
        <v>4.55482275350371</v>
      </c>
      <c r="H88" s="138" t="n">
        <f aca="false">SUM(H89:H100)</f>
        <v>4.43376068376068</v>
      </c>
      <c r="I88" s="139" t="n">
        <f aca="false">SUM(I89:I100)</f>
        <v>3.89337074710628</v>
      </c>
      <c r="J88" s="139" t="n">
        <f aca="false">+E88/E$221*100</f>
        <v>4.04645254944656</v>
      </c>
      <c r="K88" s="139" t="n">
        <f aca="false">+F88/F$221*100</f>
        <v>3.74823196605375</v>
      </c>
      <c r="L88" s="14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3.2" hidden="false" customHeight="false" outlineLevel="0" collapsed="false">
      <c r="A89" s="26" t="s">
        <v>69</v>
      </c>
      <c r="B89" s="40" t="n">
        <v>4</v>
      </c>
      <c r="C89" s="140" t="n">
        <v>4</v>
      </c>
      <c r="D89" s="141" t="n">
        <v>8</v>
      </c>
      <c r="E89" s="142" t="n">
        <v>12</v>
      </c>
      <c r="F89" s="142" t="n">
        <v>10</v>
      </c>
      <c r="G89" s="129" t="n">
        <f aca="false">+B89/B$221*100</f>
        <v>0.0824402308326463</v>
      </c>
      <c r="H89" s="130" t="n">
        <f aca="false">+C89/C$221*100</f>
        <v>0.0712250712250712</v>
      </c>
      <c r="I89" s="131" t="n">
        <f aca="false">+D89/D$221*100</f>
        <v>0.14030164854437</v>
      </c>
      <c r="J89" s="131" t="n">
        <f aca="false">+E89/E$221*100</f>
        <v>0.217746325530757</v>
      </c>
      <c r="K89" s="131" t="n">
        <f aca="false">+F89/F$221*100</f>
        <v>0.176803394625177</v>
      </c>
      <c r="L89" s="14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3.2" hidden="false" customHeight="false" outlineLevel="0" collapsed="false">
      <c r="A90" s="26" t="s">
        <v>70</v>
      </c>
      <c r="B90" s="40" t="n">
        <v>2</v>
      </c>
      <c r="C90" s="140" t="n">
        <v>5</v>
      </c>
      <c r="D90" s="141" t="n">
        <v>7</v>
      </c>
      <c r="E90" s="142" t="n">
        <v>5</v>
      </c>
      <c r="F90" s="142" t="n">
        <v>4</v>
      </c>
      <c r="G90" s="129" t="n">
        <f aca="false">+B90/B$221*100</f>
        <v>0.0412201154163232</v>
      </c>
      <c r="H90" s="130" t="n">
        <f aca="false">+C90/C$221*100</f>
        <v>0.089031339031339</v>
      </c>
      <c r="I90" s="131" t="n">
        <f aca="false">+D90/D$221*100</f>
        <v>0.122763942476324</v>
      </c>
      <c r="J90" s="131" t="n">
        <f aca="false">+E90/E$221*100</f>
        <v>0.0907276356378153</v>
      </c>
      <c r="K90" s="131" t="n">
        <f aca="false">+F90/F$221*100</f>
        <v>0.0707213578500707</v>
      </c>
      <c r="L90" s="14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3.2" hidden="false" customHeight="false" outlineLevel="0" collapsed="false">
      <c r="A91" s="26" t="s">
        <v>71</v>
      </c>
      <c r="B91" s="40" t="n">
        <v>5</v>
      </c>
      <c r="C91" s="40" t="n">
        <v>3</v>
      </c>
      <c r="D91" s="143" t="n">
        <v>3</v>
      </c>
      <c r="E91" s="144" t="n">
        <v>2</v>
      </c>
      <c r="F91" s="144" t="n">
        <v>3</v>
      </c>
      <c r="G91" s="129" t="n">
        <f aca="false">+B91/B$221*100</f>
        <v>0.103050288540808</v>
      </c>
      <c r="H91" s="130" t="n">
        <f aca="false">+C91/C$221*100</f>
        <v>0.0534188034188034</v>
      </c>
      <c r="I91" s="131" t="n">
        <f aca="false">+D91/D$221*100</f>
        <v>0.0526131182041389</v>
      </c>
      <c r="J91" s="131" t="n">
        <f aca="false">+E91/E$221*100</f>
        <v>0.0362910542551261</v>
      </c>
      <c r="K91" s="131" t="n">
        <f aca="false">+F91/F$221*100</f>
        <v>0.053041018387553</v>
      </c>
      <c r="L91" s="14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3.2" hidden="false" customHeight="false" outlineLevel="0" collapsed="false">
      <c r="A92" s="26" t="s">
        <v>72</v>
      </c>
      <c r="B92" s="40" t="n">
        <v>69</v>
      </c>
      <c r="C92" s="95" t="n">
        <v>66</v>
      </c>
      <c r="D92" s="3" t="n">
        <v>64</v>
      </c>
      <c r="E92" s="96" t="n">
        <v>62</v>
      </c>
      <c r="F92" s="96" t="n">
        <v>52</v>
      </c>
      <c r="G92" s="45" t="n">
        <f aca="false">+B92/B$221*100</f>
        <v>1.42209398186315</v>
      </c>
      <c r="H92" s="145" t="n">
        <f aca="false">+C92/C$221*100</f>
        <v>1.17521367521368</v>
      </c>
      <c r="I92" s="47" t="n">
        <f aca="false">+D92/D$221*100</f>
        <v>1.12241318835496</v>
      </c>
      <c r="J92" s="47" t="n">
        <f aca="false">+E92/E$221*100</f>
        <v>1.12502268190891</v>
      </c>
      <c r="K92" s="47" t="n">
        <f aca="false">+F92/F$221*100</f>
        <v>0.919377652050919</v>
      </c>
      <c r="L92" s="14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3.2" hidden="false" customHeight="false" outlineLevel="0" collapsed="false">
      <c r="A93" s="26" t="s">
        <v>73</v>
      </c>
      <c r="B93" s="40" t="n">
        <v>6</v>
      </c>
      <c r="C93" s="95" t="n">
        <v>7</v>
      </c>
      <c r="D93" s="3" t="n">
        <v>5</v>
      </c>
      <c r="E93" s="96" t="n">
        <v>6</v>
      </c>
      <c r="F93" s="96" t="n">
        <v>7</v>
      </c>
      <c r="G93" s="45" t="n">
        <f aca="false">+B93/B$221*100</f>
        <v>0.123660346248969</v>
      </c>
      <c r="H93" s="145" t="n">
        <f aca="false">+C93/C$221*100</f>
        <v>0.124643874643875</v>
      </c>
      <c r="I93" s="47" t="n">
        <f aca="false">+D93/D$221*100</f>
        <v>0.0876885303402315</v>
      </c>
      <c r="J93" s="47" t="n">
        <f aca="false">+E93/E$221*100</f>
        <v>0.108873162765378</v>
      </c>
      <c r="K93" s="47" t="n">
        <f aca="false">+F93/F$221*100</f>
        <v>0.123762376237624</v>
      </c>
      <c r="L93" s="14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3.2" hidden="false" customHeight="false" outlineLevel="0" collapsed="false">
      <c r="A94" s="26" t="s">
        <v>74</v>
      </c>
      <c r="B94" s="40" t="n">
        <v>5</v>
      </c>
      <c r="C94" s="95" t="n">
        <v>6</v>
      </c>
      <c r="D94" s="3" t="n">
        <v>6</v>
      </c>
      <c r="E94" s="96" t="n">
        <v>2</v>
      </c>
      <c r="F94" s="96" t="n">
        <v>3</v>
      </c>
      <c r="G94" s="45" t="n">
        <f aca="false">+B94/B$221*100</f>
        <v>0.103050288540808</v>
      </c>
      <c r="H94" s="145" t="n">
        <f aca="false">+C94/C$221*100</f>
        <v>0.106837606837607</v>
      </c>
      <c r="I94" s="47" t="n">
        <f aca="false">+D94/D$221*100</f>
        <v>0.105226236408278</v>
      </c>
      <c r="J94" s="47" t="n">
        <f aca="false">+E94/E$221*100</f>
        <v>0.0362910542551261</v>
      </c>
      <c r="K94" s="47" t="n">
        <f aca="false">+F94/F$221*100</f>
        <v>0.053041018387553</v>
      </c>
      <c r="L94" s="14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3.2" hidden="false" customHeight="false" outlineLevel="0" collapsed="false">
      <c r="A95" s="26" t="s">
        <v>75</v>
      </c>
      <c r="B95" s="40" t="n">
        <v>19</v>
      </c>
      <c r="C95" s="95" t="n">
        <v>18</v>
      </c>
      <c r="D95" s="3" t="n">
        <v>17</v>
      </c>
      <c r="E95" s="96" t="n">
        <v>15</v>
      </c>
      <c r="F95" s="96" t="n">
        <v>12</v>
      </c>
      <c r="G95" s="45" t="n">
        <f aca="false">+B95/B$221*100</f>
        <v>0.39159109645507</v>
      </c>
      <c r="H95" s="145" t="n">
        <f aca="false">+C95/C$221*100</f>
        <v>0.320512820512821</v>
      </c>
      <c r="I95" s="47" t="n">
        <f aca="false">+D95/D$221*100</f>
        <v>0.298141003156787</v>
      </c>
      <c r="J95" s="47" t="n">
        <f aca="false">+E95/E$221*100</f>
        <v>0.272182906913446</v>
      </c>
      <c r="K95" s="47" t="n">
        <f aca="false">+F95/F$221*100</f>
        <v>0.212164073550212</v>
      </c>
      <c r="L95" s="14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3.2" hidden="false" customHeight="false" outlineLevel="0" collapsed="false">
      <c r="A96" s="26" t="s">
        <v>76</v>
      </c>
      <c r="B96" s="40" t="n">
        <v>41</v>
      </c>
      <c r="C96" s="95" t="n">
        <v>53</v>
      </c>
      <c r="D96" s="3" t="n">
        <v>38</v>
      </c>
      <c r="E96" s="96" t="n">
        <v>38</v>
      </c>
      <c r="F96" s="96" t="n">
        <v>35</v>
      </c>
      <c r="G96" s="45" t="n">
        <f aca="false">+B96/B$221*100</f>
        <v>0.845012366034625</v>
      </c>
      <c r="H96" s="145" t="n">
        <f aca="false">+C96/C$221*100</f>
        <v>0.943732193732194</v>
      </c>
      <c r="I96" s="47" t="n">
        <f aca="false">+D96/D$221*100</f>
        <v>0.666432830585759</v>
      </c>
      <c r="J96" s="47" t="n">
        <f aca="false">+E96/E$221*100</f>
        <v>0.689530030847396</v>
      </c>
      <c r="K96" s="47" t="n">
        <f aca="false">+F96/F$221*100</f>
        <v>0.618811881188119</v>
      </c>
      <c r="L96" s="14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3.2" hidden="false" customHeight="false" outlineLevel="0" collapsed="false">
      <c r="A97" s="26" t="s">
        <v>77</v>
      </c>
      <c r="B97" s="40" t="n">
        <v>2</v>
      </c>
      <c r="C97" s="95" t="n">
        <v>4</v>
      </c>
      <c r="D97" s="3" t="n">
        <v>1</v>
      </c>
      <c r="E97" s="96" t="n">
        <v>2</v>
      </c>
      <c r="F97" s="96" t="n">
        <v>2</v>
      </c>
      <c r="G97" s="45" t="n">
        <f aca="false">+B97/B$221*100</f>
        <v>0.0412201154163232</v>
      </c>
      <c r="H97" s="145" t="n">
        <f aca="false">+C97/C$221*100</f>
        <v>0.0712250712250712</v>
      </c>
      <c r="I97" s="47" t="n">
        <f aca="false">+D97/D$221*100</f>
        <v>0.0175377060680463</v>
      </c>
      <c r="J97" s="47" t="n">
        <f aca="false">+E97/E$221*100</f>
        <v>0.0362910542551261</v>
      </c>
      <c r="K97" s="47" t="n">
        <f aca="false">+F97/F$221*100</f>
        <v>0.0353606789250354</v>
      </c>
      <c r="L97" s="14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3.2" hidden="false" customHeight="false" outlineLevel="0" collapsed="false">
      <c r="A98" s="26" t="s">
        <v>78</v>
      </c>
      <c r="B98" s="40" t="n">
        <v>51</v>
      </c>
      <c r="C98" s="95" t="n">
        <v>62</v>
      </c>
      <c r="D98" s="3" t="n">
        <v>57</v>
      </c>
      <c r="E98" s="96" t="n">
        <v>48</v>
      </c>
      <c r="F98" s="96" t="n">
        <v>41</v>
      </c>
      <c r="G98" s="45" t="n">
        <f aca="false">+B98/B$221*100</f>
        <v>1.05111294311624</v>
      </c>
      <c r="H98" s="145" t="n">
        <f aca="false">+C98/C$221*100</f>
        <v>1.1039886039886</v>
      </c>
      <c r="I98" s="47" t="n">
        <f aca="false">+D98/D$221*100</f>
        <v>0.999649245878639</v>
      </c>
      <c r="J98" s="47" t="n">
        <f aca="false">+E98/E$221*100</f>
        <v>0.870985302123027</v>
      </c>
      <c r="K98" s="47" t="n">
        <f aca="false">+F98/F$221*100</f>
        <v>0.724893917963225</v>
      </c>
      <c r="L98" s="14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3.2" hidden="false" customHeight="false" outlineLevel="0" collapsed="false">
      <c r="A99" s="26" t="s">
        <v>79</v>
      </c>
      <c r="B99" s="40" t="n">
        <v>10</v>
      </c>
      <c r="C99" s="95" t="n">
        <v>12</v>
      </c>
      <c r="D99" s="3" t="n">
        <v>8</v>
      </c>
      <c r="E99" s="96" t="n">
        <v>9</v>
      </c>
      <c r="F99" s="96" t="n">
        <v>9</v>
      </c>
      <c r="G99" s="45" t="n">
        <f aca="false">+B99/B$221*100</f>
        <v>0.206100577081616</v>
      </c>
      <c r="H99" s="145" t="n">
        <f aca="false">+C99/C$221*100</f>
        <v>0.213675213675214</v>
      </c>
      <c r="I99" s="47" t="n">
        <f aca="false">+D99/D$221*100</f>
        <v>0.14030164854437</v>
      </c>
      <c r="J99" s="47" t="n">
        <f aca="false">+E99/E$221*100</f>
        <v>0.163309744148067</v>
      </c>
      <c r="K99" s="47" t="n">
        <f aca="false">+F99/F$221*100</f>
        <v>0.159123055162659</v>
      </c>
      <c r="L99" s="14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2.75" hidden="false" customHeight="true" outlineLevel="0" collapsed="false">
      <c r="A100" s="26" t="s">
        <v>80</v>
      </c>
      <c r="B100" s="40" t="n">
        <v>7</v>
      </c>
      <c r="C100" s="95" t="n">
        <v>9</v>
      </c>
      <c r="D100" s="3" t="n">
        <v>8</v>
      </c>
      <c r="E100" s="96" t="n">
        <v>5</v>
      </c>
      <c r="F100" s="96" t="n">
        <v>14</v>
      </c>
      <c r="G100" s="45" t="n">
        <f aca="false">+B100/B$221*100</f>
        <v>0.144270403957131</v>
      </c>
      <c r="H100" s="145" t="n">
        <f aca="false">+C100/C$221*100</f>
        <v>0.16025641025641</v>
      </c>
      <c r="I100" s="47" t="n">
        <f aca="false">+D100/D$221*100</f>
        <v>0.14030164854437</v>
      </c>
      <c r="J100" s="47" t="n">
        <f aca="false">+E100/E$221*100</f>
        <v>0.0907276356378153</v>
      </c>
      <c r="K100" s="47" t="n">
        <f aca="false">+F100/F$221*100</f>
        <v>0.247524752475248</v>
      </c>
      <c r="L100" s="14"/>
    </row>
    <row r="101" customFormat="false" ht="12.75" hidden="false" customHeight="true" outlineLevel="0" collapsed="false">
      <c r="A101" s="26" t="s">
        <v>81</v>
      </c>
      <c r="B101" s="40" t="n">
        <v>3</v>
      </c>
      <c r="C101" s="146" t="n">
        <v>7</v>
      </c>
      <c r="D101" s="147" t="n">
        <v>4</v>
      </c>
      <c r="E101" s="148" t="n">
        <v>3</v>
      </c>
      <c r="F101" s="148" t="n">
        <v>4</v>
      </c>
      <c r="G101" s="45" t="n">
        <f aca="false">+B101/B$221*100</f>
        <v>0.0618301731244847</v>
      </c>
      <c r="H101" s="46" t="n">
        <f aca="false">+C101/C$221*100</f>
        <v>0.124643874643875</v>
      </c>
      <c r="I101" s="47" t="n">
        <f aca="false">+D101/D$221*100</f>
        <v>0.0701508242721852</v>
      </c>
      <c r="J101" s="47" t="n">
        <f aca="false">+E101/E$221*100</f>
        <v>0.0544365813826892</v>
      </c>
      <c r="K101" s="47" t="n">
        <f aca="false">+F101/F$221*100</f>
        <v>0.0707213578500707</v>
      </c>
      <c r="L101" s="14"/>
    </row>
    <row r="102" s="62" customFormat="true" ht="11.1" hidden="false" customHeight="true" outlineLevel="0" collapsed="false">
      <c r="A102" s="26" t="s">
        <v>82</v>
      </c>
      <c r="B102" s="40" t="n">
        <v>4</v>
      </c>
      <c r="C102" s="146" t="n">
        <v>4</v>
      </c>
      <c r="D102" s="147" t="n">
        <v>2</v>
      </c>
      <c r="E102" s="148" t="n">
        <v>0</v>
      </c>
      <c r="F102" s="148" t="n">
        <v>4</v>
      </c>
      <c r="G102" s="45" t="n">
        <f aca="false">+B102/B$221*100</f>
        <v>0.0824402308326463</v>
      </c>
      <c r="H102" s="46" t="n">
        <f aca="false">+C102/C$221*100</f>
        <v>0.0712250712250712</v>
      </c>
      <c r="I102" s="47" t="n">
        <v>0.1</v>
      </c>
      <c r="J102" s="47" t="n">
        <f aca="false">+E102/E$221*100</f>
        <v>0</v>
      </c>
      <c r="K102" s="47" t="n">
        <f aca="false">+F102/F$221*100</f>
        <v>0.0707213578500707</v>
      </c>
      <c r="L102" s="60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s="4" customFormat="true" ht="16.8" hidden="false" customHeight="true" outlineLevel="0" collapsed="false">
      <c r="A103" s="79" t="s">
        <v>83</v>
      </c>
      <c r="B103" s="64" t="n">
        <v>9</v>
      </c>
      <c r="C103" s="149" t="n">
        <v>8</v>
      </c>
      <c r="D103" s="150" t="n">
        <v>12</v>
      </c>
      <c r="E103" s="151" t="n">
        <v>14</v>
      </c>
      <c r="F103" s="151" t="n">
        <v>12</v>
      </c>
      <c r="G103" s="68" t="n">
        <f aca="false">+B103/B$221*100</f>
        <v>0.185490519373454</v>
      </c>
      <c r="H103" s="69" t="n">
        <f aca="false">+C103/C$221*100</f>
        <v>0.142450142450142</v>
      </c>
      <c r="I103" s="70" t="n">
        <f aca="false">+D103/D$221*100</f>
        <v>0.210452472816556</v>
      </c>
      <c r="J103" s="70" t="n">
        <f aca="false">+E103/E$221*100</f>
        <v>0.254037379785883</v>
      </c>
      <c r="K103" s="70" t="n">
        <f aca="false">+F103/F$221*100</f>
        <v>0.212164073550212</v>
      </c>
      <c r="L103" s="14"/>
    </row>
    <row r="104" customFormat="false" ht="12" hidden="false" customHeight="true" outlineLevel="0" collapsed="false">
      <c r="A104" s="152" t="s">
        <v>84</v>
      </c>
      <c r="B104" s="99" t="n">
        <f aca="false">SUM(B105:B113)</f>
        <v>15</v>
      </c>
      <c r="C104" s="99" t="n">
        <f aca="false">SUM(C105:C113)</f>
        <v>19</v>
      </c>
      <c r="D104" s="153" t="n">
        <f aca="false">SUM(D105:D113)</f>
        <v>19</v>
      </c>
      <c r="E104" s="154" t="n">
        <f aca="false">SUM(E105:E113)</f>
        <v>14</v>
      </c>
      <c r="F104" s="154" t="n">
        <f aca="false">SUM(F105:F113)</f>
        <v>11</v>
      </c>
      <c r="G104" s="137" t="n">
        <f aca="false">SUM(G105:G113)</f>
        <v>0.309150865622424</v>
      </c>
      <c r="H104" s="138" t="n">
        <f aca="false">SUM(H105:H113)</f>
        <v>0.338319088319088</v>
      </c>
      <c r="I104" s="139" t="n">
        <f aca="false">SUM(I105:I113)</f>
        <v>0.33321641529288</v>
      </c>
      <c r="J104" s="139" t="n">
        <f aca="false">+E104/E$221*100</f>
        <v>0.254037379785883</v>
      </c>
      <c r="K104" s="139" t="n">
        <f aca="false">+F104/F$221*100</f>
        <v>0.194483734087694</v>
      </c>
      <c r="L104" s="14"/>
    </row>
    <row r="105" customFormat="false" ht="12" hidden="false" customHeight="true" outlineLevel="0" collapsed="false">
      <c r="A105" s="26" t="s">
        <v>85</v>
      </c>
      <c r="B105" s="40" t="n">
        <v>1</v>
      </c>
      <c r="C105" s="146" t="n">
        <v>1</v>
      </c>
      <c r="D105" s="147" t="n">
        <v>3</v>
      </c>
      <c r="E105" s="148" t="n">
        <v>3</v>
      </c>
      <c r="F105" s="148" t="n">
        <v>2</v>
      </c>
      <c r="G105" s="45" t="n">
        <f aca="false">+B105/B$221*100</f>
        <v>0.0206100577081616</v>
      </c>
      <c r="H105" s="46" t="n">
        <f aca="false">+C105/C$221*100</f>
        <v>0.0178062678062678</v>
      </c>
      <c r="I105" s="47" t="n">
        <f aca="false">+D105/D$221*100</f>
        <v>0.0526131182041389</v>
      </c>
      <c r="J105" s="47" t="n">
        <f aca="false">+E105/E$221*100</f>
        <v>0.0544365813826892</v>
      </c>
      <c r="K105" s="47" t="n">
        <f aca="false">+F105/F$221*100</f>
        <v>0.0353606789250354</v>
      </c>
      <c r="L105" s="14"/>
    </row>
    <row r="106" customFormat="false" ht="12" hidden="false" customHeight="true" outlineLevel="0" collapsed="false">
      <c r="A106" s="26" t="s">
        <v>86</v>
      </c>
      <c r="B106" s="40" t="n">
        <v>0</v>
      </c>
      <c r="C106" s="146" t="n">
        <v>0</v>
      </c>
      <c r="D106" s="147" t="n">
        <v>0</v>
      </c>
      <c r="E106" s="148" t="n">
        <v>1</v>
      </c>
      <c r="F106" s="148" t="n">
        <v>2</v>
      </c>
      <c r="G106" s="45" t="n">
        <f aca="false">+B106/B$221*100</f>
        <v>0</v>
      </c>
      <c r="H106" s="46" t="n">
        <f aca="false">+C106/C$221*100</f>
        <v>0</v>
      </c>
      <c r="I106" s="47" t="n">
        <f aca="false">+D106/D$221*100</f>
        <v>0</v>
      </c>
      <c r="J106" s="47" t="n">
        <f aca="false">+E106/E$221*100</f>
        <v>0.0181455271275631</v>
      </c>
      <c r="K106" s="47" t="n">
        <f aca="false">+F106/F$221*100</f>
        <v>0.0353606789250354</v>
      </c>
      <c r="L106" s="14"/>
    </row>
    <row r="107" customFormat="false" ht="12" hidden="false" customHeight="true" outlineLevel="0" collapsed="false">
      <c r="A107" s="26" t="s">
        <v>87</v>
      </c>
      <c r="B107" s="40" t="n">
        <v>7</v>
      </c>
      <c r="C107" s="146" t="n">
        <v>9</v>
      </c>
      <c r="D107" s="147" t="n">
        <v>7</v>
      </c>
      <c r="E107" s="148" t="n">
        <v>3</v>
      </c>
      <c r="F107" s="148" t="n">
        <v>4</v>
      </c>
      <c r="G107" s="45" t="n">
        <f aca="false">+B107/B$221*100</f>
        <v>0.144270403957131</v>
      </c>
      <c r="H107" s="46" t="n">
        <f aca="false">+C107/C$221*100</f>
        <v>0.16025641025641</v>
      </c>
      <c r="I107" s="47" t="n">
        <f aca="false">+D107/D$221*100</f>
        <v>0.122763942476324</v>
      </c>
      <c r="J107" s="47" t="n">
        <f aca="false">+E107/E$221*100</f>
        <v>0.0544365813826892</v>
      </c>
      <c r="K107" s="47" t="n">
        <f aca="false">+F107/F$221*100</f>
        <v>0.0707213578500707</v>
      </c>
      <c r="L107" s="14"/>
    </row>
    <row r="108" customFormat="false" ht="12" hidden="false" customHeight="true" outlineLevel="0" collapsed="false">
      <c r="A108" s="26" t="s">
        <v>88</v>
      </c>
      <c r="B108" s="95" t="s">
        <v>16</v>
      </c>
      <c r="C108" s="146" t="n">
        <v>2</v>
      </c>
      <c r="D108" s="147" t="n">
        <v>3</v>
      </c>
      <c r="E108" s="148" t="n">
        <v>3</v>
      </c>
      <c r="F108" s="148" t="n">
        <v>0</v>
      </c>
      <c r="G108" s="155" t="s">
        <v>16</v>
      </c>
      <c r="H108" s="46" t="n">
        <f aca="false">+C108/C$221*100</f>
        <v>0.0356125356125356</v>
      </c>
      <c r="I108" s="47" t="n">
        <f aca="false">+D108/D$221*100</f>
        <v>0.0526131182041389</v>
      </c>
      <c r="J108" s="47" t="n">
        <f aca="false">+E108/E$221*100</f>
        <v>0.0544365813826892</v>
      </c>
      <c r="K108" s="47" t="n">
        <f aca="false">+F108/F$221*100</f>
        <v>0</v>
      </c>
      <c r="L108" s="14"/>
    </row>
    <row r="109" customFormat="false" ht="12" hidden="false" customHeight="true" outlineLevel="0" collapsed="false">
      <c r="A109" s="26" t="s">
        <v>89</v>
      </c>
      <c r="B109" s="40" t="n">
        <v>0</v>
      </c>
      <c r="C109" s="146" t="n">
        <v>0</v>
      </c>
      <c r="D109" s="147" t="n">
        <v>1</v>
      </c>
      <c r="E109" s="148" t="n">
        <v>0</v>
      </c>
      <c r="F109" s="148" t="n">
        <v>0</v>
      </c>
      <c r="G109" s="45" t="n">
        <f aca="false">+B109/B$221*100</f>
        <v>0</v>
      </c>
      <c r="H109" s="46" t="n">
        <f aca="false">+C109/C$221*100</f>
        <v>0</v>
      </c>
      <c r="I109" s="47" t="n">
        <f aca="false">+D109/D$221*100</f>
        <v>0.0175377060680463</v>
      </c>
      <c r="J109" s="47" t="n">
        <f aca="false">+E109/E$221*100</f>
        <v>0</v>
      </c>
      <c r="K109" s="47" t="n">
        <f aca="false">+F109/F$221*100</f>
        <v>0</v>
      </c>
      <c r="L109" s="14"/>
    </row>
    <row r="110" s="62" customFormat="true" ht="12" hidden="false" customHeight="true" outlineLevel="0" collapsed="false">
      <c r="A110" s="26" t="s">
        <v>90</v>
      </c>
      <c r="B110" s="40" t="n">
        <v>2</v>
      </c>
      <c r="C110" s="146" t="n">
        <v>2</v>
      </c>
      <c r="D110" s="147" t="n">
        <v>1</v>
      </c>
      <c r="E110" s="148" t="n">
        <v>0</v>
      </c>
      <c r="F110" s="148" t="n">
        <v>0</v>
      </c>
      <c r="G110" s="45" t="n">
        <f aca="false">+B110/B$221*100</f>
        <v>0.0412201154163232</v>
      </c>
      <c r="H110" s="46" t="n">
        <f aca="false">+C110/C$221*100</f>
        <v>0.0356125356125356</v>
      </c>
      <c r="I110" s="47" t="n">
        <f aca="false">+D110/D$221*100</f>
        <v>0.0175377060680463</v>
      </c>
      <c r="J110" s="47" t="n">
        <f aca="false">+E110/E$221*100</f>
        <v>0</v>
      </c>
      <c r="K110" s="47" t="n">
        <f aca="false">+F110/F$221*100</f>
        <v>0</v>
      </c>
      <c r="L110" s="60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</row>
    <row r="111" customFormat="false" ht="12" hidden="false" customHeight="true" outlineLevel="0" collapsed="false">
      <c r="A111" s="79" t="s">
        <v>91</v>
      </c>
      <c r="B111" s="64" t="n">
        <v>0</v>
      </c>
      <c r="C111" s="149" t="n">
        <v>0</v>
      </c>
      <c r="D111" s="150" t="n">
        <v>0</v>
      </c>
      <c r="E111" s="151" t="n">
        <v>0</v>
      </c>
      <c r="F111" s="151" t="n">
        <v>0</v>
      </c>
      <c r="G111" s="68" t="n">
        <f aca="false">+B111/B$221*100</f>
        <v>0</v>
      </c>
      <c r="H111" s="69" t="n">
        <f aca="false">+C111/C$221*100</f>
        <v>0</v>
      </c>
      <c r="I111" s="70" t="n">
        <f aca="false">+D111/D$221*100</f>
        <v>0</v>
      </c>
      <c r="J111" s="70" t="n">
        <f aca="false">+E111/E$221*100</f>
        <v>0</v>
      </c>
      <c r="K111" s="70" t="n">
        <f aca="false">+F111/F$221*100</f>
        <v>0</v>
      </c>
      <c r="L111" s="14"/>
    </row>
    <row r="112" customFormat="false" ht="12" hidden="false" customHeight="true" outlineLevel="0" collapsed="false">
      <c r="A112" s="26" t="s">
        <v>92</v>
      </c>
      <c r="B112" s="40" t="n">
        <v>4</v>
      </c>
      <c r="C112" s="95" t="n">
        <v>4</v>
      </c>
      <c r="D112" s="156" t="n">
        <v>3</v>
      </c>
      <c r="E112" s="96" t="n">
        <v>3</v>
      </c>
      <c r="F112" s="96" t="n">
        <v>3</v>
      </c>
      <c r="G112" s="45" t="n">
        <f aca="false">+B112/B$221*100</f>
        <v>0.0824402308326463</v>
      </c>
      <c r="H112" s="46" t="n">
        <f aca="false">+C112/C$221*100</f>
        <v>0.0712250712250712</v>
      </c>
      <c r="I112" s="47" t="n">
        <f aca="false">+D112/D$221*100</f>
        <v>0.0526131182041389</v>
      </c>
      <c r="J112" s="47" t="n">
        <f aca="false">+E112/E$221*100</f>
        <v>0.0544365813826892</v>
      </c>
      <c r="K112" s="47" t="n">
        <f aca="false">+F112/F$221*100</f>
        <v>0.053041018387553</v>
      </c>
      <c r="L112" s="14"/>
    </row>
    <row r="113" s="4" customFormat="true" ht="20.4" hidden="false" customHeight="true" outlineLevel="0" collapsed="false">
      <c r="A113" s="26" t="s">
        <v>93</v>
      </c>
      <c r="B113" s="40" t="n">
        <v>1</v>
      </c>
      <c r="C113" s="40" t="n">
        <v>1</v>
      </c>
      <c r="D113" s="143" t="n">
        <v>1</v>
      </c>
      <c r="E113" s="144" t="n">
        <v>1</v>
      </c>
      <c r="F113" s="144" t="n">
        <v>0</v>
      </c>
      <c r="G113" s="129" t="n">
        <f aca="false">+B113/B$221*100</f>
        <v>0.0206100577081616</v>
      </c>
      <c r="H113" s="130" t="n">
        <f aca="false">+C113/C$221*100</f>
        <v>0.0178062678062678</v>
      </c>
      <c r="I113" s="131" t="n">
        <f aca="false">+D113/D$221*100</f>
        <v>0.0175377060680463</v>
      </c>
      <c r="J113" s="131" t="n">
        <f aca="false">+E113/E$221*100</f>
        <v>0.0181455271275631</v>
      </c>
      <c r="K113" s="131" t="n">
        <f aca="false">+F113/F$221*100</f>
        <v>0</v>
      </c>
      <c r="L113" s="14"/>
    </row>
    <row r="114" s="62" customFormat="true" ht="11.1" hidden="false" customHeight="true" outlineLevel="0" collapsed="false">
      <c r="A114" s="152" t="s">
        <v>94</v>
      </c>
      <c r="B114" s="99" t="n">
        <f aca="false">SUM(B115:B120)</f>
        <v>94</v>
      </c>
      <c r="C114" s="99" t="n">
        <f aca="false">SUM(C115:C120)</f>
        <v>55</v>
      </c>
      <c r="D114" s="157" t="n">
        <f aca="false">SUM(D115:D120)</f>
        <v>29</v>
      </c>
      <c r="E114" s="154" t="n">
        <f aca="false">SUM(E115:E120)</f>
        <v>22</v>
      </c>
      <c r="F114" s="154" t="n">
        <f aca="false">SUM(F115:F120)</f>
        <v>35</v>
      </c>
      <c r="G114" s="137" t="n">
        <f aca="false">SUM(G115:G120)</f>
        <v>1.93734542456719</v>
      </c>
      <c r="H114" s="138" t="n">
        <f aca="false">SUM(H115:H120)</f>
        <v>0.979344729344729</v>
      </c>
      <c r="I114" s="139" t="n">
        <f aca="false">SUM(I115:I120)</f>
        <v>0.508593475973343</v>
      </c>
      <c r="J114" s="139" t="n">
        <f aca="false">+E114/E$221*100</f>
        <v>0.399201596806387</v>
      </c>
      <c r="K114" s="139" t="n">
        <f aca="false">+F114/F$221*100</f>
        <v>0.618811881188119</v>
      </c>
      <c r="L114" s="60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</row>
    <row r="115" s="62" customFormat="true" ht="11.1" hidden="false" customHeight="true" outlineLevel="0" collapsed="false">
      <c r="A115" s="79" t="s">
        <v>95</v>
      </c>
      <c r="B115" s="158" t="n">
        <v>14</v>
      </c>
      <c r="C115" s="71" t="n">
        <v>15</v>
      </c>
      <c r="D115" s="72" t="n">
        <v>9</v>
      </c>
      <c r="E115" s="73" t="n">
        <v>8</v>
      </c>
      <c r="F115" s="73" t="n">
        <v>10</v>
      </c>
      <c r="G115" s="68" t="n">
        <f aca="false">+B115/B$221*100</f>
        <v>0.288540807914262</v>
      </c>
      <c r="H115" s="74" t="n">
        <f aca="false">+C115/C$221*100</f>
        <v>0.267094017094017</v>
      </c>
      <c r="I115" s="70" t="n">
        <f aca="false">+D115/D$221*100</f>
        <v>0.157839354612417</v>
      </c>
      <c r="J115" s="70" t="n">
        <f aca="false">+E115/E$221*100</f>
        <v>0.145164217020504</v>
      </c>
      <c r="K115" s="70" t="n">
        <f aca="false">+F115/F$221*100</f>
        <v>0.176803394625177</v>
      </c>
      <c r="L115" s="60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</row>
    <row r="116" s="62" customFormat="true" ht="11.1" hidden="false" customHeight="true" outlineLevel="0" collapsed="false">
      <c r="A116" s="79" t="s">
        <v>96</v>
      </c>
      <c r="B116" s="158" t="n">
        <v>5</v>
      </c>
      <c r="C116" s="71" t="n">
        <v>4</v>
      </c>
      <c r="D116" s="72" t="n">
        <v>0</v>
      </c>
      <c r="E116" s="73" t="n">
        <v>3</v>
      </c>
      <c r="F116" s="73" t="n">
        <v>3</v>
      </c>
      <c r="G116" s="68" t="n">
        <f aca="false">+B116/B$221*100</f>
        <v>0.103050288540808</v>
      </c>
      <c r="H116" s="74" t="n">
        <f aca="false">+C116/C$221*100</f>
        <v>0.0712250712250712</v>
      </c>
      <c r="I116" s="70" t="n">
        <f aca="false">+D116/D$221*100</f>
        <v>0</v>
      </c>
      <c r="J116" s="70" t="n">
        <f aca="false">+E116/E$221*100</f>
        <v>0.0544365813826892</v>
      </c>
      <c r="K116" s="70" t="n">
        <f aca="false">+F116/F$221*100</f>
        <v>0.053041018387553</v>
      </c>
      <c r="L116" s="60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</row>
    <row r="117" s="62" customFormat="true" ht="11.1" hidden="false" customHeight="true" outlineLevel="0" collapsed="false">
      <c r="A117" s="79" t="s">
        <v>97</v>
      </c>
      <c r="B117" s="158" t="n">
        <v>2</v>
      </c>
      <c r="C117" s="71" t="n">
        <v>2</v>
      </c>
      <c r="D117" s="72" t="n">
        <v>1</v>
      </c>
      <c r="E117" s="73" t="n">
        <v>1</v>
      </c>
      <c r="F117" s="73" t="n">
        <v>1</v>
      </c>
      <c r="G117" s="68" t="n">
        <f aca="false">+B117/B$221*100</f>
        <v>0.0412201154163232</v>
      </c>
      <c r="H117" s="74" t="n">
        <f aca="false">+C117/C$221*100</f>
        <v>0.0356125356125356</v>
      </c>
      <c r="I117" s="70" t="n">
        <f aca="false">+D117/D$221*100</f>
        <v>0.0175377060680463</v>
      </c>
      <c r="J117" s="70" t="n">
        <f aca="false">+E117/E$221*100</f>
        <v>0.0181455271275631</v>
      </c>
      <c r="K117" s="70" t="n">
        <f aca="false">+F117/F$221*100</f>
        <v>0.0176803394625177</v>
      </c>
      <c r="L117" s="60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</row>
    <row r="118" s="62" customFormat="true" ht="11.1" hidden="false" customHeight="true" outlineLevel="0" collapsed="false">
      <c r="A118" s="79" t="s">
        <v>98</v>
      </c>
      <c r="B118" s="40" t="n">
        <v>36</v>
      </c>
      <c r="C118" s="95" t="n">
        <v>14</v>
      </c>
      <c r="D118" s="3" t="n">
        <v>2</v>
      </c>
      <c r="E118" s="96" t="n">
        <v>1</v>
      </c>
      <c r="F118" s="96" t="n">
        <v>7</v>
      </c>
      <c r="G118" s="45" t="n">
        <f aca="false">+B118/B$221*100</f>
        <v>0.741962077493817</v>
      </c>
      <c r="H118" s="145" t="n">
        <f aca="false">+C118/C$221*100</f>
        <v>0.249287749287749</v>
      </c>
      <c r="I118" s="47" t="n">
        <f aca="false">+D118/D$221*100</f>
        <v>0.0350754121360926</v>
      </c>
      <c r="J118" s="47" t="n">
        <f aca="false">+E118/E$221*100</f>
        <v>0.0181455271275631</v>
      </c>
      <c r="K118" s="47" t="n">
        <f aca="false">+F118/F$221*100</f>
        <v>0.123762376237624</v>
      </c>
      <c r="L118" s="60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</row>
    <row r="119" s="62" customFormat="true" ht="11.1" hidden="false" customHeight="true" outlineLevel="0" collapsed="false">
      <c r="A119" s="79" t="s">
        <v>99</v>
      </c>
      <c r="B119" s="158" t="n">
        <v>7</v>
      </c>
      <c r="C119" s="71" t="n">
        <v>10</v>
      </c>
      <c r="D119" s="72" t="n">
        <v>10</v>
      </c>
      <c r="E119" s="73" t="n">
        <v>7</v>
      </c>
      <c r="F119" s="73" t="n">
        <v>13</v>
      </c>
      <c r="G119" s="68" t="n">
        <f aca="false">+B119/B$221*100</f>
        <v>0.144270403957131</v>
      </c>
      <c r="H119" s="74" t="n">
        <f aca="false">+C119/C$221*100</f>
        <v>0.178062678062678</v>
      </c>
      <c r="I119" s="70" t="n">
        <f aca="false">+D119/D$221*100</f>
        <v>0.175377060680463</v>
      </c>
      <c r="J119" s="70" t="n">
        <f aca="false">+E119/E$221*100</f>
        <v>0.127018689892941</v>
      </c>
      <c r="K119" s="70" t="n">
        <f aca="false">+F119/F$221*100</f>
        <v>0.22984441301273</v>
      </c>
      <c r="L119" s="60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</row>
    <row r="120" s="4" customFormat="true" ht="15" hidden="false" customHeight="true" outlineLevel="0" collapsed="false">
      <c r="A120" s="79" t="s">
        <v>100</v>
      </c>
      <c r="B120" s="158" t="n">
        <v>30</v>
      </c>
      <c r="C120" s="71" t="n">
        <v>10</v>
      </c>
      <c r="D120" s="72" t="n">
        <v>7</v>
      </c>
      <c r="E120" s="73" t="n">
        <v>2</v>
      </c>
      <c r="F120" s="73" t="n">
        <v>1</v>
      </c>
      <c r="G120" s="68" t="n">
        <f aca="false">+B120/B$221*100</f>
        <v>0.618301731244847</v>
      </c>
      <c r="H120" s="74" t="n">
        <f aca="false">+C120/C$221*100</f>
        <v>0.178062678062678</v>
      </c>
      <c r="I120" s="70" t="n">
        <f aca="false">+D120/D$221*100</f>
        <v>0.122763942476324</v>
      </c>
      <c r="J120" s="70" t="n">
        <f aca="false">+E120/E$221*100</f>
        <v>0.0362910542551261</v>
      </c>
      <c r="K120" s="70" t="n">
        <f aca="false">+F120/F$221*100</f>
        <v>0.0176803394625177</v>
      </c>
      <c r="L120" s="14"/>
    </row>
    <row r="121" s="4" customFormat="true" ht="15" hidden="false" customHeight="true" outlineLevel="0" collapsed="false">
      <c r="A121" s="152" t="s">
        <v>101</v>
      </c>
      <c r="B121" s="125"/>
      <c r="C121" s="40"/>
      <c r="D121" s="143"/>
      <c r="E121" s="144"/>
      <c r="F121" s="144"/>
      <c r="G121" s="129"/>
      <c r="H121" s="130"/>
      <c r="I121" s="131"/>
      <c r="J121" s="131"/>
      <c r="K121" s="131"/>
      <c r="L121" s="14"/>
    </row>
    <row r="122" customFormat="false" ht="12.75" hidden="false" customHeight="true" outlineLevel="0" collapsed="false">
      <c r="A122" s="152" t="s">
        <v>102</v>
      </c>
      <c r="B122" s="99" t="n">
        <f aca="false">SUM(B123:B125)</f>
        <v>230</v>
      </c>
      <c r="C122" s="99" t="n">
        <f aca="false">SUM(C123:C125)</f>
        <v>246</v>
      </c>
      <c r="D122" s="157" t="n">
        <f aca="false">SUM(D123:D125)</f>
        <v>263</v>
      </c>
      <c r="E122" s="154" t="n">
        <f aca="false">SUM(E123:E125)</f>
        <v>271</v>
      </c>
      <c r="F122" s="154" t="n">
        <f aca="false">SUM(F123:F125)</f>
        <v>303</v>
      </c>
      <c r="G122" s="137" t="n">
        <f aca="false">SUM(G123:G125)</f>
        <v>4.74031327287716</v>
      </c>
      <c r="H122" s="138" t="n">
        <f aca="false">SUM(H123:H125)</f>
        <v>4.38034188034188</v>
      </c>
      <c r="I122" s="139" t="n">
        <f aca="false">SUM(I123:I125)</f>
        <v>4.61241669589618</v>
      </c>
      <c r="J122" s="139" t="n">
        <f aca="false">+E122/E$221*100</f>
        <v>4.91743785156959</v>
      </c>
      <c r="K122" s="139" t="n">
        <f aca="false">+F122/F$221*100</f>
        <v>5.35714285714286</v>
      </c>
      <c r="L122" s="14"/>
    </row>
    <row r="123" customFormat="false" ht="12" hidden="false" customHeight="true" outlineLevel="0" collapsed="false">
      <c r="A123" s="87" t="s">
        <v>103</v>
      </c>
      <c r="B123" s="40" t="n">
        <v>200</v>
      </c>
      <c r="C123" s="95" t="n">
        <v>211</v>
      </c>
      <c r="D123" s="3" t="n">
        <v>229</v>
      </c>
      <c r="E123" s="96" t="n">
        <v>231</v>
      </c>
      <c r="F123" s="96" t="n">
        <v>254</v>
      </c>
      <c r="G123" s="45" t="n">
        <f aca="false">+B123/B$221*100</f>
        <v>4.12201154163232</v>
      </c>
      <c r="H123" s="145" t="n">
        <f aca="false">+C123/C$221*100</f>
        <v>3.75712250712251</v>
      </c>
      <c r="I123" s="47" t="n">
        <f aca="false">+D123/D$221*100</f>
        <v>4.0161346895826</v>
      </c>
      <c r="J123" s="47" t="n">
        <f aca="false">+E123/E$221*100</f>
        <v>4.19161676646707</v>
      </c>
      <c r="K123" s="47" t="n">
        <f aca="false">+F123/F$221*100</f>
        <v>4.49080622347949</v>
      </c>
      <c r="L123" s="14"/>
    </row>
    <row r="124" customFormat="false" ht="13.2" hidden="false" customHeight="true" outlineLevel="0" collapsed="false">
      <c r="A124" s="26" t="s">
        <v>104</v>
      </c>
      <c r="B124" s="40" t="n">
        <v>30</v>
      </c>
      <c r="C124" s="95" t="n">
        <v>35</v>
      </c>
      <c r="D124" s="3" t="n">
        <v>34</v>
      </c>
      <c r="E124" s="96" t="n">
        <v>24</v>
      </c>
      <c r="F124" s="96" t="n">
        <v>24</v>
      </c>
      <c r="G124" s="45" t="n">
        <f aca="false">+B124/B$221*100</f>
        <v>0.618301731244847</v>
      </c>
      <c r="H124" s="145" t="n">
        <f aca="false">+C124/C$221*100</f>
        <v>0.623219373219373</v>
      </c>
      <c r="I124" s="47" t="n">
        <f aca="false">+D124/D$221*100</f>
        <v>0.596282006313574</v>
      </c>
      <c r="J124" s="47" t="n">
        <f aca="false">+E124/E$221*100</f>
        <v>0.435492651061513</v>
      </c>
      <c r="K124" s="47" t="n">
        <f aca="false">+F124/F$221*100</f>
        <v>0.424328147100424</v>
      </c>
      <c r="L124" s="14"/>
    </row>
    <row r="125" s="4" customFormat="true" ht="18" hidden="false" customHeight="true" outlineLevel="0" collapsed="false">
      <c r="A125" s="26" t="s">
        <v>105</v>
      </c>
      <c r="B125" s="95" t="s">
        <v>16</v>
      </c>
      <c r="C125" s="95" t="s">
        <v>16</v>
      </c>
      <c r="D125" s="159" t="s">
        <v>16</v>
      </c>
      <c r="E125" s="144" t="n">
        <v>16</v>
      </c>
      <c r="F125" s="144" t="n">
        <v>25</v>
      </c>
      <c r="G125" s="160" t="s">
        <v>16</v>
      </c>
      <c r="H125" s="90" t="s">
        <v>16</v>
      </c>
      <c r="I125" s="90" t="s">
        <v>16</v>
      </c>
      <c r="J125" s="131" t="n">
        <f aca="false">+E125/E$221*100</f>
        <v>0.290328434041009</v>
      </c>
      <c r="K125" s="131" t="n">
        <f aca="false">+F125/F$221*100</f>
        <v>0.442008486562942</v>
      </c>
      <c r="L125" s="14"/>
    </row>
    <row r="126" s="62" customFormat="true" ht="11.1" hidden="false" customHeight="true" outlineLevel="0" collapsed="false">
      <c r="A126" s="152" t="s">
        <v>106</v>
      </c>
      <c r="B126" s="161" t="n">
        <v>26</v>
      </c>
      <c r="C126" s="162" t="n">
        <v>3</v>
      </c>
      <c r="D126" s="163" t="n">
        <v>2</v>
      </c>
      <c r="E126" s="164" t="n">
        <v>4</v>
      </c>
      <c r="F126" s="164" t="n">
        <v>38</v>
      </c>
      <c r="G126" s="57" t="n">
        <f aca="false">+B126/B$221*100</f>
        <v>0.535861500412201</v>
      </c>
      <c r="H126" s="165" t="n">
        <f aca="false">+C126/C$221*100</f>
        <v>0.0534188034188034</v>
      </c>
      <c r="I126" s="59" t="n">
        <f aca="false">+D126/D$221*100</f>
        <v>0.0350754121360926</v>
      </c>
      <c r="J126" s="59" t="n">
        <f aca="false">+E126/E$221*100</f>
        <v>0.0725821085102522</v>
      </c>
      <c r="K126" s="59" t="n">
        <f aca="false">+F126/F$221*100</f>
        <v>0.671852899575672</v>
      </c>
      <c r="L126" s="60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s="4" customFormat="true" ht="14.4" hidden="false" customHeight="true" outlineLevel="0" collapsed="false">
      <c r="A127" s="79" t="s">
        <v>107</v>
      </c>
      <c r="B127" s="158" t="n">
        <v>26</v>
      </c>
      <c r="C127" s="71" t="n">
        <v>3</v>
      </c>
      <c r="D127" s="72" t="n">
        <v>2</v>
      </c>
      <c r="E127" s="73" t="n">
        <v>4</v>
      </c>
      <c r="F127" s="73" t="n">
        <v>38</v>
      </c>
      <c r="G127" s="68" t="n">
        <f aca="false">+B127/B$221*100</f>
        <v>0.535861500412201</v>
      </c>
      <c r="H127" s="74" t="n">
        <f aca="false">+C127/C$221*100</f>
        <v>0.0534188034188034</v>
      </c>
      <c r="I127" s="70" t="n">
        <f aca="false">+D127/D$221*100</f>
        <v>0.0350754121360926</v>
      </c>
      <c r="J127" s="70" t="n">
        <f aca="false">+E127/E$221*100</f>
        <v>0.0725821085102522</v>
      </c>
      <c r="K127" s="70" t="n">
        <f aca="false">+F127/F$221*100</f>
        <v>0.671852899575672</v>
      </c>
      <c r="L127" s="14"/>
    </row>
    <row r="128" s="4" customFormat="true" ht="15" hidden="false" customHeight="true" outlineLevel="0" collapsed="false">
      <c r="A128" s="152" t="s">
        <v>108</v>
      </c>
      <c r="B128" s="125"/>
      <c r="C128" s="40"/>
      <c r="D128" s="143"/>
      <c r="E128" s="144"/>
      <c r="F128" s="144"/>
      <c r="G128" s="129"/>
      <c r="H128" s="130"/>
      <c r="I128" s="131"/>
      <c r="J128" s="131"/>
      <c r="K128" s="131"/>
      <c r="L128" s="14"/>
    </row>
    <row r="129" s="4" customFormat="true" ht="12.6" hidden="false" customHeight="true" outlineLevel="0" collapsed="false">
      <c r="A129" s="152" t="s">
        <v>109</v>
      </c>
      <c r="B129" s="99" t="n">
        <f aca="false">SUM(B130:B143)</f>
        <v>480</v>
      </c>
      <c r="C129" s="99" t="n">
        <f aca="false">SUM(C130:C143)</f>
        <v>586</v>
      </c>
      <c r="D129" s="157" t="n">
        <f aca="false">SUM(D130:D143)</f>
        <v>568</v>
      </c>
      <c r="E129" s="154" t="n">
        <f aca="false">SUM(E130:E143)</f>
        <v>570</v>
      </c>
      <c r="F129" s="154" t="n">
        <f aca="false">SUM(F130:F143)</f>
        <v>546</v>
      </c>
      <c r="G129" s="137" t="n">
        <f aca="false">SUM(G131:G143)</f>
        <v>9.74855729596043</v>
      </c>
      <c r="H129" s="138" t="n">
        <f aca="false">SUM(H131:H143)</f>
        <v>9.4551282051282</v>
      </c>
      <c r="I129" s="139" t="n">
        <f aca="false">SUM(I131:I143)</f>
        <v>9.33005962820063</v>
      </c>
      <c r="J129" s="139" t="n">
        <f aca="false">+E129/E$221*100</f>
        <v>10.3429504627109</v>
      </c>
      <c r="K129" s="139" t="n">
        <f aca="false">+F129/F$221*100</f>
        <v>9.65346534653465</v>
      </c>
      <c r="L129" s="14"/>
    </row>
    <row r="130" s="4" customFormat="true" ht="10.8" hidden="false" customHeight="true" outlineLevel="0" collapsed="false">
      <c r="A130" s="87" t="s">
        <v>110</v>
      </c>
      <c r="B130" s="88" t="n">
        <v>7</v>
      </c>
      <c r="C130" s="88" t="n">
        <v>55</v>
      </c>
      <c r="D130" s="166" t="n">
        <v>36</v>
      </c>
      <c r="E130" s="90" t="n">
        <v>29</v>
      </c>
      <c r="F130" s="93" t="n">
        <v>25</v>
      </c>
      <c r="G130" s="167" t="n">
        <f aca="false">+B130/B$221*100</f>
        <v>0.144270403957131</v>
      </c>
      <c r="H130" s="168" t="n">
        <f aca="false">+C130/C$221*100</f>
        <v>0.979344729344729</v>
      </c>
      <c r="I130" s="92" t="n">
        <f aca="false">+D130/D$221*100</f>
        <v>0.631357418449667</v>
      </c>
      <c r="J130" s="92" t="n">
        <f aca="false">+E130/E$221*100</f>
        <v>0.526220286699329</v>
      </c>
      <c r="K130" s="92" t="n">
        <f aca="false">+F130/F$221*100</f>
        <v>0.442008486562942</v>
      </c>
      <c r="L130" s="14"/>
    </row>
    <row r="131" s="4" customFormat="true" ht="10.8" hidden="false" customHeight="true" outlineLevel="0" collapsed="false">
      <c r="A131" s="87" t="s">
        <v>111</v>
      </c>
      <c r="B131" s="98" t="n">
        <v>3</v>
      </c>
      <c r="C131" s="88" t="n">
        <v>1</v>
      </c>
      <c r="D131" s="166" t="n">
        <v>0</v>
      </c>
      <c r="E131" s="90" t="n">
        <v>0</v>
      </c>
      <c r="F131" s="90" t="n">
        <v>0</v>
      </c>
      <c r="G131" s="107" t="n">
        <f aca="false">+B131/B$221*100</f>
        <v>0.0618301731244847</v>
      </c>
      <c r="H131" s="168" t="n">
        <f aca="false">+C131/C$221*100</f>
        <v>0.0178062678062678</v>
      </c>
      <c r="I131" s="92" t="n">
        <f aca="false">+D131/D$221*100</f>
        <v>0</v>
      </c>
      <c r="J131" s="92" t="n">
        <f aca="false">+E131/E$221*100</f>
        <v>0</v>
      </c>
      <c r="K131" s="92" t="n">
        <f aca="false">+F131/F$221*100</f>
        <v>0</v>
      </c>
      <c r="L131" s="14"/>
    </row>
    <row r="132" s="4" customFormat="true" ht="10.8" hidden="false" customHeight="true" outlineLevel="0" collapsed="false">
      <c r="A132" s="87" t="s">
        <v>112</v>
      </c>
      <c r="B132" s="98" t="n">
        <v>53</v>
      </c>
      <c r="C132" s="88" t="n">
        <v>70</v>
      </c>
      <c r="D132" s="166" t="n">
        <v>61</v>
      </c>
      <c r="E132" s="90" t="n">
        <v>77</v>
      </c>
      <c r="F132" s="90" t="n">
        <v>81</v>
      </c>
      <c r="G132" s="107" t="n">
        <f aca="false">+B132/B$221*100</f>
        <v>1.09233305853256</v>
      </c>
      <c r="H132" s="168" t="n">
        <f aca="false">+C132/C$221*100</f>
        <v>1.24643874643875</v>
      </c>
      <c r="I132" s="92" t="n">
        <f aca="false">+D132/D$221*100</f>
        <v>1.06980007015082</v>
      </c>
      <c r="J132" s="92" t="n">
        <f aca="false">+E132/E$221*100</f>
        <v>1.39720558882236</v>
      </c>
      <c r="K132" s="92" t="n">
        <f aca="false">+F132/F$221*100</f>
        <v>1.43210749646393</v>
      </c>
      <c r="L132" s="14"/>
    </row>
    <row r="133" s="4" customFormat="true" ht="10.8" hidden="false" customHeight="true" outlineLevel="0" collapsed="false">
      <c r="A133" s="87" t="s">
        <v>113</v>
      </c>
      <c r="B133" s="98" t="n">
        <v>4</v>
      </c>
      <c r="C133" s="88" t="n">
        <v>2</v>
      </c>
      <c r="D133" s="166" t="n">
        <v>4</v>
      </c>
      <c r="E133" s="90" t="n">
        <v>8</v>
      </c>
      <c r="F133" s="90" t="n">
        <v>5</v>
      </c>
      <c r="G133" s="107" t="n">
        <f aca="false">+B133/B$221*100</f>
        <v>0.0824402308326463</v>
      </c>
      <c r="H133" s="168" t="n">
        <f aca="false">+C133/C$221*100</f>
        <v>0.0356125356125356</v>
      </c>
      <c r="I133" s="92" t="n">
        <f aca="false">+D133/D$221*100</f>
        <v>0.0701508242721852</v>
      </c>
      <c r="J133" s="92" t="n">
        <f aca="false">+E133/E$221*100</f>
        <v>0.145164217020504</v>
      </c>
      <c r="K133" s="92" t="n">
        <f aca="false">+F133/F$221*100</f>
        <v>0.0884016973125884</v>
      </c>
      <c r="L133" s="14"/>
    </row>
    <row r="134" s="38" customFormat="true" ht="11.1" hidden="false" customHeight="true" outlineLevel="0" collapsed="false">
      <c r="A134" s="87" t="s">
        <v>114</v>
      </c>
      <c r="B134" s="98" t="n">
        <v>6</v>
      </c>
      <c r="C134" s="88" t="n">
        <v>10</v>
      </c>
      <c r="D134" s="166" t="n">
        <v>14</v>
      </c>
      <c r="E134" s="90" t="n">
        <v>11</v>
      </c>
      <c r="F134" s="90" t="n">
        <v>9</v>
      </c>
      <c r="G134" s="107" t="n">
        <f aca="false">+B134/B$221*100</f>
        <v>0.123660346248969</v>
      </c>
      <c r="H134" s="168" t="n">
        <f aca="false">+C134/C$221*100</f>
        <v>0.178062678062678</v>
      </c>
      <c r="I134" s="92" t="n">
        <f aca="false">+D134/D$221*100</f>
        <v>0.245527884952648</v>
      </c>
      <c r="J134" s="92" t="n">
        <f aca="false">+E134/E$221*100</f>
        <v>0.199600798403194</v>
      </c>
      <c r="K134" s="92" t="n">
        <f aca="false">+F134/F$221*100</f>
        <v>0.159123055162659</v>
      </c>
      <c r="L134" s="36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</row>
    <row r="135" s="38" customFormat="true" ht="11.1" hidden="false" customHeight="true" outlineLevel="0" collapsed="false">
      <c r="A135" s="87" t="s">
        <v>115</v>
      </c>
      <c r="B135" s="98" t="n">
        <v>2</v>
      </c>
      <c r="C135" s="88" t="n">
        <v>2</v>
      </c>
      <c r="D135" s="166" t="n">
        <v>2</v>
      </c>
      <c r="E135" s="90" t="n">
        <v>4</v>
      </c>
      <c r="F135" s="90" t="n">
        <v>12</v>
      </c>
      <c r="G135" s="107" t="n">
        <f aca="false">+B135/B$221*100</f>
        <v>0.0412201154163232</v>
      </c>
      <c r="H135" s="168" t="n">
        <f aca="false">+C135/C$221*100</f>
        <v>0.0356125356125356</v>
      </c>
      <c r="I135" s="92" t="n">
        <f aca="false">+D135/D$221*100</f>
        <v>0.0350754121360926</v>
      </c>
      <c r="J135" s="92" t="n">
        <f aca="false">+E135/E$221*100</f>
        <v>0.0725821085102522</v>
      </c>
      <c r="K135" s="92" t="n">
        <f aca="false">+F135/F$221*100</f>
        <v>0.212164073550212</v>
      </c>
      <c r="L135" s="36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</row>
    <row r="136" s="38" customFormat="true" ht="11.1" hidden="false" customHeight="true" outlineLevel="0" collapsed="false">
      <c r="A136" s="87" t="s">
        <v>116</v>
      </c>
      <c r="B136" s="98" t="n">
        <v>148</v>
      </c>
      <c r="C136" s="88" t="n">
        <v>159</v>
      </c>
      <c r="D136" s="166" t="n">
        <v>169</v>
      </c>
      <c r="E136" s="90" t="n">
        <v>178</v>
      </c>
      <c r="F136" s="90" t="n">
        <v>145</v>
      </c>
      <c r="G136" s="107" t="n">
        <f aca="false">+B136/B$221*100</f>
        <v>3.05028854080791</v>
      </c>
      <c r="H136" s="168" t="n">
        <f aca="false">+C136/C$221*100</f>
        <v>2.83119658119658</v>
      </c>
      <c r="I136" s="92" t="n">
        <f aca="false">+D136/D$221*100</f>
        <v>2.96387232549982</v>
      </c>
      <c r="J136" s="92" t="n">
        <f aca="false">+E136/E$221*100</f>
        <v>3.22990382870622</v>
      </c>
      <c r="K136" s="92" t="n">
        <f aca="false">+F136/F$221*100</f>
        <v>2.56364922206506</v>
      </c>
      <c r="L136" s="36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</row>
    <row r="137" s="38" customFormat="true" ht="11.1" hidden="false" customHeight="true" outlineLevel="0" collapsed="false">
      <c r="A137" s="87" t="s">
        <v>117</v>
      </c>
      <c r="B137" s="98" t="n">
        <v>17</v>
      </c>
      <c r="C137" s="88" t="n">
        <v>19</v>
      </c>
      <c r="D137" s="166" t="n">
        <v>18</v>
      </c>
      <c r="E137" s="90" t="n">
        <v>16</v>
      </c>
      <c r="F137" s="90" t="n">
        <v>13</v>
      </c>
      <c r="G137" s="107" t="n">
        <f aca="false">+B137/B$221*100</f>
        <v>0.350370981038747</v>
      </c>
      <c r="H137" s="168" t="n">
        <f aca="false">+C137/C$221*100</f>
        <v>0.338319088319088</v>
      </c>
      <c r="I137" s="92" t="n">
        <f aca="false">+D137/D$221*100</f>
        <v>0.315678709224833</v>
      </c>
      <c r="J137" s="92" t="n">
        <f aca="false">+E137/E$221*100</f>
        <v>0.290328434041009</v>
      </c>
      <c r="K137" s="92" t="n">
        <f aca="false">+F137/F$221*100</f>
        <v>0.22984441301273</v>
      </c>
      <c r="L137" s="36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</row>
    <row r="138" s="38" customFormat="true" ht="11.1" hidden="false" customHeight="true" outlineLevel="0" collapsed="false">
      <c r="A138" s="87" t="s">
        <v>118</v>
      </c>
      <c r="B138" s="98" t="n">
        <v>27</v>
      </c>
      <c r="C138" s="88" t="n">
        <v>33</v>
      </c>
      <c r="D138" s="166" t="n">
        <v>35</v>
      </c>
      <c r="E138" s="90" t="n">
        <v>35</v>
      </c>
      <c r="F138" s="90" t="n">
        <v>43</v>
      </c>
      <c r="G138" s="107" t="n">
        <f aca="false">+B138/B$221*100</f>
        <v>0.556471558120363</v>
      </c>
      <c r="H138" s="168" t="n">
        <f aca="false">+C138/C$221*100</f>
        <v>0.587606837606838</v>
      </c>
      <c r="I138" s="92" t="n">
        <f aca="false">+D138/D$221*100</f>
        <v>0.613819712381621</v>
      </c>
      <c r="J138" s="92" t="n">
        <f aca="false">+E138/E$221*100</f>
        <v>0.635093449464707</v>
      </c>
      <c r="K138" s="92" t="n">
        <f aca="false">+F138/F$221*100</f>
        <v>0.76025459688826</v>
      </c>
      <c r="L138" s="36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</row>
    <row r="139" s="38" customFormat="true" ht="11.1" hidden="false" customHeight="true" outlineLevel="0" collapsed="false">
      <c r="A139" s="87" t="s">
        <v>119</v>
      </c>
      <c r="B139" s="98" t="n">
        <v>24</v>
      </c>
      <c r="C139" s="88" t="n">
        <v>34</v>
      </c>
      <c r="D139" s="166" t="n">
        <v>31</v>
      </c>
      <c r="E139" s="90" t="n">
        <v>8</v>
      </c>
      <c r="F139" s="90" t="n">
        <v>14</v>
      </c>
      <c r="G139" s="107" t="n">
        <f aca="false">+B139/B$221*100</f>
        <v>0.494641384995878</v>
      </c>
      <c r="H139" s="168" t="n">
        <f aca="false">+C139/C$221*100</f>
        <v>0.605413105413105</v>
      </c>
      <c r="I139" s="92" t="n">
        <f aca="false">+D139/D$221*100</f>
        <v>0.543668888109435</v>
      </c>
      <c r="J139" s="92" t="n">
        <f aca="false">+E139/E$221*100</f>
        <v>0.145164217020504</v>
      </c>
      <c r="K139" s="92" t="n">
        <f aca="false">+F139/F$221*100</f>
        <v>0.247524752475248</v>
      </c>
      <c r="L139" s="36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</row>
    <row r="140" s="38" customFormat="true" ht="11.1" hidden="false" customHeight="true" outlineLevel="0" collapsed="false">
      <c r="A140" s="87" t="s">
        <v>120</v>
      </c>
      <c r="B140" s="98" t="n">
        <v>10</v>
      </c>
      <c r="C140" s="88" t="n">
        <v>12</v>
      </c>
      <c r="D140" s="166" t="n">
        <v>12</v>
      </c>
      <c r="E140" s="90" t="n">
        <v>14</v>
      </c>
      <c r="F140" s="90" t="n">
        <v>23</v>
      </c>
      <c r="G140" s="107" t="n">
        <f aca="false">+B140/B$221*100</f>
        <v>0.206100577081616</v>
      </c>
      <c r="H140" s="168" t="n">
        <f aca="false">+C140/C$221*100</f>
        <v>0.213675213675214</v>
      </c>
      <c r="I140" s="92" t="n">
        <f aca="false">+D140/D$221*100</f>
        <v>0.210452472816556</v>
      </c>
      <c r="J140" s="92" t="n">
        <f aca="false">+E140/E$221*100</f>
        <v>0.254037379785883</v>
      </c>
      <c r="K140" s="92" t="n">
        <f aca="false">+F140/F$221*100</f>
        <v>0.406647807637907</v>
      </c>
      <c r="L140" s="36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</row>
    <row r="141" s="38" customFormat="true" ht="11.1" hidden="false" customHeight="true" outlineLevel="0" collapsed="false">
      <c r="A141" s="87" t="s">
        <v>121</v>
      </c>
      <c r="B141" s="98" t="n">
        <v>154</v>
      </c>
      <c r="C141" s="88" t="n">
        <v>169</v>
      </c>
      <c r="D141" s="166" t="n">
        <v>153</v>
      </c>
      <c r="E141" s="90" t="n">
        <v>146</v>
      </c>
      <c r="F141" s="93" t="n">
        <v>124</v>
      </c>
      <c r="G141" s="107" t="n">
        <f aca="false">+B141/B$221*100</f>
        <v>3.17394888705688</v>
      </c>
      <c r="H141" s="168" t="n">
        <f aca="false">+C141/C$221*100</f>
        <v>3.00925925925926</v>
      </c>
      <c r="I141" s="92" t="n">
        <f aca="false">+D141/D$221*100</f>
        <v>2.68326902841108</v>
      </c>
      <c r="J141" s="92" t="n">
        <f aca="false">+E141/E$221*100</f>
        <v>2.64924696062421</v>
      </c>
      <c r="K141" s="92" t="n">
        <f aca="false">+F136/F$221*100</f>
        <v>2.56364922206506</v>
      </c>
      <c r="L141" s="36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</row>
    <row r="142" s="4" customFormat="true" ht="12.6" hidden="false" customHeight="true" outlineLevel="0" collapsed="false">
      <c r="A142" s="87" t="s">
        <v>122</v>
      </c>
      <c r="B142" s="98" t="n">
        <v>25</v>
      </c>
      <c r="C142" s="88" t="n">
        <v>20</v>
      </c>
      <c r="D142" s="166" t="n">
        <v>33</v>
      </c>
      <c r="E142" s="90" t="n">
        <v>28</v>
      </c>
      <c r="F142" s="90" t="n">
        <v>34</v>
      </c>
      <c r="G142" s="107" t="n">
        <f aca="false">+B142/B$221*100</f>
        <v>0.51525144270404</v>
      </c>
      <c r="H142" s="168" t="n">
        <f aca="false">+C142/C$221*100</f>
        <v>0.356125356125356</v>
      </c>
      <c r="I142" s="92" t="n">
        <f aca="false">+D142/D$221*100</f>
        <v>0.578744300245528</v>
      </c>
      <c r="J142" s="92" t="n">
        <f aca="false">+E142/E$221*100</f>
        <v>0.508074759571766</v>
      </c>
      <c r="K142" s="92" t="n">
        <f aca="false">+F142/F$221*100</f>
        <v>0.601131541725601</v>
      </c>
      <c r="L142" s="14"/>
    </row>
    <row r="143" s="38" customFormat="true" ht="11.1" hidden="false" customHeight="true" outlineLevel="0" collapsed="false">
      <c r="A143" s="87" t="s">
        <v>123</v>
      </c>
      <c r="B143" s="88" t="s">
        <v>16</v>
      </c>
      <c r="C143" s="169" t="s">
        <v>16</v>
      </c>
      <c r="D143" s="169" t="s">
        <v>16</v>
      </c>
      <c r="E143" s="90" t="n">
        <v>16</v>
      </c>
      <c r="F143" s="90" t="n">
        <v>18</v>
      </c>
      <c r="G143" s="160" t="s">
        <v>16</v>
      </c>
      <c r="H143" s="90" t="s">
        <v>16</v>
      </c>
      <c r="I143" s="90" t="s">
        <v>16</v>
      </c>
      <c r="J143" s="92" t="n">
        <f aca="false">+E143/E$221*100</f>
        <v>0.290328434041009</v>
      </c>
      <c r="K143" s="92" t="n">
        <f aca="false">+F143/F$221*100</f>
        <v>0.318246110325318</v>
      </c>
      <c r="L143" s="36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</row>
    <row r="144" s="38" customFormat="true" ht="11.1" hidden="false" customHeight="true" outlineLevel="0" collapsed="false">
      <c r="A144" s="152" t="s">
        <v>124</v>
      </c>
      <c r="B144" s="99" t="n">
        <v>101</v>
      </c>
      <c r="C144" s="99" t="n">
        <v>162</v>
      </c>
      <c r="D144" s="157" t="n">
        <v>183</v>
      </c>
      <c r="E144" s="154" t="n">
        <v>161</v>
      </c>
      <c r="F144" s="154" t="n">
        <f aca="false">SUM(F145:F147)</f>
        <v>196</v>
      </c>
      <c r="G144" s="137" t="n">
        <f aca="false">+B144/B$221*100</f>
        <v>2.08161582852432</v>
      </c>
      <c r="H144" s="138" t="n">
        <f aca="false">+C144/C$221*100</f>
        <v>2.88461538461538</v>
      </c>
      <c r="I144" s="139" t="n">
        <f aca="false">+D144/D$221*100</f>
        <v>3.20940021045247</v>
      </c>
      <c r="J144" s="139" t="n">
        <f aca="false">+E144/E$221*100</f>
        <v>2.92142986753765</v>
      </c>
      <c r="K144" s="139" t="n">
        <f aca="false">+F144/F$221*100</f>
        <v>3.46534653465347</v>
      </c>
      <c r="L144" s="36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</row>
    <row r="145" s="38" customFormat="true" ht="11.1" hidden="false" customHeight="true" outlineLevel="0" collapsed="false">
      <c r="A145" s="87" t="s">
        <v>125</v>
      </c>
      <c r="B145" s="98" t="n">
        <v>3</v>
      </c>
      <c r="C145" s="88" t="n">
        <v>1</v>
      </c>
      <c r="D145" s="166" t="n">
        <v>0</v>
      </c>
      <c r="E145" s="90" t="n">
        <v>20</v>
      </c>
      <c r="F145" s="90" t="n">
        <v>38</v>
      </c>
      <c r="G145" s="107" t="n">
        <f aca="false">+B145/B$221*100</f>
        <v>0.0618301731244847</v>
      </c>
      <c r="H145" s="168" t="n">
        <f aca="false">+C145/C$221*100</f>
        <v>0.0178062678062678</v>
      </c>
      <c r="I145" s="92" t="n">
        <f aca="false">+D145/D$221*100</f>
        <v>0</v>
      </c>
      <c r="J145" s="92" t="n">
        <f aca="false">+E145/E$221*100</f>
        <v>0.362910542551261</v>
      </c>
      <c r="K145" s="92" t="n">
        <f aca="false">+F145/F$221*100</f>
        <v>0.671852899575672</v>
      </c>
      <c r="L145" s="36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</row>
    <row r="146" s="4" customFormat="true" ht="15" hidden="false" customHeight="true" outlineLevel="0" collapsed="false">
      <c r="A146" s="87" t="s">
        <v>126</v>
      </c>
      <c r="B146" s="98" t="n">
        <v>98</v>
      </c>
      <c r="C146" s="88" t="n">
        <v>161</v>
      </c>
      <c r="D146" s="166" t="n">
        <v>167</v>
      </c>
      <c r="E146" s="90" t="n">
        <v>14</v>
      </c>
      <c r="F146" s="90" t="n">
        <v>23</v>
      </c>
      <c r="G146" s="107" t="n">
        <f aca="false">+B146/B$221*100</f>
        <v>2.01978565539984</v>
      </c>
      <c r="H146" s="168" t="n">
        <f aca="false">+C146/C$221*100</f>
        <v>2.86680911680912</v>
      </c>
      <c r="I146" s="92" t="n">
        <f aca="false">+D146/D$221*100</f>
        <v>2.92879691336373</v>
      </c>
      <c r="J146" s="92" t="n">
        <f aca="false">+E146/E$221*100</f>
        <v>0.254037379785883</v>
      </c>
      <c r="K146" s="92" t="n">
        <f aca="false">+F146/F$221*100</f>
        <v>0.406647807637907</v>
      </c>
      <c r="L146" s="14"/>
    </row>
    <row r="147" s="4" customFormat="true" ht="13.2" hidden="false" customHeight="true" outlineLevel="0" collapsed="false">
      <c r="A147" s="87" t="s">
        <v>127</v>
      </c>
      <c r="B147" s="88" t="s">
        <v>16</v>
      </c>
      <c r="C147" s="88" t="s">
        <v>16</v>
      </c>
      <c r="D147" s="166" t="n">
        <v>16</v>
      </c>
      <c r="E147" s="90" t="n">
        <v>127</v>
      </c>
      <c r="F147" s="90" t="n">
        <v>135</v>
      </c>
      <c r="G147" s="160" t="s">
        <v>16</v>
      </c>
      <c r="H147" s="90" t="s">
        <v>16</v>
      </c>
      <c r="I147" s="92" t="n">
        <f aca="false">+D147/D$221*100</f>
        <v>0.280603297088741</v>
      </c>
      <c r="J147" s="92" t="n">
        <f aca="false">+E147/E$221*100</f>
        <v>2.30448194520051</v>
      </c>
      <c r="K147" s="92" t="n">
        <f aca="false">+F147/F$221*100</f>
        <v>2.38684582743989</v>
      </c>
      <c r="L147" s="14"/>
    </row>
    <row r="148" s="62" customFormat="true" ht="11.1" hidden="false" customHeight="true" outlineLevel="0" collapsed="false">
      <c r="A148" s="152" t="s">
        <v>128</v>
      </c>
      <c r="B148" s="152"/>
      <c r="C148" s="152"/>
      <c r="D148" s="152"/>
      <c r="E148" s="152"/>
      <c r="F148" s="152"/>
      <c r="G148" s="129"/>
      <c r="H148" s="130"/>
      <c r="I148" s="131"/>
      <c r="J148" s="131"/>
      <c r="K148" s="131"/>
      <c r="L148" s="60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</row>
    <row r="149" customFormat="false" ht="13.5" hidden="false" customHeight="true" outlineLevel="0" collapsed="false">
      <c r="A149" s="152" t="s">
        <v>129</v>
      </c>
      <c r="B149" s="99" t="n">
        <f aca="false">SUM(B150:B154)</f>
        <v>511</v>
      </c>
      <c r="C149" s="170" t="n">
        <f aca="false">SUM(C150:C154)</f>
        <v>617</v>
      </c>
      <c r="D149" s="170" t="n">
        <f aca="false">SUM(D150:D154)</f>
        <v>574</v>
      </c>
      <c r="E149" s="170" t="n">
        <f aca="false">SUM(E150:E154)</f>
        <v>529</v>
      </c>
      <c r="F149" s="170" t="n">
        <f aca="false">SUM(F150:F154)</f>
        <v>435</v>
      </c>
      <c r="G149" s="171" t="n">
        <f aca="false">SUM(G150:G154)</f>
        <v>10.5317394888706</v>
      </c>
      <c r="H149" s="172" t="n">
        <f aca="false">SUM(H150:H154)</f>
        <v>10.9864672364672</v>
      </c>
      <c r="I149" s="172" t="n">
        <f aca="false">SUM(I150:I154)</f>
        <v>10.0666432830586</v>
      </c>
      <c r="J149" s="172" t="n">
        <f aca="false">+E149/E$221*100</f>
        <v>9.59898385048086</v>
      </c>
      <c r="K149" s="172" t="n">
        <f aca="false">+F149/F$221*100</f>
        <v>7.69094766619519</v>
      </c>
      <c r="L149" s="14"/>
    </row>
    <row r="150" s="62" customFormat="true" ht="11.1" hidden="false" customHeight="true" outlineLevel="0" collapsed="false">
      <c r="A150" s="79" t="s">
        <v>130</v>
      </c>
      <c r="B150" s="64" t="n">
        <v>38</v>
      </c>
      <c r="C150" s="149" t="n">
        <v>37</v>
      </c>
      <c r="D150" s="150" t="n">
        <v>71</v>
      </c>
      <c r="E150" s="151" t="n">
        <v>74</v>
      </c>
      <c r="F150" s="151" t="n">
        <v>30</v>
      </c>
      <c r="G150" s="68" t="n">
        <f aca="false">+B150/B$221*100</f>
        <v>0.78318219291014</v>
      </c>
      <c r="H150" s="69" t="n">
        <f aca="false">+C150/C$221*100</f>
        <v>0.658831908831909</v>
      </c>
      <c r="I150" s="70" t="n">
        <f aca="false">+D150/D$221*100</f>
        <v>1.24517713083129</v>
      </c>
      <c r="J150" s="70" t="n">
        <f aca="false">+E150/E$221*100</f>
        <v>1.34276900743967</v>
      </c>
      <c r="K150" s="70" t="n">
        <f aca="false">+F150/F$221*100</f>
        <v>0.53041018387553</v>
      </c>
      <c r="L150" s="60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</row>
    <row r="151" s="62" customFormat="true" ht="13.5" hidden="false" customHeight="true" outlineLevel="0" collapsed="false">
      <c r="A151" s="87" t="s">
        <v>131</v>
      </c>
      <c r="B151" s="40" t="n">
        <v>9</v>
      </c>
      <c r="C151" s="146" t="n">
        <v>15</v>
      </c>
      <c r="D151" s="147" t="n">
        <v>20</v>
      </c>
      <c r="E151" s="148" t="n">
        <v>21</v>
      </c>
      <c r="F151" s="148" t="n">
        <v>18</v>
      </c>
      <c r="G151" s="45" t="n">
        <f aca="false">+B151/B$221*100</f>
        <v>0.185490519373454</v>
      </c>
      <c r="H151" s="46" t="n">
        <f aca="false">+C151/C$221*100</f>
        <v>0.267094017094017</v>
      </c>
      <c r="I151" s="47" t="n">
        <f aca="false">+D151/D$221*100</f>
        <v>0.350754121360926</v>
      </c>
      <c r="J151" s="47" t="n">
        <f aca="false">+E151/E$221*100</f>
        <v>0.381056069678824</v>
      </c>
      <c r="K151" s="47" t="n">
        <f aca="false">+F151/F$221*100</f>
        <v>0.318246110325318</v>
      </c>
      <c r="L151" s="60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</row>
    <row r="152" customFormat="false" ht="11.1" hidden="false" customHeight="true" outlineLevel="0" collapsed="false">
      <c r="A152" s="39" t="s">
        <v>132</v>
      </c>
      <c r="B152" s="64" t="n">
        <v>231</v>
      </c>
      <c r="C152" s="149" t="n">
        <v>311</v>
      </c>
      <c r="D152" s="150" t="n">
        <v>239</v>
      </c>
      <c r="E152" s="151" t="n">
        <v>197</v>
      </c>
      <c r="F152" s="173" t="n">
        <v>167</v>
      </c>
      <c r="G152" s="174" t="n">
        <f aca="false">+B152/B$221*100</f>
        <v>4.76092333058533</v>
      </c>
      <c r="H152" s="69" t="n">
        <f aca="false">+C152/C$221*100</f>
        <v>5.53774928774929</v>
      </c>
      <c r="I152" s="70" t="n">
        <f aca="false">+D152/D$221*100</f>
        <v>4.19151175026307</v>
      </c>
      <c r="J152" s="70" t="n">
        <f aca="false">+E152/E$221*100</f>
        <v>3.57466884412992</v>
      </c>
      <c r="K152" s="70" t="n">
        <f aca="false">+F152/F$221*100</f>
        <v>2.95261669024045</v>
      </c>
      <c r="L152" s="14"/>
    </row>
    <row r="153" s="4" customFormat="true" ht="18" hidden="false" customHeight="true" outlineLevel="0" collapsed="false">
      <c r="A153" s="39" t="s">
        <v>133</v>
      </c>
      <c r="B153" s="64" t="n">
        <v>22</v>
      </c>
      <c r="C153" s="71" t="n">
        <v>22</v>
      </c>
      <c r="D153" s="175" t="n">
        <v>26</v>
      </c>
      <c r="E153" s="73" t="n">
        <v>29</v>
      </c>
      <c r="F153" s="176" t="n">
        <v>29</v>
      </c>
      <c r="G153" s="174" t="n">
        <f aca="false">+B153/B$221*100</f>
        <v>0.453421269579555</v>
      </c>
      <c r="H153" s="69" t="n">
        <f aca="false">+C153/C$221*100</f>
        <v>0.391737891737892</v>
      </c>
      <c r="I153" s="70" t="n">
        <f aca="false">+D153/D$221*100</f>
        <v>0.455980357769204</v>
      </c>
      <c r="J153" s="70" t="n">
        <f aca="false">+E153/E$221*100</f>
        <v>0.526220286699329</v>
      </c>
      <c r="K153" s="70" t="n">
        <f aca="false">+F153/F$221*100</f>
        <v>0.512729844413013</v>
      </c>
      <c r="L153" s="14"/>
    </row>
    <row r="154" customFormat="false" ht="13.5" hidden="false" customHeight="true" outlineLevel="0" collapsed="false">
      <c r="A154" s="87" t="s">
        <v>134</v>
      </c>
      <c r="B154" s="40" t="n">
        <v>211</v>
      </c>
      <c r="C154" s="146" t="n">
        <v>232</v>
      </c>
      <c r="D154" s="147" t="n">
        <v>218</v>
      </c>
      <c r="E154" s="148" t="n">
        <v>208</v>
      </c>
      <c r="F154" s="177" t="n">
        <v>191</v>
      </c>
      <c r="G154" s="178" t="n">
        <f aca="false">+B154/B$221*100</f>
        <v>4.34872217642209</v>
      </c>
      <c r="H154" s="46" t="n">
        <f aca="false">+C154/C$221*100</f>
        <v>4.13105413105413</v>
      </c>
      <c r="I154" s="47" t="n">
        <f aca="false">+D154/D$221*100</f>
        <v>3.82321992283409</v>
      </c>
      <c r="J154" s="47" t="n">
        <f aca="false">+E154/E$221*100</f>
        <v>3.77426964253312</v>
      </c>
      <c r="K154" s="47" t="n">
        <f aca="false">+F154/F$221*100</f>
        <v>3.37694483734088</v>
      </c>
      <c r="L154" s="14"/>
    </row>
    <row r="155" s="38" customFormat="true" ht="11.1" hidden="false" customHeight="true" outlineLevel="0" collapsed="false">
      <c r="A155" s="152" t="s">
        <v>135</v>
      </c>
      <c r="B155" s="99" t="n">
        <f aca="false">SUM(B156:B158)</f>
        <v>142</v>
      </c>
      <c r="C155" s="99" t="n">
        <f aca="false">SUM(C156:C158)</f>
        <v>142</v>
      </c>
      <c r="D155" s="157" t="n">
        <f aca="false">SUM(D156:D158)</f>
        <v>147</v>
      </c>
      <c r="E155" s="154" t="n">
        <f aca="false">SUM(E156:E158)</f>
        <v>5</v>
      </c>
      <c r="F155" s="179" t="n">
        <f aca="false">SUM(F156:F158)</f>
        <v>24</v>
      </c>
      <c r="G155" s="180" t="n">
        <f aca="false">SUM(G156:G158)</f>
        <v>2.92662819455895</v>
      </c>
      <c r="H155" s="138" t="n">
        <f aca="false">SUM(H156:H158)</f>
        <v>2.52849002849003</v>
      </c>
      <c r="I155" s="139" t="n">
        <f aca="false">SUM(I156:I158)</f>
        <v>2.57804279200281</v>
      </c>
      <c r="J155" s="139" t="n">
        <f aca="false">+E155/E$221*100</f>
        <v>0.0907276356378153</v>
      </c>
      <c r="K155" s="139" t="n">
        <f aca="false">+F155/F$221*100</f>
        <v>0.424328147100424</v>
      </c>
      <c r="L155" s="36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</row>
    <row r="156" customFormat="false" ht="13.5" hidden="false" customHeight="true" outlineLevel="0" collapsed="false">
      <c r="A156" s="26" t="s">
        <v>136</v>
      </c>
      <c r="B156" s="95" t="n">
        <v>114</v>
      </c>
      <c r="C156" s="95" t="n">
        <v>87</v>
      </c>
      <c r="D156" s="156" t="n">
        <v>85</v>
      </c>
      <c r="E156" s="96" t="n">
        <v>5</v>
      </c>
      <c r="F156" s="181" t="n">
        <v>0</v>
      </c>
      <c r="G156" s="174" t="n">
        <f aca="false">+B156/B$221*100</f>
        <v>2.34954657873042</v>
      </c>
      <c r="H156" s="74" t="n">
        <f aca="false">+C156/C$221*100</f>
        <v>1.5491452991453</v>
      </c>
      <c r="I156" s="70" t="n">
        <f aca="false">+D156/D$221*100</f>
        <v>1.49070501578394</v>
      </c>
      <c r="J156" s="70" t="n">
        <f aca="false">+E156/E$221*100</f>
        <v>0.0907276356378153</v>
      </c>
      <c r="K156" s="70" t="n">
        <f aca="false">+F156/F$221*100</f>
        <v>0</v>
      </c>
      <c r="L156" s="14"/>
    </row>
    <row r="157" s="4" customFormat="true" ht="12" hidden="false" customHeight="true" outlineLevel="0" collapsed="false">
      <c r="A157" s="87" t="s">
        <v>137</v>
      </c>
      <c r="B157" s="98" t="n">
        <v>28</v>
      </c>
      <c r="C157" s="88" t="n">
        <v>18</v>
      </c>
      <c r="D157" s="166" t="n">
        <v>0</v>
      </c>
      <c r="E157" s="90" t="n">
        <v>0</v>
      </c>
      <c r="F157" s="93" t="n">
        <v>24</v>
      </c>
      <c r="G157" s="167" t="n">
        <f aca="false">+B157/B$221*100</f>
        <v>0.577081615828524</v>
      </c>
      <c r="H157" s="168" t="n">
        <f aca="false">+C157/C$221*100</f>
        <v>0.320512820512821</v>
      </c>
      <c r="I157" s="92" t="n">
        <f aca="false">+D157/D$221*100</f>
        <v>0</v>
      </c>
      <c r="J157" s="92" t="n">
        <f aca="false">+E157/E$221*100</f>
        <v>0</v>
      </c>
      <c r="K157" s="92" t="n">
        <f aca="false">+F157/F$221*100</f>
        <v>0.424328147100424</v>
      </c>
      <c r="L157" s="14"/>
    </row>
    <row r="158" s="4" customFormat="true" ht="12" hidden="false" customHeight="true" outlineLevel="0" collapsed="false">
      <c r="A158" s="26" t="s">
        <v>138</v>
      </c>
      <c r="B158" s="95" t="s">
        <v>16</v>
      </c>
      <c r="C158" s="95" t="n">
        <v>37</v>
      </c>
      <c r="D158" s="156" t="n">
        <v>62</v>
      </c>
      <c r="E158" s="96" t="n">
        <v>0</v>
      </c>
      <c r="F158" s="181" t="n">
        <v>0</v>
      </c>
      <c r="G158" s="182" t="s">
        <v>16</v>
      </c>
      <c r="H158" s="47" t="n">
        <f aca="false">+C158/C$221*100</f>
        <v>0.658831908831909</v>
      </c>
      <c r="I158" s="47" t="n">
        <f aca="false">+D158/D$221*100</f>
        <v>1.08733777621887</v>
      </c>
      <c r="J158" s="47" t="n">
        <f aca="false">+E158/E$221*100</f>
        <v>0</v>
      </c>
      <c r="K158" s="47" t="n">
        <f aca="false">+F158/F$221*100</f>
        <v>0</v>
      </c>
      <c r="L158" s="14"/>
    </row>
    <row r="159" s="38" customFormat="true" ht="12" hidden="false" customHeight="true" outlineLevel="0" collapsed="false">
      <c r="A159" s="152" t="s">
        <v>139</v>
      </c>
      <c r="B159" s="125"/>
      <c r="C159" s="143"/>
      <c r="D159" s="183"/>
      <c r="E159" s="183"/>
      <c r="F159" s="184"/>
      <c r="G159" s="185"/>
      <c r="H159" s="131"/>
      <c r="I159" s="186"/>
      <c r="J159" s="131"/>
      <c r="K159" s="131"/>
      <c r="L159" s="36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</row>
    <row r="160" s="38" customFormat="true" ht="12" hidden="false" customHeight="true" outlineLevel="0" collapsed="false">
      <c r="A160" s="152" t="s">
        <v>140</v>
      </c>
      <c r="B160" s="99" t="n">
        <f aca="false">SUM(B161:B166)</f>
        <v>36</v>
      </c>
      <c r="C160" s="170" t="n">
        <f aca="false">SUM(C161:C166)</f>
        <v>74</v>
      </c>
      <c r="D160" s="187" t="n">
        <f aca="false">SUM(D161:D166)</f>
        <v>97</v>
      </c>
      <c r="E160" s="187" t="n">
        <f aca="false">SUM(E161:E166)</f>
        <v>110</v>
      </c>
      <c r="F160" s="179" t="n">
        <f aca="false">SUM(F161:F166)</f>
        <v>108</v>
      </c>
      <c r="G160" s="171" t="n">
        <f aca="false">SUM(G161:G166)</f>
        <v>0.741962077493817</v>
      </c>
      <c r="H160" s="188" t="n">
        <f aca="false">SUM(H161:H166)</f>
        <v>1.31766381766382</v>
      </c>
      <c r="I160" s="189" t="n">
        <f aca="false">SUM(I161:I166)</f>
        <v>1.70115748860049</v>
      </c>
      <c r="J160" s="188" t="n">
        <f aca="false">+E160/E$221*100</f>
        <v>1.99600798403194</v>
      </c>
      <c r="K160" s="188" t="n">
        <f aca="false">+F160/F$221*100</f>
        <v>1.90947666195191</v>
      </c>
      <c r="L160" s="36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</row>
    <row r="161" customFormat="false" ht="12" hidden="false" customHeight="true" outlineLevel="0" collapsed="false">
      <c r="A161" s="87" t="s">
        <v>141</v>
      </c>
      <c r="B161" s="98" t="n">
        <v>10</v>
      </c>
      <c r="C161" s="89" t="n">
        <v>7</v>
      </c>
      <c r="D161" s="169" t="n">
        <v>6</v>
      </c>
      <c r="E161" s="169" t="n">
        <v>14</v>
      </c>
      <c r="F161" s="93" t="n">
        <v>14</v>
      </c>
      <c r="G161" s="190" t="n">
        <f aca="false">+B161/B$221*100</f>
        <v>0.206100577081616</v>
      </c>
      <c r="H161" s="92" t="n">
        <f aca="false">+C161/C$221*100</f>
        <v>0.124643874643875</v>
      </c>
      <c r="I161" s="92" t="n">
        <f aca="false">+D161/D$221*100</f>
        <v>0.105226236408278</v>
      </c>
      <c r="J161" s="92" t="n">
        <f aca="false">+E161/E$221*100</f>
        <v>0.254037379785883</v>
      </c>
      <c r="K161" s="92" t="n">
        <f aca="false">+F161/F$221*100</f>
        <v>0.247524752475248</v>
      </c>
      <c r="L161" s="14"/>
    </row>
    <row r="162" s="38" customFormat="true" ht="11.1" hidden="false" customHeight="true" outlineLevel="0" collapsed="false">
      <c r="A162" s="39" t="s">
        <v>142</v>
      </c>
      <c r="B162" s="98" t="n">
        <v>6</v>
      </c>
      <c r="C162" s="88" t="n">
        <v>1</v>
      </c>
      <c r="D162" s="166" t="n">
        <v>2</v>
      </c>
      <c r="E162" s="90" t="n">
        <v>4</v>
      </c>
      <c r="F162" s="93" t="n">
        <v>6</v>
      </c>
      <c r="G162" s="107" t="n">
        <f aca="false">+B162/B$221*100</f>
        <v>0.123660346248969</v>
      </c>
      <c r="H162" s="168" t="n">
        <f aca="false">+C162/C$221*100</f>
        <v>0.0178062678062678</v>
      </c>
      <c r="I162" s="92" t="n">
        <f aca="false">+D162/D$221*100</f>
        <v>0.0350754121360926</v>
      </c>
      <c r="J162" s="92" t="n">
        <f aca="false">+E162/E$221*100</f>
        <v>0.0725821085102522</v>
      </c>
      <c r="K162" s="92" t="n">
        <f aca="false">+F162/F$221*100</f>
        <v>0.106082036775106</v>
      </c>
      <c r="L162" s="36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</row>
    <row r="163" s="38" customFormat="true" ht="12" hidden="false" customHeight="true" outlineLevel="0" collapsed="false">
      <c r="A163" s="48" t="s">
        <v>143</v>
      </c>
      <c r="B163" s="40" t="n">
        <v>7</v>
      </c>
      <c r="C163" s="146" t="n">
        <v>6</v>
      </c>
      <c r="D163" s="147" t="n">
        <v>8</v>
      </c>
      <c r="E163" s="148" t="n">
        <v>6</v>
      </c>
      <c r="F163" s="177" t="n">
        <v>5</v>
      </c>
      <c r="G163" s="45" t="n">
        <f aca="false">+B163/B$221*100</f>
        <v>0.144270403957131</v>
      </c>
      <c r="H163" s="46" t="n">
        <f aca="false">+C163/C$221*100</f>
        <v>0.106837606837607</v>
      </c>
      <c r="I163" s="47" t="n">
        <f aca="false">+D163/D$221*100</f>
        <v>0.14030164854437</v>
      </c>
      <c r="J163" s="47" t="n">
        <f aca="false">+E163/E$221*100</f>
        <v>0.108873162765378</v>
      </c>
      <c r="K163" s="47" t="n">
        <f aca="false">+F163/F$221*100</f>
        <v>0.0884016973125884</v>
      </c>
      <c r="L163" s="36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</row>
    <row r="164" s="38" customFormat="true" ht="12" hidden="false" customHeight="true" outlineLevel="0" collapsed="false">
      <c r="A164" s="87" t="s">
        <v>144</v>
      </c>
      <c r="B164" s="98" t="n">
        <v>13</v>
      </c>
      <c r="C164" s="88" t="n">
        <v>14</v>
      </c>
      <c r="D164" s="166" t="n">
        <v>22</v>
      </c>
      <c r="E164" s="90" t="n">
        <v>7</v>
      </c>
      <c r="F164" s="93" t="n">
        <v>4</v>
      </c>
      <c r="G164" s="107" t="n">
        <f aca="false">+B164/B$221*100</f>
        <v>0.267930750206101</v>
      </c>
      <c r="H164" s="168" t="n">
        <f aca="false">+C164/C$221*100</f>
        <v>0.249287749287749</v>
      </c>
      <c r="I164" s="92" t="n">
        <f aca="false">+D164/D$221*100</f>
        <v>0.385829533497019</v>
      </c>
      <c r="J164" s="92" t="n">
        <f aca="false">+E164/E$221*100</f>
        <v>0.127018689892941</v>
      </c>
      <c r="K164" s="92" t="n">
        <f aca="false">+F164/F$221*100</f>
        <v>0.0707213578500707</v>
      </c>
      <c r="L164" s="36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</row>
    <row r="165" s="4" customFormat="true" ht="13.2" hidden="false" customHeight="true" outlineLevel="0" collapsed="false">
      <c r="A165" s="87" t="s">
        <v>145</v>
      </c>
      <c r="B165" s="88" t="s">
        <v>16</v>
      </c>
      <c r="C165" s="88" t="n">
        <v>46</v>
      </c>
      <c r="D165" s="166" t="n">
        <v>59</v>
      </c>
      <c r="E165" s="90" t="n">
        <v>76</v>
      </c>
      <c r="F165" s="93" t="n">
        <v>75</v>
      </c>
      <c r="G165" s="160" t="s">
        <v>14</v>
      </c>
      <c r="H165" s="168" t="n">
        <f aca="false">+C165/C$221*100</f>
        <v>0.819088319088319</v>
      </c>
      <c r="I165" s="92" t="n">
        <f aca="false">+D165/D$221*100</f>
        <v>1.03472465801473</v>
      </c>
      <c r="J165" s="92" t="n">
        <f aca="false">+E165/E$221*100</f>
        <v>1.37906006169479</v>
      </c>
      <c r="K165" s="92" t="n">
        <f aca="false">+F165/F$221*100</f>
        <v>1.32602545968883</v>
      </c>
      <c r="L165" s="14"/>
    </row>
    <row r="166" s="38" customFormat="true" ht="11.1" hidden="false" customHeight="true" outlineLevel="0" collapsed="false">
      <c r="A166" s="87" t="s">
        <v>146</v>
      </c>
      <c r="B166" s="88" t="s">
        <v>16</v>
      </c>
      <c r="C166" s="88" t="s">
        <v>16</v>
      </c>
      <c r="D166" s="166" t="s">
        <v>16</v>
      </c>
      <c r="E166" s="90" t="n">
        <v>3</v>
      </c>
      <c r="F166" s="93" t="n">
        <v>4</v>
      </c>
      <c r="G166" s="160" t="s">
        <v>16</v>
      </c>
      <c r="H166" s="168" t="s">
        <v>16</v>
      </c>
      <c r="I166" s="92" t="s">
        <v>16</v>
      </c>
      <c r="J166" s="92" t="n">
        <f aca="false">+E166/E$221*100</f>
        <v>0.0544365813826892</v>
      </c>
      <c r="K166" s="92" t="n">
        <f aca="false">+F166/F$221*100</f>
        <v>0.0707213578500707</v>
      </c>
      <c r="L166" s="36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</row>
    <row r="167" customFormat="false" ht="13.2" hidden="false" customHeight="true" outlineLevel="0" collapsed="false">
      <c r="A167" s="124" t="s">
        <v>147</v>
      </c>
      <c r="B167" s="133" t="n">
        <f aca="false">SUM(B168:B171)</f>
        <v>166</v>
      </c>
      <c r="C167" s="191" t="n">
        <f aca="false">SUM(C168:C171)</f>
        <v>189</v>
      </c>
      <c r="D167" s="192" t="n">
        <f aca="false">SUM(D168:D171)</f>
        <v>201</v>
      </c>
      <c r="E167" s="191" t="n">
        <f aca="false">SUM(E168:E171)</f>
        <v>215</v>
      </c>
      <c r="F167" s="193" t="n">
        <f aca="false">SUM(F168:F171)</f>
        <v>182</v>
      </c>
      <c r="G167" s="194" t="n">
        <f aca="false">SUM(G168:G171)</f>
        <v>3.42126957955482</v>
      </c>
      <c r="H167" s="195" t="n">
        <f aca="false">SUM(H168:H171)</f>
        <v>3.36538461538462</v>
      </c>
      <c r="I167" s="189" t="n">
        <f aca="false">SUM(I168:I171)</f>
        <v>3.52507891967731</v>
      </c>
      <c r="J167" s="188" t="n">
        <f aca="false">+E167/E$221*100</f>
        <v>3.90128833242606</v>
      </c>
      <c r="K167" s="188" t="n">
        <f aca="false">+F167/F$221*100</f>
        <v>3.21782178217822</v>
      </c>
      <c r="L167" s="14"/>
    </row>
    <row r="168" customFormat="false" ht="12" hidden="false" customHeight="true" outlineLevel="0" collapsed="false">
      <c r="A168" s="39" t="s">
        <v>148</v>
      </c>
      <c r="B168" s="98" t="n">
        <v>19</v>
      </c>
      <c r="C168" s="88" t="n">
        <v>29</v>
      </c>
      <c r="D168" s="166" t="n">
        <v>40</v>
      </c>
      <c r="E168" s="90" t="n">
        <v>56</v>
      </c>
      <c r="F168" s="93" t="n">
        <v>49</v>
      </c>
      <c r="G168" s="107" t="n">
        <f aca="false">+B168/B$221*100</f>
        <v>0.39159109645507</v>
      </c>
      <c r="H168" s="168" t="n">
        <f aca="false">+C168/C$221*100</f>
        <v>0.516381766381766</v>
      </c>
      <c r="I168" s="92" t="n">
        <f aca="false">+D168/D$221*100</f>
        <v>0.701508242721852</v>
      </c>
      <c r="J168" s="92" t="n">
        <f aca="false">+E168/E$221*100</f>
        <v>1.01614951914353</v>
      </c>
      <c r="K168" s="92" t="n">
        <f aca="false">+F168/F$221*100</f>
        <v>0.866336633663366</v>
      </c>
      <c r="L168" s="14"/>
    </row>
    <row r="169" customFormat="false" ht="12" hidden="false" customHeight="true" outlineLevel="0" collapsed="false">
      <c r="A169" s="48" t="s">
        <v>149</v>
      </c>
      <c r="B169" s="40" t="n">
        <v>140</v>
      </c>
      <c r="C169" s="41" t="n">
        <v>135</v>
      </c>
      <c r="D169" s="42" t="n">
        <v>117</v>
      </c>
      <c r="E169" s="43" t="n">
        <v>98</v>
      </c>
      <c r="F169" s="196" t="n">
        <v>90</v>
      </c>
      <c r="G169" s="80" t="n">
        <f aca="false">+B169/B$221*100</f>
        <v>2.88540807914262</v>
      </c>
      <c r="H169" s="46" t="n">
        <f aca="false">+C169/C$221*100</f>
        <v>2.40384615384615</v>
      </c>
      <c r="I169" s="47" t="n">
        <f aca="false">+D169/D$221*100</f>
        <v>2.05191160996142</v>
      </c>
      <c r="J169" s="47" t="n">
        <f aca="false">+E169/E$221*100</f>
        <v>1.77826165850118</v>
      </c>
      <c r="K169" s="47" t="n">
        <f aca="false">+F169/F$221*100</f>
        <v>1.59123055162659</v>
      </c>
      <c r="L169" s="14"/>
    </row>
    <row r="170" s="4" customFormat="true" ht="31.8" hidden="false" customHeight="true" outlineLevel="0" collapsed="false">
      <c r="A170" s="48" t="s">
        <v>150</v>
      </c>
      <c r="B170" s="40" t="n">
        <v>7</v>
      </c>
      <c r="C170" s="197" t="n">
        <v>25</v>
      </c>
      <c r="D170" s="198" t="n">
        <v>36</v>
      </c>
      <c r="E170" s="199" t="n">
        <v>51</v>
      </c>
      <c r="F170" s="200" t="n">
        <v>39</v>
      </c>
      <c r="G170" s="129" t="n">
        <f aca="false">+B170/B$221*100</f>
        <v>0.144270403957131</v>
      </c>
      <c r="H170" s="130" t="n">
        <f aca="false">+C170/C$221*100</f>
        <v>0.445156695156695</v>
      </c>
      <c r="I170" s="131" t="n">
        <f aca="false">+D170/D$221*100</f>
        <v>0.631357418449667</v>
      </c>
      <c r="J170" s="131" t="n">
        <f aca="false">+E170/E$221*100</f>
        <v>0.925421883505716</v>
      </c>
      <c r="K170" s="131" t="n">
        <f aca="false">+F170/F$221*100</f>
        <v>0.68953323903819</v>
      </c>
      <c r="L170" s="14"/>
    </row>
    <row r="171" s="62" customFormat="true" ht="12" hidden="false" customHeight="true" outlineLevel="0" collapsed="false">
      <c r="A171" s="48" t="s">
        <v>151</v>
      </c>
      <c r="B171" s="95" t="s">
        <v>16</v>
      </c>
      <c r="C171" s="95" t="s">
        <v>16</v>
      </c>
      <c r="D171" s="3" t="n">
        <v>8</v>
      </c>
      <c r="E171" s="96" t="n">
        <v>10</v>
      </c>
      <c r="F171" s="181" t="n">
        <v>4</v>
      </c>
      <c r="G171" s="45" t="n">
        <v>0</v>
      </c>
      <c r="H171" s="145" t="n">
        <v>0</v>
      </c>
      <c r="I171" s="47" t="n">
        <f aca="false">+D171/D$221*100</f>
        <v>0.14030164854437</v>
      </c>
      <c r="J171" s="47" t="n">
        <f aca="false">+E171/E$221*100</f>
        <v>0.181455271275631</v>
      </c>
      <c r="K171" s="47" t="n">
        <f aca="false">+F171/F$221*100</f>
        <v>0.0707213578500707</v>
      </c>
      <c r="L171" s="60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s="62" customFormat="true" ht="13.2" hidden="false" customHeight="true" outlineLevel="0" collapsed="false">
      <c r="A172" s="132" t="s">
        <v>152</v>
      </c>
      <c r="B172" s="133" t="n">
        <f aca="false">SUM(B173:B177)</f>
        <v>361</v>
      </c>
      <c r="C172" s="201" t="n">
        <f aca="false">SUM(C173:C177)</f>
        <v>414</v>
      </c>
      <c r="D172" s="202" t="n">
        <f aca="false">SUM(D173:D177)</f>
        <v>396</v>
      </c>
      <c r="E172" s="201" t="n">
        <f aca="false">SUM(E173:E177)</f>
        <v>380</v>
      </c>
      <c r="F172" s="203" t="n">
        <f aca="false">SUM(F173:F177)</f>
        <v>440</v>
      </c>
      <c r="G172" s="194" t="n">
        <f aca="false">SUM(G173:G177)</f>
        <v>7.44023083264633</v>
      </c>
      <c r="H172" s="195" t="n">
        <f aca="false">SUM(H173:H177)</f>
        <v>7.37179487179487</v>
      </c>
      <c r="I172" s="189" t="n">
        <f aca="false">SUM(I173:I177)</f>
        <v>6.94493160294634</v>
      </c>
      <c r="J172" s="188" t="n">
        <f aca="false">+E172/E$221*100</f>
        <v>6.89530030847396</v>
      </c>
      <c r="K172" s="188" t="n">
        <f aca="false">+F172/F$221*100</f>
        <v>7.77934936350778</v>
      </c>
      <c r="L172" s="60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</row>
    <row r="173" s="62" customFormat="true" ht="13.2" hidden="false" customHeight="true" outlineLevel="0" collapsed="false">
      <c r="A173" s="79" t="s">
        <v>153</v>
      </c>
      <c r="B173" s="64" t="n">
        <v>103</v>
      </c>
      <c r="C173" s="65" t="n">
        <v>98</v>
      </c>
      <c r="D173" s="66" t="n">
        <v>96</v>
      </c>
      <c r="E173" s="67" t="n">
        <v>76</v>
      </c>
      <c r="F173" s="204" t="n">
        <v>109</v>
      </c>
      <c r="G173" s="68" t="n">
        <f aca="false">+B173/B$221*100</f>
        <v>2.12283594394064</v>
      </c>
      <c r="H173" s="69" t="n">
        <f aca="false">+C173/C$221*100</f>
        <v>1.74501424501425</v>
      </c>
      <c r="I173" s="70" t="n">
        <f aca="false">+D173/D$221*100</f>
        <v>1.68361978253244</v>
      </c>
      <c r="J173" s="70" t="n">
        <f aca="false">+E173/E$221*100</f>
        <v>1.37906006169479</v>
      </c>
      <c r="K173" s="70" t="n">
        <f aca="false">+F173/F$221*100</f>
        <v>1.92715700141443</v>
      </c>
      <c r="L173" s="60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</row>
    <row r="174" s="62" customFormat="true" ht="11.4" hidden="false" customHeight="true" outlineLevel="0" collapsed="false">
      <c r="A174" s="79" t="s">
        <v>154</v>
      </c>
      <c r="B174" s="64" t="n">
        <v>131</v>
      </c>
      <c r="C174" s="65" t="n">
        <v>122</v>
      </c>
      <c r="D174" s="66" t="n">
        <v>110</v>
      </c>
      <c r="E174" s="67" t="n">
        <v>101</v>
      </c>
      <c r="F174" s="204" t="n">
        <v>123</v>
      </c>
      <c r="G174" s="68" t="n">
        <f aca="false">+B174/B$221*100</f>
        <v>2.69991755976917</v>
      </c>
      <c r="H174" s="69" t="n">
        <f aca="false">+C174/C$221*100</f>
        <v>2.17236467236467</v>
      </c>
      <c r="I174" s="70" t="n">
        <f aca="false">+D174/D$221*100</f>
        <v>1.92914766748509</v>
      </c>
      <c r="J174" s="70" t="n">
        <f aca="false">+E174/E$221*100</f>
        <v>1.83269823988387</v>
      </c>
      <c r="K174" s="70" t="n">
        <f aca="false">+F174/F$221*100</f>
        <v>2.17468175388967</v>
      </c>
      <c r="L174" s="60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</row>
    <row r="175" s="207" customFormat="true" ht="13.95" hidden="false" customHeight="true" outlineLevel="0" collapsed="false">
      <c r="A175" s="79" t="s">
        <v>155</v>
      </c>
      <c r="B175" s="64" t="n">
        <v>66</v>
      </c>
      <c r="C175" s="65" t="n">
        <v>84</v>
      </c>
      <c r="D175" s="66" t="n">
        <v>65</v>
      </c>
      <c r="E175" s="67" t="n">
        <v>63</v>
      </c>
      <c r="F175" s="204" t="n">
        <v>75</v>
      </c>
      <c r="G175" s="68" t="n">
        <f aca="false">+B175/B$221*100</f>
        <v>1.36026380873866</v>
      </c>
      <c r="H175" s="69" t="n">
        <f aca="false">+C175/C$221*100</f>
        <v>1.4957264957265</v>
      </c>
      <c r="I175" s="70" t="n">
        <f aca="false">+D175/D$221*100</f>
        <v>1.13995089442301</v>
      </c>
      <c r="J175" s="70" t="n">
        <f aca="false">+E175/E$221*100</f>
        <v>1.14316820903647</v>
      </c>
      <c r="K175" s="70" t="n">
        <f aca="false">+F175/F$221*100</f>
        <v>1.32602545968883</v>
      </c>
      <c r="L175" s="205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</row>
    <row r="176" customFormat="false" ht="11.1" hidden="false" customHeight="true" outlineLevel="0" collapsed="false">
      <c r="A176" s="79" t="s">
        <v>156</v>
      </c>
      <c r="B176" s="64" t="n">
        <v>40</v>
      </c>
      <c r="C176" s="208" t="n">
        <v>79</v>
      </c>
      <c r="D176" s="209" t="n">
        <v>93</v>
      </c>
      <c r="E176" s="210" t="n">
        <v>111</v>
      </c>
      <c r="F176" s="211" t="n">
        <v>103</v>
      </c>
      <c r="G176" s="212" t="n">
        <f aca="false">+B176/B$221*100</f>
        <v>0.824402308326463</v>
      </c>
      <c r="H176" s="213" t="n">
        <f aca="false">+C176/C$221*100</f>
        <v>1.40669515669516</v>
      </c>
      <c r="I176" s="214" t="n">
        <f aca="false">+D176/D$221*100</f>
        <v>1.63100666432831</v>
      </c>
      <c r="J176" s="214" t="n">
        <f aca="false">+E176/E$221*100</f>
        <v>2.0141535111595</v>
      </c>
      <c r="K176" s="214" t="n">
        <f aca="false">+F176/F$221*100</f>
        <v>1.82107496463932</v>
      </c>
      <c r="L176" s="14"/>
    </row>
    <row r="177" s="38" customFormat="true" ht="12" hidden="false" customHeight="true" outlineLevel="0" collapsed="false">
      <c r="A177" s="79" t="s">
        <v>157</v>
      </c>
      <c r="B177" s="64" t="n">
        <v>21</v>
      </c>
      <c r="C177" s="215" t="n">
        <v>31</v>
      </c>
      <c r="D177" s="216" t="n">
        <v>32</v>
      </c>
      <c r="E177" s="217" t="n">
        <v>29</v>
      </c>
      <c r="F177" s="218" t="n">
        <v>30</v>
      </c>
      <c r="G177" s="212" t="n">
        <f aca="false">+B177/B$221*100</f>
        <v>0.432811211871393</v>
      </c>
      <c r="H177" s="213" t="n">
        <f aca="false">+C177/C$221*100</f>
        <v>0.551994301994302</v>
      </c>
      <c r="I177" s="214" t="n">
        <f aca="false">+D177/D$221*100</f>
        <v>0.561206594177482</v>
      </c>
      <c r="J177" s="214" t="n">
        <f aca="false">+E177/E$221*100</f>
        <v>0.526220286699329</v>
      </c>
      <c r="K177" s="214" t="n">
        <f aca="false">+F177/F$221*100</f>
        <v>0.53041018387553</v>
      </c>
      <c r="L177" s="36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</row>
    <row r="178" customFormat="false" ht="13.2" hidden="false" customHeight="true" outlineLevel="0" collapsed="false">
      <c r="A178" s="112"/>
      <c r="B178" s="219"/>
      <c r="C178" s="95"/>
      <c r="E178" s="96"/>
      <c r="F178" s="177"/>
      <c r="G178" s="178"/>
      <c r="H178" s="145"/>
      <c r="I178" s="47"/>
      <c r="J178" s="47"/>
      <c r="K178" s="47"/>
      <c r="L178" s="14"/>
    </row>
    <row r="179" customFormat="false" ht="13.2" hidden="false" customHeight="false" outlineLevel="0" collapsed="false">
      <c r="A179" s="220" t="s">
        <v>158</v>
      </c>
      <c r="B179" s="221" t="n">
        <f aca="false">B180+B183+B198</f>
        <v>521</v>
      </c>
      <c r="C179" s="221" t="n">
        <f aca="false">C180+C183+C198</f>
        <v>706</v>
      </c>
      <c r="D179" s="222" t="n">
        <f aca="false">D180+D183+D198</f>
        <v>847</v>
      </c>
      <c r="E179" s="223" t="n">
        <f aca="false">E180+E183+E198</f>
        <v>872</v>
      </c>
      <c r="F179" s="224" t="n">
        <f aca="false">F180+F183+F198</f>
        <v>923</v>
      </c>
      <c r="G179" s="225" t="n">
        <f aca="false">+B179/B$221*100</f>
        <v>10.7378400659522</v>
      </c>
      <c r="H179" s="226" t="n">
        <f aca="false">+C179/C$221*100</f>
        <v>12.5712250712251</v>
      </c>
      <c r="I179" s="227" t="n">
        <f aca="false">+D179/D$221*100</f>
        <v>14.8544370396352</v>
      </c>
      <c r="J179" s="227" t="n">
        <f aca="false">+E179/E$221*100</f>
        <v>15.822899655235</v>
      </c>
      <c r="K179" s="227" t="n">
        <f aca="false">+F179/F$221*100</f>
        <v>16.3189533239038</v>
      </c>
      <c r="L179" s="14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3.2" hidden="false" customHeight="false" outlineLevel="0" collapsed="false">
      <c r="A180" s="228" t="s">
        <v>159</v>
      </c>
      <c r="B180" s="29" t="n">
        <v>18</v>
      </c>
      <c r="C180" s="229" t="n">
        <v>11</v>
      </c>
      <c r="D180" s="230" t="n">
        <v>12</v>
      </c>
      <c r="E180" s="231" t="n">
        <v>15</v>
      </c>
      <c r="F180" s="232" t="n">
        <v>33</v>
      </c>
      <c r="G180" s="233" t="n">
        <f aca="false">+B180/B$221*100</f>
        <v>0.370981038746909</v>
      </c>
      <c r="H180" s="234" t="n">
        <f aca="false">+C180/C$221*100</f>
        <v>0.195868945868946</v>
      </c>
      <c r="I180" s="35" t="n">
        <f aca="false">+D180/D$221*100</f>
        <v>0.210452472816556</v>
      </c>
      <c r="J180" s="35" t="n">
        <f aca="false">+E180/E$221*100</f>
        <v>0.272182906913446</v>
      </c>
      <c r="K180" s="35" t="n">
        <f aca="false">+F180/F$221*100</f>
        <v>0.583451202263083</v>
      </c>
      <c r="L180" s="14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3.2" hidden="false" customHeight="false" outlineLevel="0" collapsed="false">
      <c r="A181" s="87" t="s">
        <v>160</v>
      </c>
      <c r="B181" s="98" t="n">
        <v>18</v>
      </c>
      <c r="C181" s="88" t="n">
        <v>11</v>
      </c>
      <c r="D181" s="166" t="n">
        <v>12</v>
      </c>
      <c r="E181" s="90" t="n">
        <v>15</v>
      </c>
      <c r="F181" s="93" t="n">
        <v>7</v>
      </c>
      <c r="G181" s="167" t="n">
        <f aca="false">+B181/B$221*100</f>
        <v>0.370981038746909</v>
      </c>
      <c r="H181" s="168" t="n">
        <f aca="false">+C181/C$221*100</f>
        <v>0.195868945868946</v>
      </c>
      <c r="I181" s="92" t="n">
        <f aca="false">+D181/D$221*100</f>
        <v>0.210452472816556</v>
      </c>
      <c r="J181" s="92" t="n">
        <f aca="false">+E181/E$221*100</f>
        <v>0.272182906913446</v>
      </c>
      <c r="K181" s="92" t="n">
        <f aca="false">+F181/F$221*100</f>
        <v>0.123762376237624</v>
      </c>
      <c r="L181" s="14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3.2" hidden="false" customHeight="false" outlineLevel="0" collapsed="false">
      <c r="A182" s="235" t="s">
        <v>161</v>
      </c>
      <c r="B182" s="88" t="s">
        <v>16</v>
      </c>
      <c r="C182" s="89" t="s">
        <v>16</v>
      </c>
      <c r="D182" s="90" t="s">
        <v>16</v>
      </c>
      <c r="E182" s="90" t="s">
        <v>16</v>
      </c>
      <c r="F182" s="181" t="n">
        <v>26</v>
      </c>
      <c r="G182" s="178" t="s">
        <v>14</v>
      </c>
      <c r="H182" s="145" t="s">
        <v>14</v>
      </c>
      <c r="I182" s="47" t="s">
        <v>14</v>
      </c>
      <c r="J182" s="47" t="s">
        <v>14</v>
      </c>
      <c r="K182" s="47" t="n">
        <f aca="false">+F182/F$221*100</f>
        <v>0.45968882602546</v>
      </c>
      <c r="L182" s="14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3.2" hidden="false" customHeight="false" outlineLevel="0" collapsed="false">
      <c r="A183" s="236" t="s">
        <v>162</v>
      </c>
      <c r="B183" s="99" t="n">
        <f aca="false">SUM(B184:B197)</f>
        <v>235</v>
      </c>
      <c r="C183" s="237" t="n">
        <f aca="false">SUM(C184:C197)</f>
        <v>373</v>
      </c>
      <c r="D183" s="238" t="n">
        <f aca="false">SUM(D184:D197)</f>
        <v>457</v>
      </c>
      <c r="E183" s="84" t="n">
        <f aca="false">SUM(E184:E197)</f>
        <v>491</v>
      </c>
      <c r="F183" s="239" t="n">
        <f aca="false">SUM(F184:F197)</f>
        <v>525</v>
      </c>
      <c r="G183" s="240" t="n">
        <f aca="false">+B183/B$221*100</f>
        <v>4.84336356141797</v>
      </c>
      <c r="H183" s="241" t="n">
        <f aca="false">+C183/C$221*100</f>
        <v>6.64173789173789</v>
      </c>
      <c r="I183" s="86" t="n">
        <f aca="false">+D183/D$221*100</f>
        <v>8.01473167309716</v>
      </c>
      <c r="J183" s="86" t="n">
        <f aca="false">+E183/E$221*100</f>
        <v>8.90945381963346</v>
      </c>
      <c r="K183" s="86" t="n">
        <f aca="false">+F183/F$221*100</f>
        <v>9.28217821782178</v>
      </c>
      <c r="L183" s="14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3.2" hidden="false" customHeight="false" outlineLevel="0" collapsed="false">
      <c r="A184" s="87" t="s">
        <v>163</v>
      </c>
      <c r="B184" s="98" t="n">
        <v>16</v>
      </c>
      <c r="C184" s="88" t="n">
        <v>13</v>
      </c>
      <c r="D184" s="166" t="n">
        <v>6</v>
      </c>
      <c r="E184" s="90" t="n">
        <v>11</v>
      </c>
      <c r="F184" s="93" t="n">
        <v>19</v>
      </c>
      <c r="G184" s="167" t="n">
        <f aca="false">+B184/B$221*100</f>
        <v>0.329760923330585</v>
      </c>
      <c r="H184" s="168" t="n">
        <f aca="false">+C184/C$221*100</f>
        <v>0.231481481481481</v>
      </c>
      <c r="I184" s="92" t="n">
        <f aca="false">+D184/D$221*100</f>
        <v>0.105226236408278</v>
      </c>
      <c r="J184" s="92" t="n">
        <f aca="false">+E184/E$221*100</f>
        <v>0.199600798403194</v>
      </c>
      <c r="K184" s="92" t="n">
        <f aca="false">+F184/F$221*100</f>
        <v>0.335926449787836</v>
      </c>
      <c r="L184" s="14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3.2" hidden="false" customHeight="false" outlineLevel="0" collapsed="false">
      <c r="A185" s="87" t="s">
        <v>164</v>
      </c>
      <c r="B185" s="98" t="n">
        <v>5</v>
      </c>
      <c r="C185" s="88" t="n">
        <v>19</v>
      </c>
      <c r="D185" s="166" t="n">
        <v>16</v>
      </c>
      <c r="E185" s="90" t="n">
        <v>5</v>
      </c>
      <c r="F185" s="93" t="n">
        <v>4</v>
      </c>
      <c r="G185" s="92" t="n">
        <f aca="false">+B185/B$221*100</f>
        <v>0.103050288540808</v>
      </c>
      <c r="H185" s="92" t="n">
        <f aca="false">+C185/C$221*100</f>
        <v>0.338319088319088</v>
      </c>
      <c r="I185" s="92" t="n">
        <f aca="false">+D185/D$221*100</f>
        <v>0.280603297088741</v>
      </c>
      <c r="J185" s="92" t="n">
        <f aca="false">+E185/E$221*100</f>
        <v>0.0907276356378153</v>
      </c>
      <c r="K185" s="92" t="n">
        <f aca="false">+F185/F$221*100</f>
        <v>0.0707213578500707</v>
      </c>
      <c r="L185" s="14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3.2" hidden="false" customHeight="false" outlineLevel="0" collapsed="false">
      <c r="A186" s="39" t="s">
        <v>165</v>
      </c>
      <c r="B186" s="98" t="n">
        <v>75</v>
      </c>
      <c r="C186" s="88" t="n">
        <v>130</v>
      </c>
      <c r="D186" s="166" t="n">
        <v>137</v>
      </c>
      <c r="E186" s="242" t="n">
        <v>20</v>
      </c>
      <c r="F186" s="243" t="n">
        <v>8</v>
      </c>
      <c r="G186" s="167" t="n">
        <f aca="false">+B186/B$221*100</f>
        <v>1.54575432811212</v>
      </c>
      <c r="H186" s="168" t="n">
        <f aca="false">+C186/C$221*100</f>
        <v>2.31481481481482</v>
      </c>
      <c r="I186" s="92" t="n">
        <f aca="false">+D186/D$221*100</f>
        <v>2.40266573132234</v>
      </c>
      <c r="J186" s="92" t="n">
        <f aca="false">+E186/E$221*100</f>
        <v>0.362910542551261</v>
      </c>
      <c r="K186" s="92" t="n">
        <f aca="false">+F186/F$221*100</f>
        <v>0.141442715700141</v>
      </c>
      <c r="L186" s="14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3.2" hidden="false" customHeight="false" outlineLevel="0" collapsed="false">
      <c r="A187" s="39" t="s">
        <v>166</v>
      </c>
      <c r="B187" s="88" t="s">
        <v>16</v>
      </c>
      <c r="C187" s="88" t="s">
        <v>16</v>
      </c>
      <c r="D187" s="166" t="n">
        <v>8</v>
      </c>
      <c r="E187" s="90" t="n">
        <v>13</v>
      </c>
      <c r="F187" s="93" t="n">
        <v>24</v>
      </c>
      <c r="G187" s="89" t="s">
        <v>16</v>
      </c>
      <c r="H187" s="90" t="s">
        <v>16</v>
      </c>
      <c r="I187" s="92" t="n">
        <f aca="false">+D187/D$221*100</f>
        <v>0.14030164854437</v>
      </c>
      <c r="J187" s="92" t="n">
        <f aca="false">+E187/E$221*100</f>
        <v>0.23589185265832</v>
      </c>
      <c r="K187" s="92" t="n">
        <f aca="false">+F187/F$221*100</f>
        <v>0.424328147100424</v>
      </c>
      <c r="L187" s="14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3.2" hidden="false" customHeight="false" outlineLevel="0" collapsed="false">
      <c r="A188" s="87" t="s">
        <v>167</v>
      </c>
      <c r="B188" s="88" t="s">
        <v>16</v>
      </c>
      <c r="C188" s="88" t="s">
        <v>16</v>
      </c>
      <c r="D188" s="166" t="s">
        <v>16</v>
      </c>
      <c r="E188" s="90" t="s">
        <v>14</v>
      </c>
      <c r="F188" s="93" t="n">
        <v>1</v>
      </c>
      <c r="G188" s="89" t="s">
        <v>16</v>
      </c>
      <c r="H188" s="90" t="s">
        <v>16</v>
      </c>
      <c r="I188" s="92" t="s">
        <v>16</v>
      </c>
      <c r="J188" s="92" t="s">
        <v>16</v>
      </c>
      <c r="K188" s="92" t="n">
        <f aca="false">+F188/F$221*100</f>
        <v>0.0176803394625177</v>
      </c>
      <c r="L188" s="14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3.2" hidden="false" customHeight="false" outlineLevel="0" collapsed="false">
      <c r="A189" s="87" t="s">
        <v>168</v>
      </c>
      <c r="B189" s="88" t="s">
        <v>16</v>
      </c>
      <c r="C189" s="88" t="s">
        <v>16</v>
      </c>
      <c r="D189" s="166" t="s">
        <v>16</v>
      </c>
      <c r="E189" s="90" t="n">
        <v>1</v>
      </c>
      <c r="F189" s="93" t="n">
        <v>3</v>
      </c>
      <c r="G189" s="89" t="s">
        <v>16</v>
      </c>
      <c r="H189" s="90" t="s">
        <v>16</v>
      </c>
      <c r="I189" s="92" t="s">
        <v>16</v>
      </c>
      <c r="J189" s="92" t="n">
        <f aca="false">+E189/E$221*100</f>
        <v>0.0181455271275631</v>
      </c>
      <c r="K189" s="92" t="n">
        <f aca="false">+F189/F$221*100</f>
        <v>0.053041018387553</v>
      </c>
      <c r="L189" s="14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3.2" hidden="false" customHeight="false" outlineLevel="0" collapsed="false">
      <c r="A190" s="87" t="s">
        <v>169</v>
      </c>
      <c r="B190" s="88" t="s">
        <v>16</v>
      </c>
      <c r="C190" s="88" t="s">
        <v>16</v>
      </c>
      <c r="D190" s="166" t="n">
        <v>1</v>
      </c>
      <c r="E190" s="90" t="n">
        <v>1</v>
      </c>
      <c r="F190" s="93" t="s">
        <v>14</v>
      </c>
      <c r="G190" s="89" t="s">
        <v>16</v>
      </c>
      <c r="H190" s="90" t="s">
        <v>16</v>
      </c>
      <c r="I190" s="92" t="n">
        <f aca="false">+D190/D$221*100</f>
        <v>0.0175377060680463</v>
      </c>
      <c r="J190" s="92" t="n">
        <f aca="false">+E190/E$221*100</f>
        <v>0.0181455271275631</v>
      </c>
      <c r="K190" s="92" t="s">
        <v>14</v>
      </c>
      <c r="L190" s="14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3.2" hidden="false" customHeight="false" outlineLevel="0" collapsed="false">
      <c r="A191" s="39" t="s">
        <v>170</v>
      </c>
      <c r="B191" s="88" t="s">
        <v>16</v>
      </c>
      <c r="C191" s="88" t="n">
        <v>1</v>
      </c>
      <c r="D191" s="166" t="n">
        <v>1</v>
      </c>
      <c r="E191" s="90" t="n">
        <v>3</v>
      </c>
      <c r="F191" s="93" t="n">
        <v>1</v>
      </c>
      <c r="G191" s="89" t="s">
        <v>16</v>
      </c>
      <c r="H191" s="92" t="n">
        <f aca="false">+C191/C$221*100</f>
        <v>0.0178062678062678</v>
      </c>
      <c r="I191" s="92" t="n">
        <f aca="false">+D191/D$221*100</f>
        <v>0.0175377060680463</v>
      </c>
      <c r="J191" s="92" t="n">
        <f aca="false">+E191/E$221*100</f>
        <v>0.0544365813826892</v>
      </c>
      <c r="K191" s="92" t="n">
        <f aca="false">+F191/F$221*100</f>
        <v>0.0176803394625177</v>
      </c>
      <c r="L191" s="14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3.2" hidden="false" customHeight="false" outlineLevel="0" collapsed="false">
      <c r="A192" s="39" t="s">
        <v>171</v>
      </c>
      <c r="B192" s="98" t="n">
        <v>30</v>
      </c>
      <c r="C192" s="88" t="n">
        <v>33</v>
      </c>
      <c r="D192" s="166" t="n">
        <v>45</v>
      </c>
      <c r="E192" s="90" t="n">
        <v>66</v>
      </c>
      <c r="F192" s="93" t="n">
        <v>75</v>
      </c>
      <c r="G192" s="92" t="n">
        <f aca="false">+B192/B$221*100</f>
        <v>0.618301731244847</v>
      </c>
      <c r="H192" s="92" t="n">
        <f aca="false">+C192/C$221*100</f>
        <v>0.587606837606838</v>
      </c>
      <c r="I192" s="92" t="n">
        <f aca="false">+D192/D$221*100</f>
        <v>0.789196773062084</v>
      </c>
      <c r="J192" s="92" t="n">
        <f aca="false">+E192/E$221*100</f>
        <v>1.19760479041916</v>
      </c>
      <c r="K192" s="92" t="n">
        <f aca="false">+F192/F$221*100</f>
        <v>1.32602545968883</v>
      </c>
      <c r="L192" s="14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3.2" hidden="false" customHeight="false" outlineLevel="0" collapsed="false">
      <c r="A193" s="39" t="s">
        <v>172</v>
      </c>
      <c r="B193" s="98" t="n">
        <v>57</v>
      </c>
      <c r="C193" s="88" t="n">
        <v>80</v>
      </c>
      <c r="D193" s="166" t="n">
        <v>103</v>
      </c>
      <c r="E193" s="90" t="n">
        <v>207</v>
      </c>
      <c r="F193" s="93" t="n">
        <v>225</v>
      </c>
      <c r="G193" s="167" t="n">
        <f aca="false">+B193/B$221*100</f>
        <v>1.17477328936521</v>
      </c>
      <c r="H193" s="168" t="n">
        <f aca="false">+C193/C$221*100</f>
        <v>1.42450142450142</v>
      </c>
      <c r="I193" s="92" t="n">
        <f aca="false">+D193/D$221*100</f>
        <v>1.80638372500877</v>
      </c>
      <c r="J193" s="92" t="n">
        <f aca="false">+E193/E$221*100</f>
        <v>3.75612411540555</v>
      </c>
      <c r="K193" s="92" t="n">
        <f aca="false">+F193/F$221*100</f>
        <v>3.97807637906648</v>
      </c>
      <c r="L193" s="14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3.2" hidden="false" customHeight="false" outlineLevel="0" collapsed="false">
      <c r="A194" s="39" t="s">
        <v>173</v>
      </c>
      <c r="B194" s="98" t="n">
        <v>15</v>
      </c>
      <c r="C194" s="88" t="n">
        <v>6</v>
      </c>
      <c r="D194" s="166" t="n">
        <v>24</v>
      </c>
      <c r="E194" s="90" t="n">
        <v>43</v>
      </c>
      <c r="F194" s="93" t="n">
        <v>51</v>
      </c>
      <c r="G194" s="167" t="n">
        <f aca="false">+B194/B$221*100</f>
        <v>0.309150865622424</v>
      </c>
      <c r="H194" s="168" t="n">
        <f aca="false">+C194/C$221*100</f>
        <v>0.106837606837607</v>
      </c>
      <c r="I194" s="92" t="n">
        <f aca="false">+D194/D$221*100</f>
        <v>0.420904945633111</v>
      </c>
      <c r="J194" s="92" t="n">
        <f aca="false">+E194/E$221*100</f>
        <v>0.780257666485211</v>
      </c>
      <c r="K194" s="92" t="n">
        <f aca="false">+F194/F$221*100</f>
        <v>0.901697312588402</v>
      </c>
      <c r="L194" s="14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3.2" hidden="false" customHeight="false" outlineLevel="0" collapsed="false">
      <c r="A195" s="39" t="s">
        <v>174</v>
      </c>
      <c r="B195" s="98" t="n">
        <v>20</v>
      </c>
      <c r="C195" s="88" t="n">
        <v>22</v>
      </c>
      <c r="D195" s="166" t="n">
        <v>20</v>
      </c>
      <c r="E195" s="90" t="n">
        <v>30</v>
      </c>
      <c r="F195" s="93" t="n">
        <v>41</v>
      </c>
      <c r="G195" s="167" t="n">
        <f aca="false">+B195/B$221*100</f>
        <v>0.412201154163232</v>
      </c>
      <c r="H195" s="168" t="n">
        <f aca="false">+C195/C$221*100</f>
        <v>0.391737891737892</v>
      </c>
      <c r="I195" s="92" t="n">
        <f aca="false">+D195/D$221*100</f>
        <v>0.350754121360926</v>
      </c>
      <c r="J195" s="92" t="n">
        <f aca="false">+E195/E$221*100</f>
        <v>0.544365813826892</v>
      </c>
      <c r="K195" s="92" t="n">
        <f aca="false">+F195/F$221*100</f>
        <v>0.724893917963225</v>
      </c>
      <c r="L195" s="14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3.2" hidden="false" customHeight="false" outlineLevel="0" collapsed="false">
      <c r="A196" s="39" t="s">
        <v>175</v>
      </c>
      <c r="B196" s="88" t="s">
        <v>16</v>
      </c>
      <c r="C196" s="88" t="n">
        <v>42</v>
      </c>
      <c r="D196" s="166" t="n">
        <v>61</v>
      </c>
      <c r="E196" s="90" t="n">
        <v>51</v>
      </c>
      <c r="F196" s="93" t="n">
        <v>40</v>
      </c>
      <c r="G196" s="169" t="s">
        <v>16</v>
      </c>
      <c r="H196" s="168" t="n">
        <f aca="false">+C196/C$221*100</f>
        <v>0.747863247863248</v>
      </c>
      <c r="I196" s="92" t="n">
        <f aca="false">+D196/D$221*100</f>
        <v>1.06980007015082</v>
      </c>
      <c r="J196" s="92" t="n">
        <f aca="false">+E196/E$221*100</f>
        <v>0.925421883505716</v>
      </c>
      <c r="K196" s="92" t="n">
        <f aca="false">+F196/F$221*100</f>
        <v>0.707213578500707</v>
      </c>
      <c r="L196" s="14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3.2" hidden="false" customHeight="false" outlineLevel="0" collapsed="false">
      <c r="A197" s="87" t="s">
        <v>176</v>
      </c>
      <c r="B197" s="98" t="n">
        <v>17</v>
      </c>
      <c r="C197" s="88" t="n">
        <v>27</v>
      </c>
      <c r="D197" s="166" t="n">
        <v>35</v>
      </c>
      <c r="E197" s="90" t="n">
        <v>40</v>
      </c>
      <c r="F197" s="93" t="n">
        <v>33</v>
      </c>
      <c r="G197" s="167" t="n">
        <f aca="false">+B197/B$221*100</f>
        <v>0.350370981038747</v>
      </c>
      <c r="H197" s="168" t="n">
        <f aca="false">+C197/C$221*100</f>
        <v>0.480769230769231</v>
      </c>
      <c r="I197" s="92" t="n">
        <f aca="false">+D197/D$221*100</f>
        <v>0.613819712381621</v>
      </c>
      <c r="J197" s="92" t="n">
        <f aca="false">+E197/E$221*100</f>
        <v>0.725821085102522</v>
      </c>
      <c r="K197" s="92" t="n">
        <f aca="false">+F197/F$221*100</f>
        <v>0.583451202263083</v>
      </c>
      <c r="L197" s="14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3.2" hidden="false" customHeight="false" outlineLevel="0" collapsed="false">
      <c r="A198" s="236" t="s">
        <v>177</v>
      </c>
      <c r="B198" s="99" t="n">
        <f aca="false">SUM(B199:B203)</f>
        <v>268</v>
      </c>
      <c r="C198" s="244" t="n">
        <f aca="false">SUM(C199:C203)</f>
        <v>322</v>
      </c>
      <c r="D198" s="245" t="n">
        <f aca="false">SUM(D199:D203)</f>
        <v>378</v>
      </c>
      <c r="E198" s="84" t="n">
        <f aca="false">SUM(E199:E203)</f>
        <v>366</v>
      </c>
      <c r="F198" s="246" t="n">
        <f aca="false">SUM(F199:F203)</f>
        <v>365</v>
      </c>
      <c r="G198" s="240" t="n">
        <f aca="false">+B198/B$221*100</f>
        <v>5.5234954657873</v>
      </c>
      <c r="H198" s="241" t="n">
        <f aca="false">+C198/C$221*100</f>
        <v>5.73361823361823</v>
      </c>
      <c r="I198" s="86" t="n">
        <f aca="false">+D198/D$221*100</f>
        <v>6.6292528937215</v>
      </c>
      <c r="J198" s="86" t="n">
        <f aca="false">+E198/E$221*100</f>
        <v>6.64126292868808</v>
      </c>
      <c r="K198" s="86" t="n">
        <f aca="false">+F198/F$221*100</f>
        <v>6.45332390381895</v>
      </c>
      <c r="L198" s="14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3.2" hidden="false" customHeight="false" outlineLevel="0" collapsed="false">
      <c r="A199" s="87" t="s">
        <v>178</v>
      </c>
      <c r="B199" s="88" t="s">
        <v>16</v>
      </c>
      <c r="C199" s="89" t="s">
        <v>16</v>
      </c>
      <c r="D199" s="90" t="n">
        <v>1</v>
      </c>
      <c r="E199" s="90" t="n">
        <v>1</v>
      </c>
      <c r="F199" s="90" t="n">
        <v>4</v>
      </c>
      <c r="G199" s="160" t="s">
        <v>16</v>
      </c>
      <c r="H199" s="90" t="s">
        <v>16</v>
      </c>
      <c r="I199" s="92" t="n">
        <f aca="false">+D199/D$221*100</f>
        <v>0.0175377060680463</v>
      </c>
      <c r="J199" s="92" t="n">
        <f aca="false">+E199/E$221*100</f>
        <v>0.0181455271275631</v>
      </c>
      <c r="K199" s="92" t="n">
        <f aca="false">+F199/F$221*100</f>
        <v>0.0707213578500707</v>
      </c>
      <c r="L199" s="14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3.2" hidden="false" customHeight="false" outlineLevel="0" collapsed="false">
      <c r="A200" s="87" t="s">
        <v>179</v>
      </c>
      <c r="B200" s="98" t="n">
        <v>21</v>
      </c>
      <c r="C200" s="88" t="n">
        <v>19</v>
      </c>
      <c r="D200" s="166" t="n">
        <v>31</v>
      </c>
      <c r="E200" s="90" t="n">
        <v>37</v>
      </c>
      <c r="F200" s="93" t="n">
        <v>33</v>
      </c>
      <c r="G200" s="167" t="n">
        <f aca="false">+B200/B$221*100</f>
        <v>0.432811211871393</v>
      </c>
      <c r="H200" s="168" t="n">
        <f aca="false">+C200/C$221*100</f>
        <v>0.338319088319088</v>
      </c>
      <c r="I200" s="92" t="n">
        <f aca="false">+D200/D$221*100</f>
        <v>0.543668888109435</v>
      </c>
      <c r="J200" s="92" t="n">
        <f aca="false">+E200/E$221*100</f>
        <v>0.671384503719833</v>
      </c>
      <c r="K200" s="92" t="n">
        <f aca="false">+F200/F$221*100</f>
        <v>0.583451202263083</v>
      </c>
      <c r="L200" s="14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3.2" hidden="false" customHeight="false" outlineLevel="0" collapsed="false">
      <c r="A201" s="87" t="s">
        <v>180</v>
      </c>
      <c r="B201" s="98" t="n">
        <v>35</v>
      </c>
      <c r="C201" s="88" t="n">
        <v>29</v>
      </c>
      <c r="D201" s="166" t="n">
        <v>27</v>
      </c>
      <c r="E201" s="90" t="n">
        <v>26</v>
      </c>
      <c r="F201" s="93" t="n">
        <v>19</v>
      </c>
      <c r="G201" s="167" t="n">
        <f aca="false">+B201/B$221*100</f>
        <v>0.721352019785655</v>
      </c>
      <c r="H201" s="168" t="n">
        <f aca="false">+C201/C$221*100</f>
        <v>0.516381766381766</v>
      </c>
      <c r="I201" s="92" t="n">
        <f aca="false">+D201/D$221*100</f>
        <v>0.47351806383725</v>
      </c>
      <c r="J201" s="92" t="n">
        <f aca="false">+E201/E$221*100</f>
        <v>0.47178370531664</v>
      </c>
      <c r="K201" s="92" t="n">
        <f aca="false">+F201/F$221*100</f>
        <v>0.335926449787836</v>
      </c>
      <c r="L201" s="14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3.2" hidden="false" customHeight="false" outlineLevel="0" collapsed="false">
      <c r="A202" s="87" t="s">
        <v>181</v>
      </c>
      <c r="B202" s="88" t="s">
        <v>16</v>
      </c>
      <c r="C202" s="88" t="n">
        <v>24</v>
      </c>
      <c r="D202" s="89" t="n">
        <v>50</v>
      </c>
      <c r="E202" s="90" t="n">
        <v>53</v>
      </c>
      <c r="F202" s="93" t="n">
        <v>45</v>
      </c>
      <c r="G202" s="167" t="n">
        <v>0</v>
      </c>
      <c r="H202" s="168" t="n">
        <f aca="false">+C202/C$221*100</f>
        <v>0.427350427350427</v>
      </c>
      <c r="I202" s="92" t="n">
        <f aca="false">+D202/D$221*100</f>
        <v>0.876885303402315</v>
      </c>
      <c r="J202" s="92" t="n">
        <f aca="false">+E202/E$221*100</f>
        <v>0.961712937760842</v>
      </c>
      <c r="K202" s="92" t="n">
        <f aca="false">+F202/F$221*100</f>
        <v>0.795615275813296</v>
      </c>
      <c r="L202" s="14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3.2" hidden="false" customHeight="false" outlineLevel="0" collapsed="false">
      <c r="A203" s="247" t="s">
        <v>182</v>
      </c>
      <c r="B203" s="248" t="n">
        <v>212</v>
      </c>
      <c r="C203" s="249" t="n">
        <v>250</v>
      </c>
      <c r="D203" s="250" t="n">
        <v>269</v>
      </c>
      <c r="E203" s="251" t="n">
        <v>249</v>
      </c>
      <c r="F203" s="251" t="n">
        <v>264</v>
      </c>
      <c r="G203" s="252" t="n">
        <f aca="false">+B203/B$221*100</f>
        <v>4.36933223413026</v>
      </c>
      <c r="H203" s="253" t="n">
        <f aca="false">+C203/C$221*100</f>
        <v>4.45156695156695</v>
      </c>
      <c r="I203" s="254" t="n">
        <f aca="false">+D203/D$221*100</f>
        <v>4.71764293230446</v>
      </c>
      <c r="J203" s="254" t="n">
        <f aca="false">+E203/E$221*100</f>
        <v>4.5182362547632</v>
      </c>
      <c r="K203" s="254" t="n">
        <f aca="false">+F203/F$221*100</f>
        <v>4.66760961810467</v>
      </c>
      <c r="L203" s="14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3.2" hidden="false" customHeight="false" outlineLevel="0" collapsed="false">
      <c r="A204" s="255" t="s">
        <v>183</v>
      </c>
      <c r="B204" s="98" t="n">
        <v>87</v>
      </c>
      <c r="C204" s="88" t="n">
        <v>79</v>
      </c>
      <c r="D204" s="166" t="n">
        <v>77</v>
      </c>
      <c r="E204" s="90" t="n">
        <v>71</v>
      </c>
      <c r="F204" s="90" t="n">
        <v>73</v>
      </c>
      <c r="G204" s="107" t="n">
        <f aca="false">+B204/B$221*100</f>
        <v>1.79307502061006</v>
      </c>
      <c r="H204" s="168" t="n">
        <f aca="false">+C204/C$221*100</f>
        <v>1.40669515669516</v>
      </c>
      <c r="I204" s="92" t="n">
        <f aca="false">+D204/D$221*100</f>
        <v>1.35040336723957</v>
      </c>
      <c r="J204" s="92" t="n">
        <f aca="false">+E204/E$221*100</f>
        <v>1.28833242605698</v>
      </c>
      <c r="K204" s="92" t="n">
        <f aca="false">+F204/F$221*100</f>
        <v>1.29066478076379</v>
      </c>
      <c r="L204" s="14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3.2" hidden="false" customHeight="false" outlineLevel="0" collapsed="false">
      <c r="A205" s="256" t="s">
        <v>184</v>
      </c>
      <c r="B205" s="98" t="n">
        <v>33</v>
      </c>
      <c r="C205" s="88" t="n">
        <v>29</v>
      </c>
      <c r="D205" s="166" t="n">
        <v>33</v>
      </c>
      <c r="E205" s="90" t="n">
        <v>28</v>
      </c>
      <c r="F205" s="90" t="n">
        <v>48</v>
      </c>
      <c r="G205" s="107" t="n">
        <f aca="false">+B205/B$221*100</f>
        <v>0.680131904369332</v>
      </c>
      <c r="H205" s="168" t="n">
        <f aca="false">+C205/C$221*100</f>
        <v>0.516381766381766</v>
      </c>
      <c r="I205" s="92" t="n">
        <f aca="false">+D205/D$221*100</f>
        <v>0.578744300245528</v>
      </c>
      <c r="J205" s="92" t="n">
        <f aca="false">+E205/E$221*100</f>
        <v>0.508074759571766</v>
      </c>
      <c r="K205" s="92" t="n">
        <f aca="false">+F205/F$221*100</f>
        <v>0.848656294200849</v>
      </c>
      <c r="L205" s="14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3.2" hidden="false" customHeight="false" outlineLevel="0" collapsed="false">
      <c r="A206" s="256" t="s">
        <v>185</v>
      </c>
      <c r="B206" s="98" t="n">
        <v>24</v>
      </c>
      <c r="C206" s="88" t="n">
        <v>37</v>
      </c>
      <c r="D206" s="166" t="n">
        <v>54</v>
      </c>
      <c r="E206" s="90" t="n">
        <v>49</v>
      </c>
      <c r="F206" s="90" t="n">
        <v>44</v>
      </c>
      <c r="G206" s="107" t="n">
        <f aca="false">+B206/B$221*100</f>
        <v>0.494641384995878</v>
      </c>
      <c r="H206" s="168" t="n">
        <f aca="false">+C206/C$221*100</f>
        <v>0.658831908831909</v>
      </c>
      <c r="I206" s="92" t="n">
        <f aca="false">+D206/D$221*100</f>
        <v>0.9470361276745</v>
      </c>
      <c r="J206" s="92" t="n">
        <f aca="false">+E206/E$221*100</f>
        <v>0.88913082925059</v>
      </c>
      <c r="K206" s="92" t="n">
        <f aca="false">+F206/F$221*100</f>
        <v>0.777934936350778</v>
      </c>
      <c r="L206" s="14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3.2" hidden="false" customHeight="false" outlineLevel="0" collapsed="false">
      <c r="A207" s="256" t="s">
        <v>186</v>
      </c>
      <c r="B207" s="98" t="n">
        <v>32</v>
      </c>
      <c r="C207" s="88" t="n">
        <v>46</v>
      </c>
      <c r="D207" s="166" t="n">
        <v>33</v>
      </c>
      <c r="E207" s="90" t="n">
        <v>35</v>
      </c>
      <c r="F207" s="90" t="n">
        <v>36</v>
      </c>
      <c r="G207" s="107" t="n">
        <f aca="false">+B207/B$221*100</f>
        <v>0.659521846661171</v>
      </c>
      <c r="H207" s="168" t="n">
        <f aca="false">+C207/C$221*100</f>
        <v>0.819088319088319</v>
      </c>
      <c r="I207" s="92" t="n">
        <f aca="false">+D207/D$221*100</f>
        <v>0.578744300245528</v>
      </c>
      <c r="J207" s="92" t="n">
        <f aca="false">+E207/E$221*100</f>
        <v>0.635093449464707</v>
      </c>
      <c r="K207" s="92" t="n">
        <f aca="false">+F207/F$221*100</f>
        <v>0.636492220650637</v>
      </c>
      <c r="L207" s="14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3.2" hidden="false" customHeight="false" outlineLevel="0" collapsed="false">
      <c r="A208" s="257" t="s">
        <v>187</v>
      </c>
      <c r="B208" s="258" t="n">
        <v>36</v>
      </c>
      <c r="C208" s="259" t="n">
        <v>59</v>
      </c>
      <c r="D208" s="260" t="n">
        <v>72</v>
      </c>
      <c r="E208" s="261" t="n">
        <v>66</v>
      </c>
      <c r="F208" s="261" t="n">
        <v>63</v>
      </c>
      <c r="G208" s="262" t="n">
        <f aca="false">+B208/B$221*100</f>
        <v>0.741962077493817</v>
      </c>
      <c r="H208" s="263" t="n">
        <f aca="false">+C208/C$221*100</f>
        <v>1.0505698005698</v>
      </c>
      <c r="I208" s="264" t="n">
        <f aca="false">+D208/D$221*100</f>
        <v>1.26271483689933</v>
      </c>
      <c r="J208" s="264" t="n">
        <f aca="false">+E208/E$221*100</f>
        <v>1.19760479041916</v>
      </c>
      <c r="K208" s="264" t="n">
        <f aca="false">+F208/F$221*100</f>
        <v>1.11386138613861</v>
      </c>
      <c r="L208" s="14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3.2" hidden="false" customHeight="false" outlineLevel="0" collapsed="false">
      <c r="A209" s="265"/>
      <c r="B209" s="49"/>
      <c r="C209" s="95"/>
      <c r="E209" s="96"/>
      <c r="F209" s="96"/>
      <c r="G209" s="45"/>
      <c r="H209" s="145"/>
      <c r="I209" s="47"/>
      <c r="J209" s="47"/>
      <c r="K209" s="47"/>
      <c r="L209" s="14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3.2" hidden="false" customHeight="false" outlineLevel="0" collapsed="false">
      <c r="A210" s="220" t="s">
        <v>188</v>
      </c>
      <c r="B210" s="266"/>
      <c r="C210" s="267"/>
      <c r="D210" s="268"/>
      <c r="E210" s="269"/>
      <c r="F210" s="269"/>
      <c r="G210" s="270"/>
      <c r="H210" s="271"/>
      <c r="I210" s="272"/>
      <c r="J210" s="272"/>
      <c r="K210" s="272"/>
      <c r="L210" s="14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3.2" hidden="false" customHeight="false" outlineLevel="0" collapsed="false">
      <c r="A211" s="87" t="s">
        <v>189</v>
      </c>
      <c r="B211" s="98" t="n">
        <v>522</v>
      </c>
      <c r="C211" s="88" t="n">
        <v>591</v>
      </c>
      <c r="D211" s="166" t="n">
        <v>668</v>
      </c>
      <c r="E211" s="90" t="n">
        <v>681</v>
      </c>
      <c r="F211" s="90" t="n">
        <v>592</v>
      </c>
      <c r="G211" s="107" t="n">
        <f aca="false">+B211/B$221*100</f>
        <v>10.7584501236603</v>
      </c>
      <c r="H211" s="168" t="n">
        <f aca="false">+C211/C$221*100</f>
        <v>10.5235042735043</v>
      </c>
      <c r="I211" s="92" t="n">
        <f aca="false">+D211/D$221*100</f>
        <v>11.7151876534549</v>
      </c>
      <c r="J211" s="92" t="n">
        <f aca="false">+E211/E$221*100</f>
        <v>12.3571039738704</v>
      </c>
      <c r="K211" s="92" t="n">
        <f aca="false">+F211/F$221*100</f>
        <v>10.4667609618105</v>
      </c>
      <c r="L211" s="14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3.2" hidden="false" customHeight="false" outlineLevel="0" collapsed="false">
      <c r="A212" s="87" t="s">
        <v>190</v>
      </c>
      <c r="B212" s="98" t="s">
        <v>14</v>
      </c>
      <c r="C212" s="88" t="s">
        <v>14</v>
      </c>
      <c r="D212" s="166" t="s">
        <v>14</v>
      </c>
      <c r="E212" s="90" t="s">
        <v>14</v>
      </c>
      <c r="F212" s="90" t="n">
        <v>34</v>
      </c>
      <c r="G212" s="107" t="s">
        <v>14</v>
      </c>
      <c r="H212" s="168" t="s">
        <v>14</v>
      </c>
      <c r="I212" s="92" t="s">
        <v>14</v>
      </c>
      <c r="J212" s="92" t="s">
        <v>14</v>
      </c>
      <c r="K212" s="92" t="n">
        <f aca="false">+F212/F$221*100</f>
        <v>0.601131541725601</v>
      </c>
      <c r="L212" s="14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3.2" hidden="false" customHeight="false" outlineLevel="0" collapsed="false">
      <c r="A213" s="87" t="s">
        <v>191</v>
      </c>
      <c r="B213" s="98" t="s">
        <v>14</v>
      </c>
      <c r="C213" s="88" t="s">
        <v>14</v>
      </c>
      <c r="D213" s="166" t="s">
        <v>14</v>
      </c>
      <c r="E213" s="90" t="s">
        <v>14</v>
      </c>
      <c r="F213" s="90" t="n">
        <v>18</v>
      </c>
      <c r="G213" s="107" t="s">
        <v>14</v>
      </c>
      <c r="H213" s="168" t="s">
        <v>14</v>
      </c>
      <c r="I213" s="92" t="s">
        <v>14</v>
      </c>
      <c r="J213" s="92" t="s">
        <v>14</v>
      </c>
      <c r="K213" s="92" t="n">
        <f aca="false">+F213/F$221*100</f>
        <v>0.318246110325318</v>
      </c>
      <c r="L213" s="14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3.2" hidden="false" customHeight="false" outlineLevel="0" collapsed="false">
      <c r="A214" s="87" t="s">
        <v>192</v>
      </c>
      <c r="B214" s="98" t="n">
        <v>432</v>
      </c>
      <c r="C214" s="88" t="n">
        <v>429</v>
      </c>
      <c r="D214" s="166" t="n">
        <v>365</v>
      </c>
      <c r="E214" s="90" t="n">
        <v>387</v>
      </c>
      <c r="F214" s="273" t="n">
        <v>381</v>
      </c>
      <c r="G214" s="107" t="n">
        <f aca="false">+B214/B$221*100</f>
        <v>8.9035449299258</v>
      </c>
      <c r="H214" s="168" t="n">
        <f aca="false">+C214/C$221*100</f>
        <v>7.63888888888889</v>
      </c>
      <c r="I214" s="92" t="n">
        <f aca="false">+D214/D$221*100</f>
        <v>6.4012627148369</v>
      </c>
      <c r="J214" s="92" t="n">
        <f aca="false">+E214/E$221*100</f>
        <v>7.0223189983669</v>
      </c>
      <c r="K214" s="92" t="n">
        <f aca="false">+F214/F$221*100</f>
        <v>6.73620933521924</v>
      </c>
      <c r="L214" s="14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3.2" hidden="false" customHeight="false" outlineLevel="0" collapsed="false">
      <c r="A215" s="274"/>
      <c r="B215" s="258"/>
      <c r="C215" s="259"/>
      <c r="D215" s="260"/>
      <c r="E215" s="261"/>
      <c r="F215" s="261"/>
      <c r="G215" s="275"/>
      <c r="H215" s="260"/>
      <c r="I215" s="261"/>
      <c r="J215" s="261"/>
      <c r="K215" s="261"/>
      <c r="L215" s="14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3.2" hidden="false" customHeight="false" outlineLevel="0" collapsed="false">
      <c r="A216" s="276" t="s">
        <v>193</v>
      </c>
      <c r="B216" s="40"/>
      <c r="C216" s="95"/>
      <c r="D216" s="156"/>
      <c r="E216" s="96"/>
      <c r="F216" s="96"/>
      <c r="G216" s="97"/>
      <c r="I216" s="27"/>
      <c r="J216" s="27"/>
      <c r="K216" s="27"/>
      <c r="L216" s="14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3.2" hidden="false" customHeight="false" outlineLevel="0" collapsed="false">
      <c r="A217" s="112" t="s">
        <v>194</v>
      </c>
      <c r="B217" s="277" t="n">
        <v>978</v>
      </c>
      <c r="C217" s="278" t="n">
        <v>1115</v>
      </c>
      <c r="D217" s="279" t="n">
        <v>1103</v>
      </c>
      <c r="E217" s="273" t="n">
        <v>1067</v>
      </c>
      <c r="F217" s="273" t="n">
        <v>1178</v>
      </c>
      <c r="G217" s="107" t="n">
        <f aca="false">+B217/B$221*100</f>
        <v>20.156636438582</v>
      </c>
      <c r="H217" s="92" t="n">
        <f aca="false">+C217/C$221*100</f>
        <v>19.8539886039886</v>
      </c>
      <c r="I217" s="92" t="n">
        <f aca="false">+D217/D$221*100</f>
        <v>19.3440897930551</v>
      </c>
      <c r="J217" s="92" t="n">
        <f aca="false">+E217/E$221*100</f>
        <v>19.3612774451098</v>
      </c>
      <c r="K217" s="92" t="n">
        <f aca="false">+F217/F$221*100</f>
        <v>20.8274398868458</v>
      </c>
      <c r="L217" s="14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3.2" hidden="false" customHeight="false" outlineLevel="0" collapsed="false">
      <c r="A218" s="112" t="s">
        <v>195</v>
      </c>
      <c r="B218" s="277" t="n">
        <v>2399</v>
      </c>
      <c r="C218" s="278" t="n">
        <v>2775</v>
      </c>
      <c r="D218" s="279" t="n">
        <v>2719</v>
      </c>
      <c r="E218" s="280" t="n">
        <v>2504</v>
      </c>
      <c r="F218" s="273" t="n">
        <v>2530</v>
      </c>
      <c r="G218" s="107" t="n">
        <f aca="false">+B218/B$221*100</f>
        <v>49.4435284418796</v>
      </c>
      <c r="H218" s="92" t="n">
        <f aca="false">+C218/C$221*100</f>
        <v>49.4123931623932</v>
      </c>
      <c r="I218" s="92" t="n">
        <f aca="false">+D218/D$221*100</f>
        <v>47.6850227990179</v>
      </c>
      <c r="J218" s="92" t="n">
        <f aca="false">+E218/E$221*100</f>
        <v>45.4363999274179</v>
      </c>
      <c r="K218" s="92" t="n">
        <f aca="false">+F218/F$221*100</f>
        <v>44.7312588401697</v>
      </c>
      <c r="L218" s="14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3.2" hidden="false" customHeight="false" outlineLevel="0" collapsed="false">
      <c r="A219" s="112" t="s">
        <v>196</v>
      </c>
      <c r="B219" s="278" t="n">
        <v>521</v>
      </c>
      <c r="C219" s="278" t="n">
        <v>706</v>
      </c>
      <c r="D219" s="279" t="n">
        <v>847</v>
      </c>
      <c r="E219" s="273" t="n">
        <v>872</v>
      </c>
      <c r="F219" s="273" t="n">
        <v>923</v>
      </c>
      <c r="G219" s="107" t="n">
        <f aca="false">+B219/B$221*100</f>
        <v>10.7378400659522</v>
      </c>
      <c r="H219" s="92" t="n">
        <f aca="false">+C219/C$221*100</f>
        <v>12.5712250712251</v>
      </c>
      <c r="I219" s="92" t="n">
        <f aca="false">+D219/D$221*100</f>
        <v>14.8544370396352</v>
      </c>
      <c r="J219" s="92" t="n">
        <f aca="false">+E219/E$221*100</f>
        <v>15.822899655235</v>
      </c>
      <c r="K219" s="92" t="n">
        <f aca="false">+F219/F$221*100</f>
        <v>16.3189533239038</v>
      </c>
      <c r="L219" s="14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3.2" hidden="false" customHeight="false" outlineLevel="0" collapsed="false">
      <c r="A220" s="112" t="s">
        <v>197</v>
      </c>
      <c r="B220" s="277" t="n">
        <v>954</v>
      </c>
      <c r="C220" s="278" t="n">
        <v>1020</v>
      </c>
      <c r="D220" s="279" t="n">
        <v>1033</v>
      </c>
      <c r="E220" s="273" t="n">
        <v>1068</v>
      </c>
      <c r="F220" s="273" t="n">
        <v>1025</v>
      </c>
      <c r="G220" s="107" t="n">
        <f aca="false">+B220/B$221*100</f>
        <v>19.6619950535862</v>
      </c>
      <c r="H220" s="92" t="n">
        <f aca="false">+C220/C$221*100</f>
        <v>18.1623931623932</v>
      </c>
      <c r="I220" s="92" t="n">
        <f aca="false">+D220/D$221*100</f>
        <v>18.1164503682918</v>
      </c>
      <c r="J220" s="92" t="n">
        <f aca="false">+E220/E$221*100</f>
        <v>19.3794229722373</v>
      </c>
      <c r="K220" s="92" t="n">
        <f aca="false">+F220/F$221*100</f>
        <v>18.1223479490806</v>
      </c>
      <c r="L220" s="14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3.2" hidden="false" customHeight="false" outlineLevel="0" collapsed="false">
      <c r="A221" s="118" t="s">
        <v>198</v>
      </c>
      <c r="B221" s="281" t="n">
        <f aca="false">SUM(B217:B220)</f>
        <v>4852</v>
      </c>
      <c r="C221" s="282" t="n">
        <f aca="false">SUM(C217:C220)</f>
        <v>5616</v>
      </c>
      <c r="D221" s="283" t="n">
        <f aca="false">SUM(D217:D220)</f>
        <v>5702</v>
      </c>
      <c r="E221" s="283" t="n">
        <f aca="false">SUM(E217:E220)</f>
        <v>5511</v>
      </c>
      <c r="F221" s="282" t="n">
        <f aca="false">SUM(F217:F220)</f>
        <v>5656</v>
      </c>
      <c r="G221" s="284" t="n">
        <f aca="false">+B221/B$221*100</f>
        <v>100</v>
      </c>
      <c r="H221" s="285" t="n">
        <f aca="false">+C221/C$221*100</f>
        <v>100</v>
      </c>
      <c r="I221" s="285" t="n">
        <f aca="false">+D221/D$221*100</f>
        <v>100</v>
      </c>
      <c r="J221" s="285" t="n">
        <f aca="false">+E221/E$221*100</f>
        <v>100</v>
      </c>
      <c r="K221" s="285" t="n">
        <f aca="false">+F221/F$221*100</f>
        <v>100</v>
      </c>
      <c r="L221" s="14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3.2" hidden="false" customHeight="false" outlineLevel="0" collapsed="false">
      <c r="A222" s="286"/>
      <c r="C222" s="287"/>
      <c r="D222" s="287"/>
      <c r="E222" s="287"/>
      <c r="F222" s="287"/>
      <c r="G222" s="4"/>
      <c r="H222" s="4"/>
      <c r="I222" s="4"/>
      <c r="J222" s="4"/>
      <c r="K222" s="4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3.2" hidden="false" customHeight="false" outlineLevel="0" collapsed="false">
      <c r="A223" s="288" t="s">
        <v>199</v>
      </c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3.2" hidden="false" customHeight="false" outlineLevel="0" collapsed="false">
      <c r="A224" s="289" t="s">
        <v>200</v>
      </c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3.2" hidden="false" customHeight="false" outlineLevel="0" collapsed="false">
      <c r="A225" s="290" t="s">
        <v>201</v>
      </c>
      <c r="B225" s="290"/>
      <c r="C225" s="290"/>
      <c r="D225" s="290"/>
      <c r="E225" s="290"/>
      <c r="F225" s="290"/>
      <c r="G225" s="290"/>
      <c r="H225" s="290"/>
      <c r="I225" s="290"/>
      <c r="J225" s="291"/>
      <c r="K225" s="291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3.2" hidden="false" customHeight="false" outlineLevel="0" collapsed="false">
      <c r="A226" s="289" t="s">
        <v>202</v>
      </c>
      <c r="B226" s="4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3.2" hidden="false" customHeight="false" outlineLevel="0" collapsed="false">
      <c r="A227" s="48"/>
      <c r="B227" s="292"/>
      <c r="C227" s="292"/>
      <c r="D227" s="292"/>
      <c r="E227" s="292"/>
      <c r="F227" s="29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3.2" hidden="false" customHeight="false" outlineLevel="0" collapsed="false">
      <c r="A228" s="48"/>
      <c r="B228" s="292"/>
      <c r="C228" s="292"/>
      <c r="D228" s="292"/>
      <c r="E228" s="292"/>
      <c r="F228" s="29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3.2" hidden="false" customHeight="false" outlineLevel="0" collapsed="false">
      <c r="A229" s="292"/>
      <c r="B229" s="292"/>
      <c r="C229" s="292"/>
      <c r="D229" s="292"/>
      <c r="E229" s="2"/>
      <c r="F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3.2" hidden="false" customHeight="false" outlineLevel="0" collapsed="false">
      <c r="A230" s="48"/>
      <c r="E230" s="2"/>
      <c r="F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3.2" hidden="false" customHeight="false" outlineLevel="0" collapsed="false">
      <c r="A231" s="48"/>
      <c r="E231" s="2"/>
      <c r="F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3.2" hidden="false" customHeight="false" outlineLevel="0" collapsed="false">
      <c r="A232" s="48"/>
      <c r="E232" s="2"/>
      <c r="F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3.2" hidden="false" customHeight="false" outlineLevel="0" collapsed="false">
      <c r="A233" s="48"/>
      <c r="E233" s="2"/>
      <c r="F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3.2" hidden="false" customHeight="false" outlineLevel="0" collapsed="false">
      <c r="A234" s="48"/>
      <c r="E234" s="2"/>
      <c r="F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3.2" hidden="false" customHeight="false" outlineLevel="0" collapsed="false">
      <c r="A235" s="48"/>
      <c r="E235" s="2"/>
      <c r="F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3.2" hidden="false" customHeight="false" outlineLevel="0" collapsed="false">
      <c r="A236" s="48"/>
      <c r="E236" s="2"/>
      <c r="F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3.2" hidden="false" customHeight="false" outlineLevel="0" collapsed="false">
      <c r="A237" s="48"/>
      <c r="E237" s="2"/>
      <c r="F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3.2" hidden="false" customHeight="false" outlineLevel="0" collapsed="false">
      <c r="A238" s="48"/>
      <c r="E238" s="2"/>
      <c r="F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3.2" hidden="false" customHeight="false" outlineLevel="0" collapsed="false">
      <c r="A239" s="48"/>
      <c r="E239" s="2"/>
      <c r="F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3.2" hidden="false" customHeight="false" outlineLevel="0" collapsed="false">
      <c r="A240" s="48"/>
      <c r="E240" s="2"/>
      <c r="F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3.2" hidden="false" customHeight="false" outlineLevel="0" collapsed="false">
      <c r="A241" s="48"/>
      <c r="E241" s="2"/>
      <c r="F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3.2" hidden="false" customHeight="false" outlineLevel="0" collapsed="false">
      <c r="A242" s="48"/>
      <c r="E242" s="2"/>
      <c r="F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3.2" hidden="false" customHeight="false" outlineLevel="0" collapsed="false">
      <c r="A243" s="48"/>
      <c r="E243" s="2"/>
      <c r="F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3.2" hidden="false" customHeight="false" outlineLevel="0" collapsed="false">
      <c r="A244" s="48"/>
      <c r="E244" s="2"/>
      <c r="F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3.2" hidden="false" customHeight="false" outlineLevel="0" collapsed="false">
      <c r="A245" s="48"/>
      <c r="C245" s="2"/>
      <c r="D245" s="2"/>
      <c r="E245" s="2"/>
      <c r="F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3.2" hidden="false" customHeight="false" outlineLevel="0" collapsed="false">
      <c r="A246" s="48"/>
      <c r="C246" s="2"/>
      <c r="D246" s="2"/>
      <c r="E246" s="2"/>
      <c r="F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3.2" hidden="false" customHeight="false" outlineLevel="0" collapsed="false">
      <c r="A247" s="48"/>
      <c r="C247" s="2"/>
      <c r="D247" s="2"/>
      <c r="E247" s="2"/>
      <c r="F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3.2" hidden="false" customHeight="false" outlineLevel="0" collapsed="false">
      <c r="A248" s="48"/>
      <c r="C248" s="2"/>
      <c r="D248" s="2"/>
      <c r="E248" s="2"/>
      <c r="F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3.2" hidden="false" customHeight="false" outlineLevel="0" collapsed="false">
      <c r="A249" s="48"/>
      <c r="C249" s="2"/>
      <c r="D249" s="2"/>
      <c r="E249" s="2"/>
      <c r="F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3.2" hidden="false" customHeight="false" outlineLevel="0" collapsed="false">
      <c r="A250" s="48"/>
      <c r="C250" s="2"/>
      <c r="D250" s="2"/>
      <c r="E250" s="2"/>
      <c r="F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3.2" hidden="false" customHeight="false" outlineLevel="0" collapsed="false">
      <c r="A251" s="48"/>
      <c r="C251" s="2"/>
      <c r="D251" s="2"/>
      <c r="E251" s="2"/>
      <c r="F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3.2" hidden="false" customHeight="false" outlineLevel="0" collapsed="false">
      <c r="A252" s="48"/>
      <c r="C252" s="2"/>
      <c r="D252" s="2"/>
      <c r="E252" s="2"/>
      <c r="F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3.2" hidden="false" customHeight="false" outlineLevel="0" collapsed="false">
      <c r="A253" s="48"/>
      <c r="C253" s="2"/>
      <c r="D253" s="2"/>
      <c r="E253" s="2"/>
      <c r="F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3.2" hidden="false" customHeight="false" outlineLevel="0" collapsed="false">
      <c r="A254" s="48"/>
      <c r="C254" s="2"/>
      <c r="D254" s="2"/>
      <c r="E254" s="2"/>
      <c r="F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3.2" hidden="false" customHeight="false" outlineLevel="0" collapsed="false">
      <c r="A255" s="48"/>
      <c r="C255" s="2"/>
      <c r="D255" s="2"/>
      <c r="E255" s="2"/>
      <c r="F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3.2" hidden="false" customHeight="false" outlineLevel="0" collapsed="false">
      <c r="A256" s="48"/>
      <c r="C256" s="2"/>
      <c r="D256" s="2"/>
      <c r="E256" s="2"/>
      <c r="F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3.2" hidden="false" customHeight="false" outlineLevel="0" collapsed="false">
      <c r="A257" s="48"/>
      <c r="C257" s="2"/>
      <c r="D257" s="2"/>
      <c r="E257" s="2"/>
      <c r="F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3.2" hidden="false" customHeight="false" outlineLevel="0" collapsed="false">
      <c r="A258" s="48"/>
      <c r="C258" s="2"/>
      <c r="D258" s="2"/>
      <c r="E258" s="2"/>
      <c r="F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3.2" hidden="false" customHeight="false" outlineLevel="0" collapsed="false">
      <c r="A259" s="48"/>
      <c r="C259" s="2"/>
      <c r="D259" s="2"/>
      <c r="E259" s="2"/>
      <c r="F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3.2" hidden="false" customHeight="false" outlineLevel="0" collapsed="false">
      <c r="A260" s="48"/>
      <c r="C260" s="2"/>
      <c r="D260" s="2"/>
      <c r="E260" s="2"/>
      <c r="F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3.2" hidden="false" customHeight="false" outlineLevel="0" collapsed="false">
      <c r="A261" s="48"/>
      <c r="C261" s="2"/>
      <c r="D261" s="2"/>
      <c r="E261" s="2"/>
      <c r="F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3.2" hidden="false" customHeight="false" outlineLevel="0" collapsed="false">
      <c r="A262" s="48"/>
      <c r="C262" s="2"/>
      <c r="D262" s="2"/>
      <c r="E262" s="2"/>
      <c r="F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3.2" hidden="false" customHeight="false" outlineLevel="0" collapsed="false">
      <c r="A263" s="48"/>
      <c r="C263" s="2"/>
      <c r="D263" s="2"/>
      <c r="E263" s="2"/>
      <c r="F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3.2" hidden="false" customHeight="false" outlineLevel="0" collapsed="false">
      <c r="A264" s="48"/>
      <c r="C264" s="2"/>
      <c r="D264" s="2"/>
      <c r="E264" s="2"/>
      <c r="F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3.2" hidden="false" customHeight="false" outlineLevel="0" collapsed="false">
      <c r="A265" s="48"/>
      <c r="C265" s="2"/>
      <c r="D265" s="2"/>
      <c r="E265" s="2"/>
      <c r="F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3.2" hidden="false" customHeight="false" outlineLevel="0" collapsed="false">
      <c r="A266" s="48"/>
      <c r="C266" s="2"/>
      <c r="D266" s="2"/>
      <c r="E266" s="2"/>
      <c r="F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3.2" hidden="false" customHeight="false" outlineLevel="0" collapsed="false">
      <c r="A267" s="48"/>
      <c r="C267" s="2"/>
      <c r="D267" s="2"/>
      <c r="E267" s="2"/>
      <c r="F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3.2" hidden="false" customHeight="false" outlineLevel="0" collapsed="false">
      <c r="A268" s="48"/>
      <c r="C268" s="2"/>
      <c r="D268" s="2"/>
      <c r="E268" s="2"/>
      <c r="F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3.2" hidden="false" customHeight="false" outlineLevel="0" collapsed="false">
      <c r="A269" s="48"/>
      <c r="C269" s="2"/>
      <c r="D269" s="2"/>
      <c r="E269" s="2"/>
      <c r="F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3.2" hidden="false" customHeight="false" outlineLevel="0" collapsed="false">
      <c r="A270" s="48"/>
      <c r="C270" s="2"/>
      <c r="D270" s="2"/>
      <c r="E270" s="2"/>
      <c r="F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3.2" hidden="false" customHeight="false" outlineLevel="0" collapsed="false">
      <c r="A271" s="48"/>
      <c r="C271" s="2"/>
      <c r="D271" s="2"/>
      <c r="E271" s="2"/>
      <c r="F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3.2" hidden="false" customHeight="false" outlineLevel="0" collapsed="false">
      <c r="A272" s="48"/>
      <c r="C272" s="2"/>
      <c r="D272" s="2"/>
      <c r="E272" s="2"/>
      <c r="F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3.2" hidden="false" customHeight="false" outlineLevel="0" collapsed="false">
      <c r="A273" s="48"/>
      <c r="C273" s="2"/>
      <c r="D273" s="2"/>
      <c r="E273" s="2"/>
      <c r="F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3.2" hidden="false" customHeight="false" outlineLevel="0" collapsed="false">
      <c r="A274" s="48"/>
      <c r="C274" s="2"/>
      <c r="D274" s="2"/>
      <c r="E274" s="2"/>
      <c r="F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3.2" hidden="false" customHeight="false" outlineLevel="0" collapsed="false">
      <c r="A275" s="48"/>
      <c r="C275" s="2"/>
      <c r="D275" s="2"/>
      <c r="E275" s="2"/>
      <c r="F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3.2" hidden="false" customHeight="false" outlineLevel="0" collapsed="false">
      <c r="A276" s="48"/>
      <c r="C276" s="2"/>
      <c r="D276" s="2"/>
      <c r="E276" s="2"/>
      <c r="F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3.2" hidden="false" customHeight="false" outlineLevel="0" collapsed="false">
      <c r="A277" s="48"/>
      <c r="C277" s="2"/>
      <c r="D277" s="2"/>
      <c r="E277" s="2"/>
      <c r="F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3.2" hidden="false" customHeight="false" outlineLevel="0" collapsed="false">
      <c r="A278" s="48"/>
      <c r="C278" s="2"/>
      <c r="D278" s="2"/>
      <c r="E278" s="2"/>
      <c r="F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3.2" hidden="false" customHeight="false" outlineLevel="0" collapsed="false">
      <c r="A279" s="48"/>
      <c r="C279" s="2"/>
      <c r="D279" s="2"/>
      <c r="E279" s="2"/>
      <c r="F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3.2" hidden="false" customHeight="false" outlineLevel="0" collapsed="false">
      <c r="A280" s="48"/>
      <c r="C280" s="2"/>
      <c r="D280" s="2"/>
      <c r="E280" s="2"/>
      <c r="F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3.2" hidden="false" customHeight="false" outlineLevel="0" collapsed="false">
      <c r="A281" s="48"/>
      <c r="C281" s="2"/>
      <c r="D281" s="2"/>
      <c r="E281" s="2"/>
      <c r="F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3.2" hidden="false" customHeight="false" outlineLevel="0" collapsed="false">
      <c r="A282" s="48"/>
      <c r="C282" s="2"/>
      <c r="D282" s="2"/>
      <c r="E282" s="2"/>
      <c r="F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3.2" hidden="false" customHeight="false" outlineLevel="0" collapsed="false">
      <c r="A283" s="48"/>
      <c r="C283" s="2"/>
      <c r="D283" s="2"/>
      <c r="E283" s="2"/>
      <c r="F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3.2" hidden="false" customHeight="false" outlineLevel="0" collapsed="false">
      <c r="A284" s="48"/>
      <c r="C284" s="2"/>
      <c r="D284" s="2"/>
      <c r="E284" s="2"/>
      <c r="F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3.2" hidden="false" customHeight="false" outlineLevel="0" collapsed="false">
      <c r="A285" s="48"/>
      <c r="C285" s="2"/>
      <c r="D285" s="2"/>
      <c r="E285" s="2"/>
      <c r="F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3.2" hidden="false" customHeight="false" outlineLevel="0" collapsed="false">
      <c r="A286" s="48"/>
      <c r="C286" s="2"/>
      <c r="D286" s="2"/>
      <c r="E286" s="2"/>
      <c r="F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3.2" hidden="false" customHeight="false" outlineLevel="0" collapsed="false">
      <c r="A287" s="48"/>
      <c r="C287" s="2"/>
      <c r="D287" s="2"/>
      <c r="E287" s="2"/>
      <c r="F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3.2" hidden="false" customHeight="false" outlineLevel="0" collapsed="false">
      <c r="A288" s="48"/>
      <c r="C288" s="2"/>
      <c r="D288" s="2"/>
      <c r="E288" s="2"/>
      <c r="F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3.2" hidden="false" customHeight="false" outlineLevel="0" collapsed="false">
      <c r="A289" s="48"/>
      <c r="C289" s="2"/>
      <c r="D289" s="2"/>
      <c r="E289" s="2"/>
      <c r="F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3.2" hidden="false" customHeight="false" outlineLevel="0" collapsed="false">
      <c r="A290" s="48"/>
      <c r="C290" s="2"/>
      <c r="D290" s="2"/>
      <c r="E290" s="2"/>
      <c r="F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3.2" hidden="false" customHeight="false" outlineLevel="0" collapsed="false">
      <c r="A291" s="48"/>
      <c r="C291" s="2"/>
      <c r="D291" s="2"/>
      <c r="E291" s="2"/>
      <c r="F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3.2" hidden="false" customHeight="false" outlineLevel="0" collapsed="false">
      <c r="A292" s="48"/>
      <c r="C292" s="2"/>
      <c r="D292" s="2"/>
      <c r="E292" s="2"/>
      <c r="F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3.2" hidden="false" customHeight="false" outlineLevel="0" collapsed="false">
      <c r="A293" s="48"/>
      <c r="C293" s="2"/>
      <c r="D293" s="2"/>
      <c r="E293" s="2"/>
      <c r="F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3.2" hidden="false" customHeight="false" outlineLevel="0" collapsed="false">
      <c r="A294" s="48"/>
      <c r="C294" s="2"/>
      <c r="D294" s="2"/>
      <c r="E294" s="2"/>
      <c r="F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3.2" hidden="false" customHeight="false" outlineLevel="0" collapsed="false">
      <c r="A295" s="48"/>
      <c r="C295" s="2"/>
      <c r="D295" s="2"/>
      <c r="E295" s="2"/>
      <c r="F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3.2" hidden="false" customHeight="false" outlineLevel="0" collapsed="false">
      <c r="A296" s="48"/>
      <c r="C296" s="2"/>
      <c r="D296" s="2"/>
      <c r="E296" s="2"/>
      <c r="F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3.2" hidden="false" customHeight="false" outlineLevel="0" collapsed="false">
      <c r="A297" s="48"/>
      <c r="C297" s="2"/>
      <c r="D297" s="2"/>
      <c r="E297" s="2"/>
      <c r="F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3.2" hidden="false" customHeight="false" outlineLevel="0" collapsed="false">
      <c r="A298" s="48"/>
      <c r="C298" s="2"/>
      <c r="D298" s="2"/>
      <c r="E298" s="2"/>
      <c r="F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3.2" hidden="false" customHeight="false" outlineLevel="0" collapsed="false">
      <c r="A299" s="48"/>
      <c r="C299" s="2"/>
      <c r="D299" s="2"/>
      <c r="E299" s="2"/>
      <c r="F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3.2" hidden="false" customHeight="false" outlineLevel="0" collapsed="false">
      <c r="A300" s="48"/>
      <c r="C300" s="2"/>
      <c r="D300" s="2"/>
      <c r="E300" s="2"/>
      <c r="F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3.2" hidden="false" customHeight="false" outlineLevel="0" collapsed="false">
      <c r="A301" s="48"/>
      <c r="C301" s="2"/>
      <c r="D301" s="2"/>
      <c r="E301" s="2"/>
      <c r="F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3.2" hidden="false" customHeight="false" outlineLevel="0" collapsed="false">
      <c r="A302" s="48"/>
      <c r="C302" s="2"/>
      <c r="D302" s="2"/>
      <c r="E302" s="2"/>
      <c r="F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3.2" hidden="false" customHeight="false" outlineLevel="0" collapsed="false">
      <c r="A303" s="48"/>
      <c r="C303" s="2"/>
      <c r="D303" s="2"/>
      <c r="E303" s="2"/>
      <c r="F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3.2" hidden="false" customHeight="false" outlineLevel="0" collapsed="false">
      <c r="A304" s="48"/>
      <c r="C304" s="2"/>
      <c r="D304" s="2"/>
      <c r="E304" s="2"/>
      <c r="F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3.2" hidden="false" customHeight="false" outlineLevel="0" collapsed="false">
      <c r="A305" s="48"/>
      <c r="C305" s="2"/>
      <c r="D305" s="2"/>
      <c r="E305" s="2"/>
      <c r="F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3.2" hidden="false" customHeight="false" outlineLevel="0" collapsed="false">
      <c r="A306" s="48"/>
      <c r="C306" s="2"/>
      <c r="D306" s="2"/>
      <c r="E306" s="2"/>
      <c r="F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3.2" hidden="false" customHeight="false" outlineLevel="0" collapsed="false">
      <c r="A307" s="48"/>
      <c r="C307" s="2"/>
      <c r="D307" s="2"/>
      <c r="E307" s="2"/>
      <c r="F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3.2" hidden="false" customHeight="false" outlineLevel="0" collapsed="false">
      <c r="A308" s="48"/>
      <c r="C308" s="2"/>
      <c r="D308" s="2"/>
      <c r="E308" s="2"/>
      <c r="F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3.2" hidden="false" customHeight="false" outlineLevel="0" collapsed="false">
      <c r="A309" s="48"/>
      <c r="C309" s="2"/>
      <c r="D309" s="2"/>
      <c r="E309" s="2"/>
      <c r="F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3.2" hidden="false" customHeight="false" outlineLevel="0" collapsed="false">
      <c r="A310" s="48"/>
      <c r="C310" s="2"/>
      <c r="D310" s="2"/>
      <c r="E310" s="2"/>
      <c r="F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3.2" hidden="false" customHeight="false" outlineLevel="0" collapsed="false">
      <c r="A311" s="48"/>
      <c r="C311" s="2"/>
      <c r="D311" s="2"/>
      <c r="E311" s="2"/>
      <c r="F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3.2" hidden="false" customHeight="false" outlineLevel="0" collapsed="false">
      <c r="A312" s="48"/>
      <c r="C312" s="2"/>
      <c r="D312" s="2"/>
      <c r="E312" s="2"/>
      <c r="F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3.2" hidden="false" customHeight="false" outlineLevel="0" collapsed="false">
      <c r="A313" s="48"/>
      <c r="C313" s="2"/>
      <c r="D313" s="2"/>
      <c r="E313" s="2"/>
      <c r="F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3.2" hidden="false" customHeight="false" outlineLevel="0" collapsed="false">
      <c r="A314" s="48"/>
      <c r="C314" s="2"/>
      <c r="D314" s="2"/>
      <c r="E314" s="2"/>
      <c r="F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3.2" hidden="false" customHeight="false" outlineLevel="0" collapsed="false">
      <c r="A315" s="48"/>
      <c r="C315" s="2"/>
      <c r="D315" s="2"/>
      <c r="E315" s="2"/>
      <c r="F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3.2" hidden="false" customHeight="false" outlineLevel="0" collapsed="false">
      <c r="A316" s="48"/>
      <c r="C316" s="2"/>
      <c r="D316" s="2"/>
      <c r="E316" s="2"/>
      <c r="F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3.2" hidden="false" customHeight="false" outlineLevel="0" collapsed="false">
      <c r="A317" s="48"/>
      <c r="C317" s="2"/>
      <c r="D317" s="2"/>
      <c r="E317" s="2"/>
      <c r="F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3.2" hidden="false" customHeight="false" outlineLevel="0" collapsed="false">
      <c r="A318" s="48"/>
      <c r="C318" s="2"/>
      <c r="D318" s="2"/>
      <c r="E318" s="2"/>
      <c r="F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3.2" hidden="false" customHeight="false" outlineLevel="0" collapsed="false">
      <c r="A319" s="48"/>
      <c r="C319" s="2"/>
      <c r="D319" s="2"/>
      <c r="E319" s="2"/>
      <c r="F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3.2" hidden="false" customHeight="false" outlineLevel="0" collapsed="false">
      <c r="A320" s="48"/>
      <c r="C320" s="2"/>
      <c r="D320" s="2"/>
      <c r="E320" s="2"/>
      <c r="F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3.2" hidden="false" customHeight="false" outlineLevel="0" collapsed="false">
      <c r="A321" s="48"/>
      <c r="C321" s="2"/>
      <c r="D321" s="2"/>
      <c r="E321" s="2"/>
      <c r="F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3.2" hidden="false" customHeight="false" outlineLevel="0" collapsed="false">
      <c r="A322" s="48"/>
      <c r="C322" s="2"/>
      <c r="D322" s="2"/>
      <c r="E322" s="2"/>
      <c r="F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3.2" hidden="false" customHeight="false" outlineLevel="0" collapsed="false">
      <c r="A323" s="48"/>
      <c r="C323" s="2"/>
      <c r="D323" s="2"/>
      <c r="E323" s="2"/>
      <c r="F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3.2" hidden="false" customHeight="false" outlineLevel="0" collapsed="false">
      <c r="A324" s="48"/>
      <c r="C324" s="2"/>
      <c r="D324" s="2"/>
      <c r="E324" s="2"/>
      <c r="F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3.2" hidden="false" customHeight="false" outlineLevel="0" collapsed="false">
      <c r="A325" s="48"/>
      <c r="C325" s="2"/>
      <c r="D325" s="2"/>
      <c r="E325" s="2"/>
      <c r="F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3.2" hidden="false" customHeight="false" outlineLevel="0" collapsed="false">
      <c r="A326" s="48"/>
      <c r="C326" s="2"/>
      <c r="D326" s="2"/>
      <c r="E326" s="2"/>
      <c r="F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3.2" hidden="false" customHeight="false" outlineLevel="0" collapsed="false">
      <c r="A327" s="48"/>
      <c r="C327" s="2"/>
      <c r="D327" s="2"/>
      <c r="E327" s="2"/>
      <c r="F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3.2" hidden="false" customHeight="false" outlineLevel="0" collapsed="false">
      <c r="A328" s="48"/>
      <c r="C328" s="2"/>
      <c r="D328" s="2"/>
      <c r="E328" s="2"/>
      <c r="F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3.2" hidden="false" customHeight="false" outlineLevel="0" collapsed="false">
      <c r="A329" s="48"/>
      <c r="C329" s="2"/>
      <c r="D329" s="2"/>
      <c r="E329" s="2"/>
      <c r="F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3.2" hidden="false" customHeight="false" outlineLevel="0" collapsed="false">
      <c r="A330" s="48"/>
      <c r="C330" s="2"/>
      <c r="D330" s="2"/>
      <c r="E330" s="2"/>
      <c r="F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3.2" hidden="false" customHeight="false" outlineLevel="0" collapsed="false">
      <c r="A331" s="48"/>
      <c r="C331" s="2"/>
      <c r="D331" s="2"/>
      <c r="E331" s="2"/>
      <c r="F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3.2" hidden="false" customHeight="false" outlineLevel="0" collapsed="false">
      <c r="A332" s="48"/>
      <c r="C332" s="2"/>
      <c r="D332" s="2"/>
      <c r="E332" s="2"/>
      <c r="F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3.2" hidden="false" customHeight="false" outlineLevel="0" collapsed="false">
      <c r="A333" s="48"/>
      <c r="C333" s="2"/>
      <c r="D333" s="2"/>
      <c r="E333" s="2"/>
      <c r="F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3.2" hidden="false" customHeight="false" outlineLevel="0" collapsed="false">
      <c r="A334" s="48"/>
      <c r="C334" s="2"/>
      <c r="D334" s="2"/>
      <c r="E334" s="2"/>
      <c r="F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3.2" hidden="false" customHeight="false" outlineLevel="0" collapsed="false">
      <c r="A335" s="48"/>
      <c r="C335" s="2"/>
      <c r="D335" s="2"/>
      <c r="E335" s="2"/>
      <c r="F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3.2" hidden="false" customHeight="false" outlineLevel="0" collapsed="false">
      <c r="A336" s="48"/>
      <c r="C336" s="2"/>
      <c r="D336" s="2"/>
      <c r="E336" s="2"/>
      <c r="F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3.2" hidden="false" customHeight="false" outlineLevel="0" collapsed="false">
      <c r="A337" s="48"/>
      <c r="C337" s="2"/>
      <c r="D337" s="2"/>
      <c r="E337" s="2"/>
      <c r="F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3.2" hidden="false" customHeight="false" outlineLevel="0" collapsed="false">
      <c r="A338" s="48"/>
      <c r="C338" s="2"/>
      <c r="D338" s="2"/>
      <c r="E338" s="2"/>
      <c r="F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3.2" hidden="false" customHeight="false" outlineLevel="0" collapsed="false">
      <c r="A339" s="48"/>
      <c r="C339" s="2"/>
      <c r="D339" s="2"/>
      <c r="E339" s="2"/>
      <c r="F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3.2" hidden="false" customHeight="false" outlineLevel="0" collapsed="false">
      <c r="A340" s="48"/>
      <c r="C340" s="2"/>
      <c r="D340" s="2"/>
      <c r="E340" s="2"/>
      <c r="F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3.2" hidden="false" customHeight="false" outlineLevel="0" collapsed="false">
      <c r="A341" s="48"/>
      <c r="C341" s="2"/>
      <c r="D341" s="2"/>
      <c r="E341" s="2"/>
      <c r="F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3.2" hidden="false" customHeight="false" outlineLevel="0" collapsed="false">
      <c r="A342" s="48"/>
      <c r="C342" s="2"/>
      <c r="D342" s="2"/>
      <c r="E342" s="2"/>
      <c r="F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3.2" hidden="false" customHeight="false" outlineLevel="0" collapsed="false">
      <c r="A343" s="48"/>
      <c r="C343" s="2"/>
      <c r="D343" s="2"/>
      <c r="E343" s="2"/>
      <c r="F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3.2" hidden="false" customHeight="false" outlineLevel="0" collapsed="false">
      <c r="A344" s="48"/>
      <c r="C344" s="2"/>
      <c r="D344" s="2"/>
      <c r="E344" s="2"/>
      <c r="F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3.2" hidden="false" customHeight="false" outlineLevel="0" collapsed="false">
      <c r="A345" s="48"/>
      <c r="C345" s="2"/>
      <c r="D345" s="2"/>
      <c r="E345" s="2"/>
      <c r="F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3.2" hidden="false" customHeight="false" outlineLevel="0" collapsed="false">
      <c r="A346" s="48"/>
      <c r="C346" s="2"/>
      <c r="D346" s="2"/>
      <c r="E346" s="2"/>
      <c r="F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3.2" hidden="false" customHeight="false" outlineLevel="0" collapsed="false">
      <c r="A347" s="48"/>
      <c r="C347" s="2"/>
      <c r="D347" s="2"/>
      <c r="E347" s="2"/>
      <c r="F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3.2" hidden="false" customHeight="false" outlineLevel="0" collapsed="false">
      <c r="A348" s="48"/>
      <c r="C348" s="2"/>
      <c r="D348" s="2"/>
      <c r="E348" s="2"/>
      <c r="F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3.2" hidden="false" customHeight="false" outlineLevel="0" collapsed="false">
      <c r="A349" s="48"/>
      <c r="C349" s="2"/>
      <c r="D349" s="2"/>
      <c r="E349" s="2"/>
      <c r="F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3.2" hidden="false" customHeight="false" outlineLevel="0" collapsed="false">
      <c r="A350" s="48"/>
      <c r="C350" s="2"/>
      <c r="D350" s="2"/>
      <c r="E350" s="2"/>
      <c r="F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3.2" hidden="false" customHeight="false" outlineLevel="0" collapsed="false">
      <c r="A351" s="48"/>
      <c r="C351" s="2"/>
      <c r="D351" s="2"/>
      <c r="E351" s="2"/>
      <c r="F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3.2" hidden="false" customHeight="false" outlineLevel="0" collapsed="false">
      <c r="A352" s="48"/>
      <c r="C352" s="2"/>
      <c r="D352" s="2"/>
      <c r="E352" s="2"/>
      <c r="F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3.2" hidden="false" customHeight="false" outlineLevel="0" collapsed="false">
      <c r="A353" s="48"/>
      <c r="C353" s="2"/>
      <c r="D353" s="2"/>
      <c r="E353" s="2"/>
      <c r="F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3.2" hidden="false" customHeight="false" outlineLevel="0" collapsed="false">
      <c r="A354" s="48"/>
      <c r="C354" s="2"/>
      <c r="D354" s="2"/>
      <c r="E354" s="2"/>
      <c r="F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3.2" hidden="false" customHeight="false" outlineLevel="0" collapsed="false">
      <c r="A355" s="48"/>
      <c r="C355" s="2"/>
      <c r="D355" s="2"/>
      <c r="E355" s="2"/>
      <c r="F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3.2" hidden="false" customHeight="false" outlineLevel="0" collapsed="false">
      <c r="A356" s="48"/>
      <c r="C356" s="2"/>
      <c r="D356" s="2"/>
      <c r="E356" s="2"/>
      <c r="F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3.2" hidden="false" customHeight="false" outlineLevel="0" collapsed="false">
      <c r="A357" s="48"/>
      <c r="C357" s="2"/>
      <c r="D357" s="2"/>
      <c r="E357" s="2"/>
      <c r="F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3.2" hidden="false" customHeight="false" outlineLevel="0" collapsed="false">
      <c r="A358" s="48"/>
      <c r="C358" s="2"/>
      <c r="D358" s="2"/>
      <c r="E358" s="2"/>
      <c r="F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3.2" hidden="false" customHeight="false" outlineLevel="0" collapsed="false">
      <c r="A359" s="48"/>
      <c r="C359" s="2"/>
      <c r="D359" s="2"/>
      <c r="E359" s="2"/>
      <c r="F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3.2" hidden="false" customHeight="false" outlineLevel="0" collapsed="false">
      <c r="A360" s="48"/>
      <c r="C360" s="2"/>
      <c r="D360" s="2"/>
      <c r="E360" s="2"/>
      <c r="F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3.2" hidden="false" customHeight="false" outlineLevel="0" collapsed="false">
      <c r="A361" s="48"/>
      <c r="C361" s="2"/>
      <c r="D361" s="2"/>
      <c r="E361" s="2"/>
      <c r="F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3.2" hidden="false" customHeight="false" outlineLevel="0" collapsed="false">
      <c r="A362" s="48"/>
      <c r="C362" s="2"/>
      <c r="D362" s="2"/>
      <c r="E362" s="2"/>
      <c r="F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3.2" hidden="false" customHeight="false" outlineLevel="0" collapsed="false">
      <c r="A363" s="48"/>
      <c r="C363" s="2"/>
      <c r="D363" s="2"/>
      <c r="E363" s="2"/>
      <c r="F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3.2" hidden="false" customHeight="false" outlineLevel="0" collapsed="false">
      <c r="A364" s="48"/>
      <c r="C364" s="2"/>
      <c r="D364" s="2"/>
      <c r="E364" s="2"/>
      <c r="F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3.2" hidden="false" customHeight="false" outlineLevel="0" collapsed="false">
      <c r="A365" s="48"/>
      <c r="C365" s="2"/>
      <c r="D365" s="2"/>
      <c r="E365" s="2"/>
      <c r="F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3.2" hidden="false" customHeight="false" outlineLevel="0" collapsed="false">
      <c r="A366" s="48"/>
      <c r="C366" s="2"/>
      <c r="D366" s="2"/>
      <c r="E366" s="2"/>
      <c r="F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3.2" hidden="false" customHeight="false" outlineLevel="0" collapsed="false">
      <c r="A367" s="48"/>
      <c r="C367" s="2"/>
      <c r="D367" s="2"/>
      <c r="E367" s="2"/>
      <c r="F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3.2" hidden="false" customHeight="false" outlineLevel="0" collapsed="false">
      <c r="A368" s="48"/>
      <c r="C368" s="2"/>
      <c r="D368" s="2"/>
      <c r="E368" s="2"/>
      <c r="F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3.2" hidden="false" customHeight="false" outlineLevel="0" collapsed="false">
      <c r="A369" s="48"/>
      <c r="C369" s="2"/>
      <c r="D369" s="2"/>
      <c r="E369" s="2"/>
      <c r="F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3.2" hidden="false" customHeight="false" outlineLevel="0" collapsed="false">
      <c r="A370" s="48"/>
      <c r="C370" s="2"/>
      <c r="D370" s="2"/>
      <c r="E370" s="2"/>
      <c r="F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3.2" hidden="false" customHeight="false" outlineLevel="0" collapsed="false">
      <c r="A371" s="48"/>
      <c r="C371" s="2"/>
      <c r="D371" s="2"/>
      <c r="E371" s="2"/>
      <c r="F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3.2" hidden="false" customHeight="false" outlineLevel="0" collapsed="false">
      <c r="A372" s="48"/>
      <c r="C372" s="2"/>
      <c r="D372" s="2"/>
      <c r="E372" s="2"/>
      <c r="F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3.2" hidden="false" customHeight="false" outlineLevel="0" collapsed="false">
      <c r="A373" s="48"/>
      <c r="C373" s="2"/>
      <c r="D373" s="2"/>
      <c r="E373" s="2"/>
      <c r="F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3.2" hidden="false" customHeight="false" outlineLevel="0" collapsed="false">
      <c r="A374" s="48"/>
      <c r="C374" s="2"/>
      <c r="D374" s="2"/>
      <c r="E374" s="2"/>
      <c r="F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3.2" hidden="false" customHeight="false" outlineLevel="0" collapsed="false">
      <c r="A375" s="48"/>
      <c r="C375" s="2"/>
      <c r="D375" s="2"/>
      <c r="E375" s="2"/>
      <c r="F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3.2" hidden="false" customHeight="false" outlineLevel="0" collapsed="false">
      <c r="A376" s="48"/>
      <c r="C376" s="2"/>
      <c r="D376" s="2"/>
      <c r="E376" s="2"/>
      <c r="F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3.2" hidden="false" customHeight="false" outlineLevel="0" collapsed="false">
      <c r="A377" s="48"/>
      <c r="C377" s="2"/>
      <c r="D377" s="2"/>
      <c r="E377" s="2"/>
      <c r="F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3.2" hidden="false" customHeight="false" outlineLevel="0" collapsed="false">
      <c r="A378" s="48"/>
      <c r="C378" s="2"/>
      <c r="D378" s="2"/>
      <c r="E378" s="2"/>
      <c r="F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3.2" hidden="false" customHeight="false" outlineLevel="0" collapsed="false">
      <c r="A379" s="48"/>
      <c r="C379" s="2"/>
      <c r="D379" s="2"/>
      <c r="E379" s="2"/>
      <c r="F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3.2" hidden="false" customHeight="false" outlineLevel="0" collapsed="false">
      <c r="A380" s="48"/>
      <c r="C380" s="2"/>
      <c r="D380" s="2"/>
      <c r="E380" s="2"/>
      <c r="F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3.2" hidden="false" customHeight="false" outlineLevel="0" collapsed="false">
      <c r="A381" s="48"/>
      <c r="C381" s="2"/>
      <c r="D381" s="2"/>
      <c r="E381" s="2"/>
      <c r="F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3.2" hidden="false" customHeight="false" outlineLevel="0" collapsed="false">
      <c r="A382" s="48"/>
      <c r="C382" s="2"/>
      <c r="D382" s="2"/>
      <c r="E382" s="2"/>
      <c r="F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3.2" hidden="false" customHeight="false" outlineLevel="0" collapsed="false">
      <c r="A383" s="48"/>
      <c r="C383" s="2"/>
      <c r="D383" s="2"/>
      <c r="E383" s="2"/>
      <c r="F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3.2" hidden="false" customHeight="false" outlineLevel="0" collapsed="false">
      <c r="A384" s="48"/>
      <c r="C384" s="2"/>
      <c r="D384" s="2"/>
      <c r="E384" s="2"/>
      <c r="F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3.2" hidden="false" customHeight="false" outlineLevel="0" collapsed="false">
      <c r="A385" s="48"/>
      <c r="C385" s="2"/>
      <c r="D385" s="2"/>
      <c r="E385" s="2"/>
      <c r="F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3.2" hidden="false" customHeight="false" outlineLevel="0" collapsed="false">
      <c r="A386" s="48"/>
      <c r="C386" s="2"/>
      <c r="D386" s="2"/>
      <c r="E386" s="2"/>
      <c r="F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3.2" hidden="false" customHeight="false" outlineLevel="0" collapsed="false">
      <c r="A387" s="48"/>
      <c r="C387" s="2"/>
      <c r="D387" s="2"/>
      <c r="E387" s="2"/>
      <c r="F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3.2" hidden="false" customHeight="false" outlineLevel="0" collapsed="false">
      <c r="A388" s="48"/>
      <c r="C388" s="2"/>
      <c r="D388" s="2"/>
      <c r="E388" s="2"/>
      <c r="F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3.2" hidden="false" customHeight="false" outlineLevel="0" collapsed="false">
      <c r="A389" s="48"/>
      <c r="C389" s="2"/>
      <c r="D389" s="2"/>
      <c r="E389" s="2"/>
      <c r="F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3.2" hidden="false" customHeight="false" outlineLevel="0" collapsed="false">
      <c r="A390" s="48"/>
      <c r="C390" s="2"/>
      <c r="D390" s="2"/>
      <c r="E390" s="2"/>
      <c r="F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3.2" hidden="false" customHeight="false" outlineLevel="0" collapsed="false">
      <c r="A391" s="48"/>
      <c r="C391" s="2"/>
      <c r="D391" s="2"/>
      <c r="E391" s="2"/>
      <c r="F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3.2" hidden="false" customHeight="false" outlineLevel="0" collapsed="false">
      <c r="A392" s="48"/>
      <c r="C392" s="2"/>
      <c r="D392" s="2"/>
      <c r="E392" s="2"/>
      <c r="F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3.2" hidden="false" customHeight="false" outlineLevel="0" collapsed="false">
      <c r="A393" s="48"/>
      <c r="C393" s="2"/>
      <c r="D393" s="2"/>
      <c r="E393" s="2"/>
      <c r="F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3.2" hidden="false" customHeight="false" outlineLevel="0" collapsed="false">
      <c r="A394" s="48"/>
      <c r="C394" s="2"/>
      <c r="D394" s="2"/>
      <c r="E394" s="2"/>
      <c r="F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3.2" hidden="false" customHeight="false" outlineLevel="0" collapsed="false">
      <c r="A395" s="48"/>
      <c r="C395" s="2"/>
      <c r="D395" s="2"/>
      <c r="E395" s="2"/>
      <c r="F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3.2" hidden="false" customHeight="false" outlineLevel="0" collapsed="false">
      <c r="A396" s="48"/>
      <c r="C396" s="2"/>
      <c r="D396" s="2"/>
      <c r="E396" s="2"/>
      <c r="F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3.2" hidden="false" customHeight="false" outlineLevel="0" collapsed="false">
      <c r="A397" s="48"/>
      <c r="C397" s="2"/>
      <c r="D397" s="2"/>
      <c r="E397" s="2"/>
      <c r="F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3.2" hidden="false" customHeight="false" outlineLevel="0" collapsed="false">
      <c r="A398" s="48"/>
      <c r="C398" s="2"/>
      <c r="D398" s="2"/>
      <c r="E398" s="2"/>
      <c r="F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3.2" hidden="false" customHeight="false" outlineLevel="0" collapsed="false">
      <c r="A399" s="48"/>
      <c r="C399" s="2"/>
      <c r="D399" s="2"/>
      <c r="E399" s="2"/>
      <c r="F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3.2" hidden="false" customHeight="false" outlineLevel="0" collapsed="false">
      <c r="A400" s="48"/>
      <c r="C400" s="2"/>
      <c r="D400" s="2"/>
      <c r="E400" s="2"/>
      <c r="F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3.2" hidden="false" customHeight="false" outlineLevel="0" collapsed="false">
      <c r="A401" s="48"/>
      <c r="C401" s="2"/>
      <c r="D401" s="2"/>
      <c r="E401" s="2"/>
      <c r="F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3.2" hidden="false" customHeight="false" outlineLevel="0" collapsed="false">
      <c r="A402" s="48"/>
      <c r="C402" s="2"/>
      <c r="D402" s="2"/>
      <c r="E402" s="2"/>
      <c r="F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3.2" hidden="false" customHeight="false" outlineLevel="0" collapsed="false">
      <c r="A403" s="48"/>
      <c r="C403" s="2"/>
      <c r="D403" s="2"/>
      <c r="E403" s="2"/>
      <c r="F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3.2" hidden="false" customHeight="false" outlineLevel="0" collapsed="false">
      <c r="A404" s="48"/>
      <c r="C404" s="2"/>
      <c r="D404" s="2"/>
      <c r="E404" s="2"/>
      <c r="F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3.2" hidden="false" customHeight="false" outlineLevel="0" collapsed="false">
      <c r="A405" s="48"/>
      <c r="C405" s="2"/>
      <c r="D405" s="2"/>
      <c r="E405" s="2"/>
      <c r="F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3.2" hidden="false" customHeight="false" outlineLevel="0" collapsed="false">
      <c r="A406" s="48"/>
      <c r="C406" s="2"/>
      <c r="D406" s="2"/>
      <c r="E406" s="2"/>
      <c r="F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3.2" hidden="false" customHeight="false" outlineLevel="0" collapsed="false">
      <c r="A407" s="48"/>
      <c r="C407" s="2"/>
      <c r="D407" s="2"/>
      <c r="E407" s="2"/>
      <c r="F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3.2" hidden="false" customHeight="false" outlineLevel="0" collapsed="false">
      <c r="A408" s="48"/>
      <c r="C408" s="2"/>
      <c r="D408" s="2"/>
      <c r="E408" s="2"/>
      <c r="F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3.2" hidden="false" customHeight="false" outlineLevel="0" collapsed="false">
      <c r="A409" s="48"/>
      <c r="C409" s="2"/>
      <c r="D409" s="2"/>
      <c r="E409" s="2"/>
      <c r="F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3.2" hidden="false" customHeight="false" outlineLevel="0" collapsed="false">
      <c r="A410" s="48"/>
      <c r="C410" s="2"/>
      <c r="D410" s="2"/>
      <c r="E410" s="2"/>
      <c r="F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3.2" hidden="false" customHeight="false" outlineLevel="0" collapsed="false">
      <c r="A411" s="48"/>
      <c r="C411" s="2"/>
      <c r="D411" s="2"/>
      <c r="E411" s="2"/>
      <c r="F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3.2" hidden="false" customHeight="false" outlineLevel="0" collapsed="false">
      <c r="A412" s="48"/>
      <c r="C412" s="2"/>
      <c r="D412" s="2"/>
      <c r="E412" s="2"/>
      <c r="F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3.2" hidden="false" customHeight="false" outlineLevel="0" collapsed="false">
      <c r="A413" s="48"/>
      <c r="C413" s="2"/>
      <c r="D413" s="2"/>
      <c r="E413" s="2"/>
      <c r="F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3.2" hidden="false" customHeight="false" outlineLevel="0" collapsed="false">
      <c r="A414" s="48"/>
      <c r="C414" s="2"/>
      <c r="D414" s="2"/>
      <c r="E414" s="2"/>
      <c r="F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3.2" hidden="false" customHeight="false" outlineLevel="0" collapsed="false">
      <c r="A415" s="48"/>
      <c r="C415" s="2"/>
      <c r="D415" s="2"/>
      <c r="E415" s="2"/>
      <c r="F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3.2" hidden="false" customHeight="false" outlineLevel="0" collapsed="false">
      <c r="A416" s="48"/>
      <c r="C416" s="2"/>
      <c r="D416" s="2"/>
      <c r="E416" s="2"/>
      <c r="F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3.2" hidden="false" customHeight="false" outlineLevel="0" collapsed="false">
      <c r="A417" s="48"/>
      <c r="C417" s="2"/>
      <c r="D417" s="2"/>
      <c r="E417" s="2"/>
      <c r="F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3.2" hidden="false" customHeight="false" outlineLevel="0" collapsed="false">
      <c r="A418" s="48"/>
      <c r="C418" s="2"/>
      <c r="D418" s="2"/>
      <c r="E418" s="2"/>
      <c r="F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3.2" hidden="false" customHeight="false" outlineLevel="0" collapsed="false">
      <c r="A419" s="48"/>
      <c r="C419" s="2"/>
      <c r="D419" s="2"/>
      <c r="E419" s="2"/>
      <c r="F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3.2" hidden="false" customHeight="false" outlineLevel="0" collapsed="false">
      <c r="A420" s="48"/>
      <c r="C420" s="2"/>
      <c r="D420" s="2"/>
      <c r="E420" s="2"/>
      <c r="F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3.2" hidden="false" customHeight="false" outlineLevel="0" collapsed="false">
      <c r="A421" s="48"/>
      <c r="C421" s="2"/>
      <c r="D421" s="2"/>
      <c r="E421" s="2"/>
      <c r="F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3.2" hidden="false" customHeight="false" outlineLevel="0" collapsed="false">
      <c r="A422" s="48"/>
      <c r="C422" s="2"/>
      <c r="D422" s="2"/>
      <c r="E422" s="2"/>
      <c r="F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3.2" hidden="false" customHeight="false" outlineLevel="0" collapsed="false">
      <c r="A423" s="48"/>
      <c r="C423" s="2"/>
      <c r="D423" s="2"/>
      <c r="E423" s="2"/>
      <c r="F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3.2" hidden="false" customHeight="false" outlineLevel="0" collapsed="false">
      <c r="A424" s="48"/>
      <c r="C424" s="2"/>
      <c r="D424" s="2"/>
      <c r="E424" s="2"/>
      <c r="F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3.2" hidden="false" customHeight="false" outlineLevel="0" collapsed="false">
      <c r="A425" s="48"/>
      <c r="C425" s="2"/>
      <c r="D425" s="2"/>
      <c r="E425" s="2"/>
      <c r="F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3.2" hidden="false" customHeight="false" outlineLevel="0" collapsed="false">
      <c r="A426" s="48"/>
      <c r="C426" s="2"/>
      <c r="D426" s="2"/>
      <c r="E426" s="2"/>
      <c r="F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3.2" hidden="false" customHeight="false" outlineLevel="0" collapsed="false">
      <c r="A427" s="48"/>
      <c r="C427" s="2"/>
      <c r="D427" s="2"/>
      <c r="E427" s="2"/>
      <c r="F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3.2" hidden="false" customHeight="false" outlineLevel="0" collapsed="false">
      <c r="A428" s="48"/>
      <c r="C428" s="2"/>
      <c r="D428" s="2"/>
      <c r="E428" s="2"/>
      <c r="F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3.2" hidden="false" customHeight="false" outlineLevel="0" collapsed="false">
      <c r="A429" s="48"/>
      <c r="C429" s="2"/>
      <c r="D429" s="2"/>
      <c r="E429" s="2"/>
      <c r="F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3.2" hidden="false" customHeight="false" outlineLevel="0" collapsed="false">
      <c r="A430" s="48"/>
      <c r="C430" s="2"/>
      <c r="D430" s="2"/>
      <c r="E430" s="2"/>
      <c r="F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3.2" hidden="false" customHeight="false" outlineLevel="0" collapsed="false">
      <c r="A431" s="48"/>
      <c r="C431" s="2"/>
      <c r="D431" s="2"/>
      <c r="E431" s="2"/>
      <c r="F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3.2" hidden="false" customHeight="false" outlineLevel="0" collapsed="false">
      <c r="A432" s="48"/>
      <c r="C432" s="2"/>
      <c r="D432" s="2"/>
      <c r="E432" s="2"/>
      <c r="F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3.2" hidden="false" customHeight="false" outlineLevel="0" collapsed="false">
      <c r="A433" s="48"/>
      <c r="C433" s="2"/>
      <c r="D433" s="2"/>
      <c r="E433" s="2"/>
      <c r="F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3.2" hidden="false" customHeight="false" outlineLevel="0" collapsed="false">
      <c r="A434" s="48"/>
      <c r="C434" s="2"/>
      <c r="D434" s="2"/>
      <c r="E434" s="2"/>
      <c r="F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3.2" hidden="false" customHeight="false" outlineLevel="0" collapsed="false">
      <c r="A435" s="48"/>
      <c r="C435" s="2"/>
      <c r="D435" s="2"/>
      <c r="E435" s="2"/>
      <c r="F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3.2" hidden="false" customHeight="false" outlineLevel="0" collapsed="false">
      <c r="A436" s="48"/>
      <c r="C436" s="2"/>
      <c r="D436" s="2"/>
      <c r="E436" s="2"/>
      <c r="F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3.2" hidden="false" customHeight="false" outlineLevel="0" collapsed="false">
      <c r="A437" s="48"/>
      <c r="C437" s="2"/>
      <c r="D437" s="2"/>
      <c r="E437" s="2"/>
      <c r="F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3.2" hidden="false" customHeight="false" outlineLevel="0" collapsed="false">
      <c r="A438" s="48"/>
      <c r="C438" s="2"/>
      <c r="D438" s="2"/>
      <c r="E438" s="2"/>
      <c r="F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3.2" hidden="false" customHeight="false" outlineLevel="0" collapsed="false">
      <c r="A439" s="48"/>
      <c r="C439" s="2"/>
      <c r="D439" s="2"/>
      <c r="E439" s="2"/>
      <c r="F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3.2" hidden="false" customHeight="false" outlineLevel="0" collapsed="false">
      <c r="A440" s="48"/>
      <c r="C440" s="2"/>
      <c r="D440" s="2"/>
      <c r="E440" s="2"/>
      <c r="F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3.2" hidden="false" customHeight="false" outlineLevel="0" collapsed="false">
      <c r="A441" s="48"/>
      <c r="C441" s="2"/>
      <c r="D441" s="2"/>
      <c r="E441" s="2"/>
      <c r="F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3.2" hidden="false" customHeight="false" outlineLevel="0" collapsed="false">
      <c r="A442" s="48"/>
      <c r="C442" s="2"/>
      <c r="D442" s="2"/>
      <c r="E442" s="2"/>
      <c r="F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3.2" hidden="false" customHeight="false" outlineLevel="0" collapsed="false">
      <c r="A443" s="48"/>
      <c r="C443" s="2"/>
      <c r="D443" s="2"/>
      <c r="E443" s="2"/>
      <c r="F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3.2" hidden="false" customHeight="false" outlineLevel="0" collapsed="false">
      <c r="A444" s="48"/>
      <c r="C444" s="2"/>
      <c r="D444" s="2"/>
      <c r="E444" s="2"/>
      <c r="F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3.2" hidden="false" customHeight="false" outlineLevel="0" collapsed="false">
      <c r="A445" s="48"/>
      <c r="C445" s="2"/>
      <c r="D445" s="2"/>
      <c r="E445" s="2"/>
      <c r="F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3.2" hidden="false" customHeight="false" outlineLevel="0" collapsed="false">
      <c r="A446" s="48"/>
      <c r="C446" s="2"/>
      <c r="D446" s="2"/>
      <c r="E446" s="2"/>
      <c r="F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3.2" hidden="false" customHeight="false" outlineLevel="0" collapsed="false">
      <c r="A447" s="48"/>
      <c r="C447" s="2"/>
      <c r="D447" s="2"/>
      <c r="E447" s="2"/>
      <c r="F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3.2" hidden="false" customHeight="false" outlineLevel="0" collapsed="false">
      <c r="A448" s="48"/>
      <c r="C448" s="2"/>
      <c r="D448" s="2"/>
      <c r="E448" s="2"/>
      <c r="F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3.2" hidden="false" customHeight="false" outlineLevel="0" collapsed="false">
      <c r="A449" s="48"/>
      <c r="C449" s="2"/>
      <c r="D449" s="2"/>
      <c r="E449" s="2"/>
      <c r="F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3.2" hidden="false" customHeight="false" outlineLevel="0" collapsed="false">
      <c r="A450" s="48"/>
      <c r="C450" s="2"/>
      <c r="D450" s="2"/>
      <c r="E450" s="2"/>
      <c r="F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3.2" hidden="false" customHeight="false" outlineLevel="0" collapsed="false">
      <c r="A451" s="48"/>
      <c r="C451" s="2"/>
      <c r="D451" s="2"/>
      <c r="E451" s="2"/>
      <c r="F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3.2" hidden="false" customHeight="false" outlineLevel="0" collapsed="false">
      <c r="A452" s="48"/>
      <c r="C452" s="2"/>
      <c r="D452" s="2"/>
      <c r="E452" s="2"/>
      <c r="F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3.2" hidden="false" customHeight="false" outlineLevel="0" collapsed="false">
      <c r="A453" s="48"/>
      <c r="C453" s="2"/>
      <c r="D453" s="2"/>
      <c r="E453" s="2"/>
      <c r="F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3.2" hidden="false" customHeight="false" outlineLevel="0" collapsed="false">
      <c r="A454" s="48"/>
      <c r="C454" s="2"/>
      <c r="D454" s="2"/>
      <c r="E454" s="2"/>
      <c r="F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3.2" hidden="false" customHeight="false" outlineLevel="0" collapsed="false">
      <c r="A455" s="48"/>
      <c r="C455" s="2"/>
      <c r="D455" s="2"/>
      <c r="E455" s="2"/>
      <c r="F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3.2" hidden="false" customHeight="false" outlineLevel="0" collapsed="false">
      <c r="A456" s="48"/>
      <c r="C456" s="2"/>
      <c r="D456" s="2"/>
      <c r="E456" s="2"/>
      <c r="F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3.2" hidden="false" customHeight="false" outlineLevel="0" collapsed="false">
      <c r="A457" s="48"/>
      <c r="C457" s="2"/>
      <c r="D457" s="2"/>
      <c r="E457" s="2"/>
      <c r="F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3.2" hidden="false" customHeight="false" outlineLevel="0" collapsed="false">
      <c r="A458" s="48"/>
      <c r="C458" s="2"/>
      <c r="D458" s="2"/>
      <c r="E458" s="2"/>
      <c r="F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3.2" hidden="false" customHeight="false" outlineLevel="0" collapsed="false">
      <c r="A459" s="48"/>
      <c r="C459" s="2"/>
      <c r="D459" s="2"/>
      <c r="E459" s="2"/>
      <c r="F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3.2" hidden="false" customHeight="false" outlineLevel="0" collapsed="false">
      <c r="A460" s="48"/>
      <c r="C460" s="2"/>
      <c r="D460" s="2"/>
      <c r="E460" s="2"/>
      <c r="F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3.2" hidden="false" customHeight="false" outlineLevel="0" collapsed="false">
      <c r="A461" s="48"/>
      <c r="C461" s="2"/>
      <c r="D461" s="2"/>
      <c r="E461" s="2"/>
      <c r="F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3.2" hidden="false" customHeight="false" outlineLevel="0" collapsed="false">
      <c r="A462" s="48"/>
      <c r="C462" s="2"/>
      <c r="D462" s="2"/>
      <c r="E462" s="2"/>
      <c r="F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3.2" hidden="false" customHeight="false" outlineLevel="0" collapsed="false">
      <c r="A463" s="48"/>
      <c r="C463" s="2"/>
      <c r="D463" s="2"/>
      <c r="E463" s="2"/>
      <c r="F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3.2" hidden="false" customHeight="false" outlineLevel="0" collapsed="false">
      <c r="A464" s="48"/>
      <c r="C464" s="2"/>
      <c r="D464" s="2"/>
      <c r="E464" s="2"/>
      <c r="F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3.2" hidden="false" customHeight="false" outlineLevel="0" collapsed="false">
      <c r="A465" s="48"/>
      <c r="C465" s="2"/>
      <c r="D465" s="2"/>
      <c r="E465" s="2"/>
      <c r="F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3.2" hidden="false" customHeight="false" outlineLevel="0" collapsed="false">
      <c r="A466" s="48"/>
      <c r="C466" s="2"/>
      <c r="D466" s="2"/>
      <c r="E466" s="2"/>
      <c r="F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3.2" hidden="false" customHeight="false" outlineLevel="0" collapsed="false">
      <c r="A467" s="48"/>
      <c r="C467" s="2"/>
      <c r="D467" s="2"/>
      <c r="E467" s="2"/>
      <c r="F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3.2" hidden="false" customHeight="false" outlineLevel="0" collapsed="false">
      <c r="A468" s="48"/>
      <c r="C468" s="2"/>
      <c r="D468" s="2"/>
      <c r="E468" s="2"/>
      <c r="F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3.2" hidden="false" customHeight="false" outlineLevel="0" collapsed="false">
      <c r="A469" s="48"/>
      <c r="C469" s="2"/>
      <c r="D469" s="2"/>
      <c r="E469" s="2"/>
      <c r="F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3.2" hidden="false" customHeight="false" outlineLevel="0" collapsed="false">
      <c r="A470" s="48"/>
      <c r="C470" s="2"/>
      <c r="D470" s="2"/>
      <c r="E470" s="2"/>
      <c r="F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3.2" hidden="false" customHeight="false" outlineLevel="0" collapsed="false">
      <c r="A471" s="48"/>
      <c r="C471" s="2"/>
      <c r="D471" s="2"/>
      <c r="E471" s="2"/>
      <c r="F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3.2" hidden="false" customHeight="false" outlineLevel="0" collapsed="false">
      <c r="A472" s="48"/>
      <c r="C472" s="2"/>
      <c r="D472" s="2"/>
      <c r="E472" s="2"/>
      <c r="F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3.2" hidden="false" customHeight="false" outlineLevel="0" collapsed="false">
      <c r="A473" s="48"/>
      <c r="C473" s="2"/>
      <c r="D473" s="2"/>
      <c r="E473" s="2"/>
      <c r="F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3.2" hidden="false" customHeight="false" outlineLevel="0" collapsed="false">
      <c r="A474" s="48"/>
      <c r="C474" s="2"/>
      <c r="D474" s="2"/>
      <c r="E474" s="2"/>
      <c r="F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3.2" hidden="false" customHeight="false" outlineLevel="0" collapsed="false">
      <c r="A475" s="48"/>
      <c r="C475" s="2"/>
      <c r="D475" s="2"/>
      <c r="E475" s="2"/>
      <c r="F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3.2" hidden="false" customHeight="false" outlineLevel="0" collapsed="false">
      <c r="A476" s="48"/>
      <c r="C476" s="2"/>
      <c r="D476" s="2"/>
      <c r="E476" s="2"/>
      <c r="F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3.2" hidden="false" customHeight="false" outlineLevel="0" collapsed="false">
      <c r="A477" s="48"/>
      <c r="C477" s="2"/>
      <c r="D477" s="2"/>
      <c r="E477" s="2"/>
      <c r="F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3.2" hidden="false" customHeight="false" outlineLevel="0" collapsed="false">
      <c r="A478" s="48"/>
      <c r="C478" s="2"/>
      <c r="D478" s="2"/>
      <c r="E478" s="2"/>
      <c r="F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3.2" hidden="false" customHeight="false" outlineLevel="0" collapsed="false">
      <c r="A479" s="48"/>
      <c r="C479" s="2"/>
      <c r="D479" s="2"/>
      <c r="E479" s="2"/>
      <c r="F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3.2" hidden="false" customHeight="false" outlineLevel="0" collapsed="false">
      <c r="A480" s="48"/>
      <c r="C480" s="2"/>
      <c r="D480" s="2"/>
      <c r="E480" s="2"/>
      <c r="F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3.2" hidden="false" customHeight="false" outlineLevel="0" collapsed="false">
      <c r="A481" s="48"/>
      <c r="C481" s="2"/>
      <c r="D481" s="2"/>
      <c r="E481" s="2"/>
      <c r="F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3.2" hidden="false" customHeight="false" outlineLevel="0" collapsed="false">
      <c r="A482" s="48"/>
      <c r="C482" s="2"/>
      <c r="D482" s="2"/>
      <c r="E482" s="2"/>
      <c r="F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3.2" hidden="false" customHeight="false" outlineLevel="0" collapsed="false">
      <c r="A483" s="48"/>
      <c r="C483" s="2"/>
      <c r="D483" s="2"/>
      <c r="E483" s="2"/>
      <c r="F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3.2" hidden="false" customHeight="false" outlineLevel="0" collapsed="false">
      <c r="A484" s="48"/>
      <c r="C484" s="2"/>
      <c r="D484" s="2"/>
      <c r="E484" s="2"/>
      <c r="F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3.2" hidden="false" customHeight="false" outlineLevel="0" collapsed="false">
      <c r="A485" s="48"/>
      <c r="C485" s="2"/>
      <c r="D485" s="2"/>
      <c r="E485" s="2"/>
      <c r="F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3.2" hidden="false" customHeight="false" outlineLevel="0" collapsed="false">
      <c r="A486" s="48"/>
      <c r="C486" s="2"/>
      <c r="D486" s="2"/>
      <c r="E486" s="2"/>
      <c r="F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3.2" hidden="false" customHeight="false" outlineLevel="0" collapsed="false">
      <c r="A487" s="48"/>
      <c r="C487" s="2"/>
      <c r="D487" s="2"/>
      <c r="E487" s="2"/>
      <c r="F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3.2" hidden="false" customHeight="false" outlineLevel="0" collapsed="false">
      <c r="A488" s="48"/>
      <c r="C488" s="2"/>
      <c r="D488" s="2"/>
      <c r="E488" s="2"/>
      <c r="F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3.2" hidden="false" customHeight="false" outlineLevel="0" collapsed="false">
      <c r="A489" s="48"/>
      <c r="C489" s="2"/>
      <c r="D489" s="2"/>
      <c r="E489" s="2"/>
      <c r="F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3.2" hidden="false" customHeight="false" outlineLevel="0" collapsed="false">
      <c r="A490" s="48"/>
      <c r="C490" s="2"/>
      <c r="D490" s="2"/>
      <c r="E490" s="2"/>
      <c r="F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3.2" hidden="false" customHeight="false" outlineLevel="0" collapsed="false">
      <c r="A491" s="48"/>
      <c r="C491" s="2"/>
      <c r="D491" s="2"/>
      <c r="E491" s="2"/>
      <c r="F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3.2" hidden="false" customHeight="false" outlineLevel="0" collapsed="false">
      <c r="A492" s="48"/>
      <c r="C492" s="2"/>
      <c r="D492" s="2"/>
      <c r="E492" s="2"/>
      <c r="F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3.2" hidden="false" customHeight="false" outlineLevel="0" collapsed="false">
      <c r="A493" s="48"/>
      <c r="C493" s="2"/>
      <c r="D493" s="2"/>
      <c r="E493" s="2"/>
      <c r="F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3.2" hidden="false" customHeight="false" outlineLevel="0" collapsed="false">
      <c r="A494" s="48"/>
      <c r="C494" s="2"/>
      <c r="D494" s="2"/>
      <c r="E494" s="2"/>
      <c r="F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3.2" hidden="false" customHeight="false" outlineLevel="0" collapsed="false">
      <c r="A495" s="48"/>
      <c r="C495" s="2"/>
      <c r="D495" s="2"/>
      <c r="E495" s="2"/>
      <c r="F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3.2" hidden="false" customHeight="false" outlineLevel="0" collapsed="false">
      <c r="A496" s="48"/>
      <c r="C496" s="2"/>
      <c r="D496" s="2"/>
      <c r="E496" s="2"/>
      <c r="F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3.2" hidden="false" customHeight="false" outlineLevel="0" collapsed="false">
      <c r="A497" s="48"/>
      <c r="C497" s="2"/>
      <c r="D497" s="2"/>
      <c r="E497" s="2"/>
      <c r="F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3.2" hidden="false" customHeight="false" outlineLevel="0" collapsed="false">
      <c r="A498" s="48"/>
      <c r="C498" s="2"/>
      <c r="D498" s="2"/>
      <c r="E498" s="2"/>
      <c r="F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3.2" hidden="false" customHeight="false" outlineLevel="0" collapsed="false">
      <c r="A499" s="48"/>
      <c r="C499" s="2"/>
      <c r="D499" s="2"/>
      <c r="E499" s="2"/>
      <c r="F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3.2" hidden="false" customHeight="false" outlineLevel="0" collapsed="false">
      <c r="A500" s="48"/>
      <c r="C500" s="2"/>
      <c r="D500" s="2"/>
      <c r="E500" s="2"/>
      <c r="F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3.2" hidden="false" customHeight="false" outlineLevel="0" collapsed="false">
      <c r="A501" s="48"/>
      <c r="C501" s="2"/>
      <c r="D501" s="2"/>
      <c r="E501" s="2"/>
      <c r="F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3.2" hidden="false" customHeight="false" outlineLevel="0" collapsed="false">
      <c r="A502" s="48"/>
      <c r="C502" s="2"/>
      <c r="D502" s="2"/>
      <c r="E502" s="2"/>
      <c r="F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3.2" hidden="false" customHeight="false" outlineLevel="0" collapsed="false">
      <c r="A503" s="48"/>
      <c r="C503" s="2"/>
      <c r="D503" s="2"/>
      <c r="E503" s="2"/>
      <c r="F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3.2" hidden="false" customHeight="false" outlineLevel="0" collapsed="false">
      <c r="A504" s="48"/>
      <c r="C504" s="2"/>
      <c r="D504" s="2"/>
      <c r="E504" s="2"/>
      <c r="F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3.2" hidden="false" customHeight="false" outlineLevel="0" collapsed="false">
      <c r="A505" s="48"/>
      <c r="C505" s="2"/>
      <c r="D505" s="2"/>
      <c r="E505" s="2"/>
      <c r="F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3.2" hidden="false" customHeight="false" outlineLevel="0" collapsed="false">
      <c r="A506" s="48"/>
      <c r="C506" s="2"/>
      <c r="D506" s="2"/>
      <c r="E506" s="2"/>
      <c r="F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3.2" hidden="false" customHeight="false" outlineLevel="0" collapsed="false">
      <c r="A507" s="48"/>
      <c r="C507" s="2"/>
      <c r="D507" s="2"/>
      <c r="E507" s="2"/>
      <c r="F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3.2" hidden="false" customHeight="false" outlineLevel="0" collapsed="false">
      <c r="A508" s="48"/>
      <c r="C508" s="2"/>
      <c r="D508" s="2"/>
      <c r="E508" s="2"/>
      <c r="F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3.2" hidden="false" customHeight="false" outlineLevel="0" collapsed="false">
      <c r="A509" s="48"/>
      <c r="C509" s="2"/>
      <c r="D509" s="2"/>
      <c r="E509" s="2"/>
      <c r="F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3.2" hidden="false" customHeight="false" outlineLevel="0" collapsed="false">
      <c r="A510" s="48"/>
      <c r="C510" s="2"/>
      <c r="D510" s="2"/>
      <c r="E510" s="2"/>
      <c r="F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3.2" hidden="false" customHeight="false" outlineLevel="0" collapsed="false">
      <c r="A511" s="48"/>
      <c r="C511" s="2"/>
      <c r="D511" s="2"/>
      <c r="E511" s="2"/>
      <c r="F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3.2" hidden="false" customHeight="false" outlineLevel="0" collapsed="false">
      <c r="A512" s="48"/>
      <c r="C512" s="2"/>
      <c r="D512" s="2"/>
      <c r="E512" s="2"/>
      <c r="F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3.2" hidden="false" customHeight="false" outlineLevel="0" collapsed="false">
      <c r="A513" s="48"/>
      <c r="C513" s="2"/>
      <c r="D513" s="2"/>
      <c r="E513" s="2"/>
      <c r="F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3.2" hidden="false" customHeight="false" outlineLevel="0" collapsed="false">
      <c r="A514" s="48"/>
      <c r="C514" s="2"/>
      <c r="D514" s="2"/>
      <c r="E514" s="2"/>
      <c r="F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3.2" hidden="false" customHeight="false" outlineLevel="0" collapsed="false">
      <c r="A515" s="48"/>
      <c r="C515" s="2"/>
      <c r="D515" s="2"/>
      <c r="E515" s="2"/>
      <c r="F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3.2" hidden="false" customHeight="false" outlineLevel="0" collapsed="false">
      <c r="A516" s="48"/>
      <c r="C516" s="2"/>
      <c r="D516" s="2"/>
      <c r="E516" s="2"/>
      <c r="F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3.2" hidden="false" customHeight="false" outlineLevel="0" collapsed="false">
      <c r="A517" s="48"/>
      <c r="C517" s="2"/>
      <c r="D517" s="2"/>
      <c r="E517" s="2"/>
      <c r="F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3.2" hidden="false" customHeight="false" outlineLevel="0" collapsed="false">
      <c r="A518" s="48"/>
      <c r="C518" s="2"/>
      <c r="D518" s="2"/>
      <c r="E518" s="2"/>
      <c r="F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3.2" hidden="false" customHeight="false" outlineLevel="0" collapsed="false">
      <c r="A519" s="48"/>
      <c r="C519" s="2"/>
      <c r="D519" s="2"/>
      <c r="E519" s="2"/>
      <c r="F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3.2" hidden="false" customHeight="false" outlineLevel="0" collapsed="false">
      <c r="A520" s="48"/>
      <c r="C520" s="2"/>
      <c r="D520" s="2"/>
      <c r="E520" s="2"/>
      <c r="F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3.2" hidden="false" customHeight="false" outlineLevel="0" collapsed="false">
      <c r="A521" s="48"/>
      <c r="C521" s="2"/>
      <c r="D521" s="2"/>
      <c r="E521" s="2"/>
      <c r="F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3.2" hidden="false" customHeight="false" outlineLevel="0" collapsed="false">
      <c r="A522" s="48"/>
      <c r="C522" s="2"/>
      <c r="D522" s="2"/>
      <c r="E522" s="2"/>
      <c r="F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3.2" hidden="false" customHeight="false" outlineLevel="0" collapsed="false">
      <c r="A523" s="48"/>
      <c r="C523" s="2"/>
      <c r="D523" s="2"/>
      <c r="E523" s="2"/>
      <c r="F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3.2" hidden="false" customHeight="false" outlineLevel="0" collapsed="false">
      <c r="A524" s="48"/>
      <c r="C524" s="2"/>
      <c r="D524" s="2"/>
      <c r="E524" s="2"/>
      <c r="F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3.2" hidden="false" customHeight="false" outlineLevel="0" collapsed="false">
      <c r="A525" s="48"/>
      <c r="C525" s="2"/>
      <c r="D525" s="2"/>
      <c r="E525" s="2"/>
      <c r="F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3.2" hidden="false" customHeight="false" outlineLevel="0" collapsed="false">
      <c r="A526" s="48"/>
      <c r="C526" s="2"/>
      <c r="D526" s="2"/>
      <c r="E526" s="2"/>
      <c r="F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3.2" hidden="false" customHeight="false" outlineLevel="0" collapsed="false">
      <c r="A527" s="48"/>
      <c r="C527" s="2"/>
      <c r="D527" s="2"/>
      <c r="E527" s="2"/>
      <c r="F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3.2" hidden="false" customHeight="false" outlineLevel="0" collapsed="false">
      <c r="A528" s="48"/>
      <c r="C528" s="2"/>
      <c r="D528" s="2"/>
      <c r="E528" s="2"/>
      <c r="F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3.2" hidden="false" customHeight="false" outlineLevel="0" collapsed="false">
      <c r="A529" s="48"/>
      <c r="C529" s="2"/>
      <c r="D529" s="2"/>
      <c r="E529" s="2"/>
      <c r="F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3.2" hidden="false" customHeight="false" outlineLevel="0" collapsed="false">
      <c r="A530" s="48"/>
      <c r="C530" s="2"/>
      <c r="D530" s="2"/>
      <c r="E530" s="2"/>
      <c r="F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3.2" hidden="false" customHeight="false" outlineLevel="0" collapsed="false">
      <c r="A531" s="48"/>
      <c r="C531" s="2"/>
      <c r="D531" s="2"/>
      <c r="E531" s="2"/>
      <c r="F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3.2" hidden="false" customHeight="false" outlineLevel="0" collapsed="false">
      <c r="A532" s="48"/>
      <c r="C532" s="2"/>
      <c r="D532" s="2"/>
      <c r="E532" s="2"/>
      <c r="F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3.2" hidden="false" customHeight="false" outlineLevel="0" collapsed="false">
      <c r="A533" s="48"/>
      <c r="C533" s="2"/>
      <c r="D533" s="2"/>
      <c r="E533" s="2"/>
      <c r="F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3.2" hidden="false" customHeight="false" outlineLevel="0" collapsed="false">
      <c r="A534" s="48"/>
      <c r="C534" s="2"/>
      <c r="D534" s="2"/>
      <c r="E534" s="2"/>
      <c r="F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3.2" hidden="false" customHeight="false" outlineLevel="0" collapsed="false">
      <c r="A535" s="48"/>
      <c r="C535" s="2"/>
      <c r="D535" s="2"/>
      <c r="E535" s="2"/>
      <c r="F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3.2" hidden="false" customHeight="false" outlineLevel="0" collapsed="false">
      <c r="A536" s="48"/>
      <c r="C536" s="2"/>
      <c r="D536" s="2"/>
      <c r="E536" s="2"/>
      <c r="F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3.2" hidden="false" customHeight="false" outlineLevel="0" collapsed="false">
      <c r="A537" s="48"/>
      <c r="C537" s="2"/>
      <c r="D537" s="2"/>
      <c r="E537" s="2"/>
      <c r="F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3.2" hidden="false" customHeight="false" outlineLevel="0" collapsed="false">
      <c r="A538" s="48"/>
      <c r="C538" s="2"/>
      <c r="D538" s="2"/>
      <c r="E538" s="2"/>
      <c r="F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3.2" hidden="false" customHeight="false" outlineLevel="0" collapsed="false">
      <c r="A539" s="48"/>
      <c r="C539" s="2"/>
      <c r="D539" s="2"/>
      <c r="E539" s="2"/>
      <c r="F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3.2" hidden="false" customHeight="false" outlineLevel="0" collapsed="false">
      <c r="A540" s="48"/>
      <c r="C540" s="2"/>
      <c r="D540" s="2"/>
      <c r="E540" s="2"/>
      <c r="F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3.2" hidden="false" customHeight="false" outlineLevel="0" collapsed="false">
      <c r="A541" s="48"/>
      <c r="C541" s="2"/>
      <c r="D541" s="2"/>
      <c r="E541" s="2"/>
      <c r="F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3.2" hidden="false" customHeight="false" outlineLevel="0" collapsed="false">
      <c r="A542" s="48"/>
      <c r="C542" s="2"/>
      <c r="D542" s="2"/>
      <c r="E542" s="2"/>
      <c r="F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3.2" hidden="false" customHeight="false" outlineLevel="0" collapsed="false">
      <c r="A543" s="48"/>
      <c r="C543" s="2"/>
      <c r="D543" s="2"/>
      <c r="E543" s="2"/>
      <c r="F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3.2" hidden="false" customHeight="false" outlineLevel="0" collapsed="false">
      <c r="A544" s="48"/>
      <c r="C544" s="2"/>
      <c r="D544" s="2"/>
      <c r="E544" s="2"/>
      <c r="F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3.2" hidden="false" customHeight="false" outlineLevel="0" collapsed="false">
      <c r="A545" s="48"/>
      <c r="C545" s="2"/>
      <c r="D545" s="2"/>
      <c r="E545" s="2"/>
      <c r="F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3.2" hidden="false" customHeight="false" outlineLevel="0" collapsed="false">
      <c r="A546" s="48"/>
      <c r="C546" s="2"/>
      <c r="D546" s="2"/>
      <c r="E546" s="2"/>
      <c r="F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3.2" hidden="false" customHeight="false" outlineLevel="0" collapsed="false">
      <c r="A547" s="48"/>
      <c r="C547" s="2"/>
      <c r="D547" s="2"/>
      <c r="E547" s="2"/>
      <c r="F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3.2" hidden="false" customHeight="false" outlineLevel="0" collapsed="false">
      <c r="A548" s="48"/>
      <c r="C548" s="2"/>
      <c r="D548" s="2"/>
      <c r="E548" s="2"/>
      <c r="F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3.2" hidden="false" customHeight="false" outlineLevel="0" collapsed="false">
      <c r="A549" s="48"/>
      <c r="C549" s="2"/>
      <c r="D549" s="2"/>
      <c r="E549" s="2"/>
      <c r="F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3.2" hidden="false" customHeight="false" outlineLevel="0" collapsed="false">
      <c r="A550" s="48"/>
      <c r="C550" s="2"/>
      <c r="D550" s="2"/>
      <c r="E550" s="2"/>
      <c r="F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3.2" hidden="false" customHeight="false" outlineLevel="0" collapsed="false">
      <c r="A551" s="48"/>
      <c r="C551" s="2"/>
      <c r="D551" s="2"/>
      <c r="E551" s="2"/>
      <c r="F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3.2" hidden="false" customHeight="false" outlineLevel="0" collapsed="false">
      <c r="A552" s="48"/>
      <c r="C552" s="2"/>
      <c r="D552" s="2"/>
      <c r="E552" s="2"/>
      <c r="F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3.2" hidden="false" customHeight="false" outlineLevel="0" collapsed="false">
      <c r="A553" s="48"/>
      <c r="C553" s="2"/>
      <c r="D553" s="2"/>
      <c r="E553" s="2"/>
      <c r="F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3.2" hidden="false" customHeight="false" outlineLevel="0" collapsed="false">
      <c r="A554" s="48"/>
      <c r="C554" s="2"/>
      <c r="D554" s="2"/>
      <c r="E554" s="2"/>
      <c r="F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3.2" hidden="false" customHeight="false" outlineLevel="0" collapsed="false">
      <c r="A555" s="48"/>
      <c r="C555" s="2"/>
      <c r="D555" s="2"/>
      <c r="E555" s="2"/>
      <c r="F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3.2" hidden="false" customHeight="false" outlineLevel="0" collapsed="false">
      <c r="A556" s="48"/>
      <c r="C556" s="2"/>
      <c r="D556" s="2"/>
      <c r="E556" s="2"/>
      <c r="F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3.2" hidden="false" customHeight="false" outlineLevel="0" collapsed="false">
      <c r="A557" s="48"/>
      <c r="C557" s="2"/>
      <c r="D557" s="2"/>
      <c r="E557" s="2"/>
      <c r="F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3.2" hidden="false" customHeight="false" outlineLevel="0" collapsed="false">
      <c r="A558" s="48"/>
      <c r="C558" s="2"/>
      <c r="D558" s="2"/>
      <c r="E558" s="2"/>
      <c r="F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3.2" hidden="false" customHeight="false" outlineLevel="0" collapsed="false">
      <c r="A559" s="48"/>
      <c r="C559" s="2"/>
      <c r="D559" s="2"/>
      <c r="E559" s="2"/>
      <c r="F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3.2" hidden="false" customHeight="false" outlineLevel="0" collapsed="false">
      <c r="A560" s="48"/>
      <c r="C560" s="2"/>
      <c r="D560" s="2"/>
      <c r="E560" s="2"/>
      <c r="F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3.2" hidden="false" customHeight="false" outlineLevel="0" collapsed="false">
      <c r="A561" s="48"/>
      <c r="C561" s="2"/>
      <c r="D561" s="2"/>
      <c r="E561" s="2"/>
      <c r="F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3.2" hidden="false" customHeight="false" outlineLevel="0" collapsed="false">
      <c r="A562" s="48"/>
      <c r="C562" s="2"/>
      <c r="D562" s="2"/>
      <c r="E562" s="2"/>
      <c r="F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3.2" hidden="false" customHeight="false" outlineLevel="0" collapsed="false">
      <c r="A563" s="48"/>
      <c r="C563" s="2"/>
      <c r="D563" s="2"/>
      <c r="E563" s="2"/>
      <c r="F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3.2" hidden="false" customHeight="false" outlineLevel="0" collapsed="false">
      <c r="A564" s="48"/>
      <c r="C564" s="2"/>
      <c r="D564" s="2"/>
      <c r="E564" s="2"/>
      <c r="F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3.2" hidden="false" customHeight="false" outlineLevel="0" collapsed="false">
      <c r="A565" s="48"/>
      <c r="C565" s="2"/>
      <c r="D565" s="2"/>
      <c r="E565" s="2"/>
      <c r="F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3.2" hidden="false" customHeight="false" outlineLevel="0" collapsed="false">
      <c r="A566" s="48"/>
      <c r="C566" s="2"/>
      <c r="D566" s="2"/>
      <c r="E566" s="2"/>
      <c r="F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3.2" hidden="false" customHeight="false" outlineLevel="0" collapsed="false">
      <c r="A567" s="48"/>
      <c r="C567" s="2"/>
      <c r="D567" s="2"/>
      <c r="E567" s="2"/>
      <c r="F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3.2" hidden="false" customHeight="false" outlineLevel="0" collapsed="false">
      <c r="A568" s="48"/>
      <c r="C568" s="2"/>
      <c r="D568" s="2"/>
      <c r="E568" s="2"/>
      <c r="F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3.2" hidden="false" customHeight="false" outlineLevel="0" collapsed="false">
      <c r="A569" s="48"/>
      <c r="C569" s="2"/>
      <c r="D569" s="2"/>
      <c r="E569" s="2"/>
      <c r="F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3.2" hidden="false" customHeight="false" outlineLevel="0" collapsed="false">
      <c r="A570" s="48"/>
      <c r="C570" s="2"/>
      <c r="D570" s="2"/>
      <c r="E570" s="2"/>
      <c r="F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3.2" hidden="false" customHeight="false" outlineLevel="0" collapsed="false">
      <c r="A571" s="48"/>
      <c r="C571" s="2"/>
      <c r="D571" s="2"/>
      <c r="E571" s="2"/>
      <c r="F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3.2" hidden="false" customHeight="false" outlineLevel="0" collapsed="false">
      <c r="A572" s="48"/>
      <c r="C572" s="2"/>
      <c r="D572" s="2"/>
      <c r="E572" s="2"/>
      <c r="F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3.2" hidden="false" customHeight="false" outlineLevel="0" collapsed="false">
      <c r="A573" s="48"/>
      <c r="C573" s="2"/>
      <c r="D573" s="2"/>
      <c r="E573" s="2"/>
      <c r="F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3.2" hidden="false" customHeight="false" outlineLevel="0" collapsed="false">
      <c r="A574" s="48"/>
      <c r="C574" s="2"/>
      <c r="D574" s="2"/>
      <c r="E574" s="2"/>
      <c r="F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3.2" hidden="false" customHeight="false" outlineLevel="0" collapsed="false">
      <c r="A575" s="48"/>
      <c r="C575" s="2"/>
      <c r="D575" s="2"/>
      <c r="E575" s="2"/>
      <c r="F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3.2" hidden="false" customHeight="false" outlineLevel="0" collapsed="false">
      <c r="A576" s="48"/>
      <c r="C576" s="2"/>
      <c r="D576" s="2"/>
      <c r="E576" s="2"/>
      <c r="F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3.2" hidden="false" customHeight="false" outlineLevel="0" collapsed="false">
      <c r="A577" s="48"/>
      <c r="C577" s="2"/>
      <c r="D577" s="2"/>
      <c r="E577" s="2"/>
      <c r="F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3.2" hidden="false" customHeight="false" outlineLevel="0" collapsed="false">
      <c r="A578" s="48"/>
      <c r="C578" s="2"/>
      <c r="D578" s="2"/>
      <c r="E578" s="2"/>
      <c r="F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3.2" hidden="false" customHeight="false" outlineLevel="0" collapsed="false">
      <c r="A579" s="48"/>
      <c r="C579" s="2"/>
      <c r="D579" s="2"/>
      <c r="E579" s="2"/>
      <c r="F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3.2" hidden="false" customHeight="false" outlineLevel="0" collapsed="false">
      <c r="A580" s="48"/>
      <c r="C580" s="2"/>
      <c r="D580" s="2"/>
      <c r="E580" s="2"/>
      <c r="F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3.2" hidden="false" customHeight="false" outlineLevel="0" collapsed="false">
      <c r="A581" s="48"/>
      <c r="C581" s="2"/>
      <c r="D581" s="2"/>
      <c r="E581" s="2"/>
      <c r="F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3.2" hidden="false" customHeight="false" outlineLevel="0" collapsed="false">
      <c r="A582" s="48"/>
      <c r="C582" s="2"/>
      <c r="D582" s="2"/>
      <c r="E582" s="2"/>
      <c r="F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3.2" hidden="false" customHeight="false" outlineLevel="0" collapsed="false">
      <c r="A583" s="48"/>
      <c r="C583" s="2"/>
      <c r="D583" s="2"/>
      <c r="E583" s="2"/>
      <c r="F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3.2" hidden="false" customHeight="false" outlineLevel="0" collapsed="false">
      <c r="A584" s="48"/>
      <c r="C584" s="2"/>
      <c r="D584" s="2"/>
      <c r="E584" s="2"/>
      <c r="F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3.2" hidden="false" customHeight="false" outlineLevel="0" collapsed="false">
      <c r="A585" s="48"/>
      <c r="C585" s="2"/>
      <c r="D585" s="2"/>
      <c r="E585" s="2"/>
      <c r="F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3.2" hidden="false" customHeight="false" outlineLevel="0" collapsed="false">
      <c r="A586" s="48"/>
      <c r="C586" s="2"/>
      <c r="D586" s="2"/>
      <c r="E586" s="2"/>
      <c r="F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3.2" hidden="false" customHeight="false" outlineLevel="0" collapsed="false">
      <c r="A587" s="48"/>
      <c r="C587" s="2"/>
      <c r="D587" s="2"/>
      <c r="E587" s="2"/>
      <c r="F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3.2" hidden="false" customHeight="false" outlineLevel="0" collapsed="false">
      <c r="A588" s="48"/>
      <c r="C588" s="2"/>
      <c r="D588" s="2"/>
      <c r="E588" s="2"/>
      <c r="F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3.2" hidden="false" customHeight="false" outlineLevel="0" collapsed="false">
      <c r="A589" s="48"/>
      <c r="C589" s="2"/>
      <c r="D589" s="2"/>
      <c r="E589" s="2"/>
      <c r="F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3.2" hidden="false" customHeight="false" outlineLevel="0" collapsed="false">
      <c r="A590" s="48"/>
      <c r="C590" s="2"/>
      <c r="D590" s="2"/>
      <c r="E590" s="2"/>
      <c r="F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3.2" hidden="false" customHeight="false" outlineLevel="0" collapsed="false">
      <c r="A591" s="48"/>
      <c r="C591" s="2"/>
      <c r="D591" s="2"/>
      <c r="E591" s="2"/>
      <c r="F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3.2" hidden="false" customHeight="false" outlineLevel="0" collapsed="false">
      <c r="A592" s="48"/>
      <c r="C592" s="2"/>
      <c r="D592" s="2"/>
      <c r="E592" s="2"/>
      <c r="F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3.2" hidden="false" customHeight="false" outlineLevel="0" collapsed="false">
      <c r="A593" s="48"/>
      <c r="C593" s="2"/>
      <c r="D593" s="2"/>
      <c r="E593" s="2"/>
      <c r="F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3.2" hidden="false" customHeight="false" outlineLevel="0" collapsed="false">
      <c r="A594" s="48"/>
      <c r="C594" s="2"/>
      <c r="D594" s="2"/>
      <c r="E594" s="2"/>
      <c r="F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3.2" hidden="false" customHeight="false" outlineLevel="0" collapsed="false">
      <c r="A595" s="48"/>
      <c r="C595" s="2"/>
      <c r="D595" s="2"/>
      <c r="E595" s="2"/>
      <c r="F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3.2" hidden="false" customHeight="false" outlineLevel="0" collapsed="false">
      <c r="A596" s="48"/>
      <c r="C596" s="2"/>
      <c r="D596" s="2"/>
      <c r="E596" s="2"/>
      <c r="F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3.2" hidden="false" customHeight="false" outlineLevel="0" collapsed="false">
      <c r="A597" s="48"/>
      <c r="C597" s="2"/>
      <c r="D597" s="2"/>
      <c r="E597" s="2"/>
      <c r="F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3.2" hidden="false" customHeight="false" outlineLevel="0" collapsed="false">
      <c r="A598" s="48"/>
      <c r="C598" s="2"/>
      <c r="D598" s="2"/>
      <c r="E598" s="2"/>
      <c r="F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3.2" hidden="false" customHeight="false" outlineLevel="0" collapsed="false">
      <c r="A599" s="48"/>
      <c r="C599" s="2"/>
      <c r="D599" s="2"/>
      <c r="E599" s="2"/>
      <c r="F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3.2" hidden="false" customHeight="false" outlineLevel="0" collapsed="false">
      <c r="A600" s="48"/>
      <c r="C600" s="2"/>
      <c r="D600" s="2"/>
      <c r="E600" s="2"/>
      <c r="F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3.2" hidden="false" customHeight="false" outlineLevel="0" collapsed="false">
      <c r="A601" s="48"/>
      <c r="C601" s="2"/>
      <c r="D601" s="2"/>
      <c r="E601" s="2"/>
      <c r="F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3.2" hidden="false" customHeight="false" outlineLevel="0" collapsed="false">
      <c r="A602" s="48"/>
      <c r="C602" s="2"/>
      <c r="D602" s="2"/>
      <c r="E602" s="2"/>
      <c r="F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3.2" hidden="false" customHeight="false" outlineLevel="0" collapsed="false">
      <c r="A603" s="48"/>
      <c r="C603" s="2"/>
      <c r="D603" s="2"/>
      <c r="E603" s="2"/>
      <c r="F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3.2" hidden="false" customHeight="false" outlineLevel="0" collapsed="false">
      <c r="A604" s="48"/>
      <c r="C604" s="2"/>
      <c r="D604" s="2"/>
      <c r="E604" s="2"/>
      <c r="F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3.2" hidden="false" customHeight="false" outlineLevel="0" collapsed="false">
      <c r="A605" s="48"/>
      <c r="C605" s="2"/>
      <c r="D605" s="2"/>
      <c r="E605" s="2"/>
      <c r="F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3.2" hidden="false" customHeight="false" outlineLevel="0" collapsed="false">
      <c r="A606" s="48"/>
      <c r="C606" s="2"/>
      <c r="D606" s="2"/>
      <c r="E606" s="2"/>
      <c r="F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3.2" hidden="false" customHeight="false" outlineLevel="0" collapsed="false">
      <c r="A607" s="48"/>
      <c r="C607" s="2"/>
      <c r="D607" s="2"/>
      <c r="E607" s="2"/>
      <c r="F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3.2" hidden="false" customHeight="false" outlineLevel="0" collapsed="false">
      <c r="A608" s="48"/>
      <c r="C608" s="2"/>
      <c r="D608" s="2"/>
      <c r="E608" s="2"/>
      <c r="F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3.2" hidden="false" customHeight="false" outlineLevel="0" collapsed="false">
      <c r="A609" s="48"/>
      <c r="C609" s="2"/>
      <c r="D609" s="2"/>
      <c r="E609" s="2"/>
      <c r="F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3.2" hidden="false" customHeight="false" outlineLevel="0" collapsed="false">
      <c r="A610" s="48"/>
      <c r="C610" s="2"/>
      <c r="D610" s="2"/>
      <c r="E610" s="2"/>
      <c r="F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3.2" hidden="false" customHeight="false" outlineLevel="0" collapsed="false">
      <c r="A611" s="48"/>
      <c r="C611" s="2"/>
      <c r="D611" s="2"/>
      <c r="E611" s="2"/>
      <c r="F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3.2" hidden="false" customHeight="false" outlineLevel="0" collapsed="false">
      <c r="A612" s="48"/>
      <c r="C612" s="2"/>
      <c r="D612" s="2"/>
      <c r="E612" s="2"/>
      <c r="F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3.2" hidden="false" customHeight="false" outlineLevel="0" collapsed="false">
      <c r="A613" s="48"/>
      <c r="C613" s="2"/>
      <c r="D613" s="2"/>
      <c r="E613" s="2"/>
      <c r="F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3.2" hidden="false" customHeight="false" outlineLevel="0" collapsed="false">
      <c r="A614" s="48"/>
      <c r="C614" s="2"/>
      <c r="D614" s="2"/>
      <c r="E614" s="2"/>
      <c r="F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3.2" hidden="false" customHeight="false" outlineLevel="0" collapsed="false">
      <c r="A615" s="48"/>
      <c r="C615" s="2"/>
      <c r="D615" s="2"/>
      <c r="E615" s="2"/>
      <c r="F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3.2" hidden="false" customHeight="false" outlineLevel="0" collapsed="false">
      <c r="A616" s="48"/>
      <c r="C616" s="2"/>
      <c r="D616" s="2"/>
      <c r="E616" s="2"/>
      <c r="F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3.2" hidden="false" customHeight="false" outlineLevel="0" collapsed="false">
      <c r="A617" s="48"/>
      <c r="C617" s="2"/>
      <c r="D617" s="2"/>
      <c r="E617" s="2"/>
      <c r="F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3.2" hidden="false" customHeight="false" outlineLevel="0" collapsed="false">
      <c r="A618" s="48"/>
      <c r="C618" s="2"/>
      <c r="D618" s="2"/>
      <c r="E618" s="2"/>
      <c r="F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3.2" hidden="false" customHeight="false" outlineLevel="0" collapsed="false">
      <c r="A619" s="48"/>
      <c r="C619" s="2"/>
      <c r="D619" s="2"/>
      <c r="E619" s="2"/>
      <c r="F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3.2" hidden="false" customHeight="false" outlineLevel="0" collapsed="false">
      <c r="A620" s="48"/>
      <c r="C620" s="2"/>
      <c r="D620" s="2"/>
      <c r="E620" s="2"/>
      <c r="F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3.2" hidden="false" customHeight="false" outlineLevel="0" collapsed="false">
      <c r="A621" s="48"/>
      <c r="C621" s="2"/>
      <c r="D621" s="2"/>
      <c r="E621" s="2"/>
      <c r="F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3.2" hidden="false" customHeight="false" outlineLevel="0" collapsed="false">
      <c r="A622" s="48"/>
      <c r="C622" s="2"/>
      <c r="D622" s="2"/>
      <c r="E622" s="2"/>
      <c r="F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3.2" hidden="false" customHeight="false" outlineLevel="0" collapsed="false">
      <c r="A623" s="48"/>
      <c r="C623" s="2"/>
      <c r="D623" s="2"/>
      <c r="E623" s="2"/>
      <c r="F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3.2" hidden="false" customHeight="false" outlineLevel="0" collapsed="false">
      <c r="A624" s="48"/>
      <c r="C624" s="2"/>
      <c r="D624" s="2"/>
      <c r="E624" s="2"/>
      <c r="F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3.2" hidden="false" customHeight="false" outlineLevel="0" collapsed="false">
      <c r="A625" s="48"/>
      <c r="C625" s="2"/>
      <c r="D625" s="2"/>
      <c r="E625" s="2"/>
      <c r="F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3.2" hidden="false" customHeight="false" outlineLevel="0" collapsed="false">
      <c r="A626" s="48"/>
      <c r="C626" s="2"/>
      <c r="D626" s="2"/>
      <c r="E626" s="2"/>
      <c r="F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3.2" hidden="false" customHeight="false" outlineLevel="0" collapsed="false">
      <c r="A627" s="48"/>
      <c r="C627" s="2"/>
      <c r="D627" s="2"/>
      <c r="E627" s="2"/>
      <c r="F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3.2" hidden="false" customHeight="false" outlineLevel="0" collapsed="false">
      <c r="A628" s="48"/>
      <c r="C628" s="2"/>
      <c r="D628" s="2"/>
      <c r="E628" s="2"/>
      <c r="F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3.2" hidden="false" customHeight="false" outlineLevel="0" collapsed="false">
      <c r="A629" s="48"/>
      <c r="C629" s="2"/>
      <c r="D629" s="2"/>
      <c r="E629" s="2"/>
      <c r="F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3.2" hidden="false" customHeight="false" outlineLevel="0" collapsed="false">
      <c r="A630" s="48"/>
      <c r="C630" s="2"/>
      <c r="D630" s="2"/>
      <c r="E630" s="2"/>
      <c r="F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3.2" hidden="false" customHeight="false" outlineLevel="0" collapsed="false">
      <c r="A631" s="48"/>
      <c r="C631" s="2"/>
      <c r="D631" s="2"/>
      <c r="E631" s="2"/>
      <c r="F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3.2" hidden="false" customHeight="false" outlineLevel="0" collapsed="false">
      <c r="A632" s="48"/>
      <c r="C632" s="2"/>
      <c r="D632" s="2"/>
      <c r="E632" s="2"/>
      <c r="F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3.2" hidden="false" customHeight="false" outlineLevel="0" collapsed="false">
      <c r="A633" s="48"/>
      <c r="C633" s="2"/>
      <c r="D633" s="2"/>
      <c r="E633" s="2"/>
      <c r="F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3.2" hidden="false" customHeight="false" outlineLevel="0" collapsed="false">
      <c r="A634" s="48"/>
      <c r="C634" s="2"/>
      <c r="D634" s="2"/>
      <c r="E634" s="2"/>
      <c r="F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3.2" hidden="false" customHeight="false" outlineLevel="0" collapsed="false">
      <c r="A635" s="48"/>
      <c r="C635" s="2"/>
      <c r="D635" s="2"/>
      <c r="E635" s="2"/>
      <c r="F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3.2" hidden="false" customHeight="false" outlineLevel="0" collapsed="false">
      <c r="A636" s="48"/>
      <c r="C636" s="2"/>
      <c r="D636" s="2"/>
      <c r="E636" s="2"/>
      <c r="F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3.2" hidden="false" customHeight="false" outlineLevel="0" collapsed="false">
      <c r="A637" s="48"/>
      <c r="C637" s="2"/>
      <c r="D637" s="2"/>
      <c r="E637" s="2"/>
      <c r="F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3.2" hidden="false" customHeight="false" outlineLevel="0" collapsed="false">
      <c r="A638" s="48"/>
      <c r="C638" s="2"/>
      <c r="D638" s="2"/>
      <c r="E638" s="2"/>
      <c r="F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3.2" hidden="false" customHeight="false" outlineLevel="0" collapsed="false">
      <c r="A639" s="48"/>
      <c r="C639" s="2"/>
      <c r="D639" s="2"/>
      <c r="E639" s="2"/>
      <c r="F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3.2" hidden="false" customHeight="false" outlineLevel="0" collapsed="false">
      <c r="A640" s="48"/>
      <c r="C640" s="2"/>
      <c r="D640" s="2"/>
      <c r="E640" s="2"/>
      <c r="F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3.2" hidden="false" customHeight="false" outlineLevel="0" collapsed="false">
      <c r="A641" s="48"/>
      <c r="C641" s="2"/>
      <c r="D641" s="2"/>
      <c r="E641" s="2"/>
      <c r="F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3.2" hidden="false" customHeight="false" outlineLevel="0" collapsed="false">
      <c r="A642" s="48"/>
      <c r="C642" s="2"/>
      <c r="D642" s="2"/>
      <c r="E642" s="2"/>
      <c r="F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3.2" hidden="false" customHeight="false" outlineLevel="0" collapsed="false">
      <c r="A643" s="48"/>
      <c r="C643" s="2"/>
      <c r="D643" s="2"/>
      <c r="E643" s="2"/>
      <c r="F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3.2" hidden="false" customHeight="false" outlineLevel="0" collapsed="false">
      <c r="A644" s="48"/>
      <c r="C644" s="2"/>
      <c r="D644" s="2"/>
      <c r="E644" s="2"/>
      <c r="F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3.2" hidden="false" customHeight="false" outlineLevel="0" collapsed="false">
      <c r="A645" s="48"/>
      <c r="C645" s="2"/>
      <c r="D645" s="2"/>
      <c r="E645" s="2"/>
      <c r="F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3.2" hidden="false" customHeight="false" outlineLevel="0" collapsed="false">
      <c r="A646" s="48"/>
      <c r="C646" s="2"/>
      <c r="D646" s="2"/>
      <c r="E646" s="2"/>
      <c r="F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3.2" hidden="false" customHeight="false" outlineLevel="0" collapsed="false">
      <c r="A647" s="48"/>
      <c r="C647" s="2"/>
      <c r="D647" s="2"/>
      <c r="E647" s="2"/>
      <c r="F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3.2" hidden="false" customHeight="false" outlineLevel="0" collapsed="false">
      <c r="A648" s="48"/>
      <c r="C648" s="2"/>
      <c r="D648" s="2"/>
      <c r="E648" s="2"/>
      <c r="F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3.2" hidden="false" customHeight="false" outlineLevel="0" collapsed="false">
      <c r="A649" s="48"/>
      <c r="C649" s="2"/>
      <c r="D649" s="2"/>
      <c r="E649" s="2"/>
      <c r="F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3.2" hidden="false" customHeight="false" outlineLevel="0" collapsed="false">
      <c r="A650" s="48"/>
      <c r="C650" s="2"/>
      <c r="D650" s="2"/>
      <c r="E650" s="2"/>
      <c r="F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3.2" hidden="false" customHeight="false" outlineLevel="0" collapsed="false">
      <c r="A651" s="48"/>
      <c r="C651" s="2"/>
      <c r="D651" s="2"/>
      <c r="E651" s="2"/>
      <c r="F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3.2" hidden="false" customHeight="false" outlineLevel="0" collapsed="false">
      <c r="A652" s="48"/>
      <c r="C652" s="2"/>
      <c r="D652" s="2"/>
      <c r="E652" s="2"/>
      <c r="F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3.2" hidden="false" customHeight="false" outlineLevel="0" collapsed="false">
      <c r="A653" s="48"/>
      <c r="C653" s="2"/>
      <c r="D653" s="2"/>
      <c r="E653" s="2"/>
      <c r="F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3.2" hidden="false" customHeight="false" outlineLevel="0" collapsed="false">
      <c r="A654" s="48"/>
      <c r="C654" s="2"/>
      <c r="D654" s="2"/>
      <c r="E654" s="2"/>
      <c r="F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3.2" hidden="false" customHeight="false" outlineLevel="0" collapsed="false">
      <c r="A655" s="48"/>
      <c r="C655" s="2"/>
      <c r="D655" s="2"/>
      <c r="E655" s="2"/>
      <c r="F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3.2" hidden="false" customHeight="false" outlineLevel="0" collapsed="false">
      <c r="A656" s="48"/>
      <c r="C656" s="2"/>
      <c r="D656" s="2"/>
      <c r="E656" s="2"/>
      <c r="F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3.2" hidden="false" customHeight="false" outlineLevel="0" collapsed="false">
      <c r="A657" s="48"/>
      <c r="C657" s="2"/>
      <c r="D657" s="2"/>
      <c r="E657" s="2"/>
      <c r="F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3.2" hidden="false" customHeight="false" outlineLevel="0" collapsed="false">
      <c r="A658" s="48"/>
      <c r="C658" s="2"/>
      <c r="D658" s="2"/>
      <c r="E658" s="2"/>
      <c r="F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3.2" hidden="false" customHeight="false" outlineLevel="0" collapsed="false">
      <c r="A659" s="48"/>
      <c r="C659" s="2"/>
      <c r="D659" s="2"/>
      <c r="E659" s="2"/>
      <c r="F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3.2" hidden="false" customHeight="false" outlineLevel="0" collapsed="false">
      <c r="A660" s="48"/>
      <c r="C660" s="2"/>
      <c r="D660" s="2"/>
      <c r="E660" s="2"/>
      <c r="F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3.2" hidden="false" customHeight="false" outlineLevel="0" collapsed="false">
      <c r="A661" s="48"/>
      <c r="C661" s="2"/>
      <c r="D661" s="2"/>
      <c r="E661" s="2"/>
      <c r="F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3.2" hidden="false" customHeight="false" outlineLevel="0" collapsed="false">
      <c r="A662" s="48"/>
      <c r="C662" s="2"/>
      <c r="D662" s="2"/>
      <c r="E662" s="2"/>
      <c r="F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3.2" hidden="false" customHeight="false" outlineLevel="0" collapsed="false">
      <c r="A663" s="48"/>
      <c r="C663" s="2"/>
      <c r="D663" s="2"/>
      <c r="E663" s="2"/>
      <c r="F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3.2" hidden="false" customHeight="false" outlineLevel="0" collapsed="false">
      <c r="A664" s="48"/>
      <c r="C664" s="2"/>
      <c r="D664" s="2"/>
      <c r="E664" s="2"/>
      <c r="F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3.2" hidden="false" customHeight="false" outlineLevel="0" collapsed="false">
      <c r="A665" s="48"/>
      <c r="C665" s="2"/>
      <c r="D665" s="2"/>
      <c r="E665" s="2"/>
      <c r="F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3.2" hidden="false" customHeight="false" outlineLevel="0" collapsed="false">
      <c r="A666" s="48"/>
      <c r="C666" s="2"/>
      <c r="D666" s="2"/>
      <c r="E666" s="2"/>
      <c r="F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3.2" hidden="false" customHeight="false" outlineLevel="0" collapsed="false">
      <c r="A667" s="48"/>
      <c r="C667" s="2"/>
      <c r="D667" s="2"/>
      <c r="E667" s="2"/>
      <c r="F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3.2" hidden="false" customHeight="false" outlineLevel="0" collapsed="false">
      <c r="A668" s="48"/>
      <c r="C668" s="2"/>
      <c r="D668" s="2"/>
      <c r="E668" s="2"/>
      <c r="F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3.2" hidden="false" customHeight="false" outlineLevel="0" collapsed="false">
      <c r="A669" s="48"/>
      <c r="C669" s="2"/>
      <c r="D669" s="2"/>
      <c r="E669" s="2"/>
      <c r="F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3.2" hidden="false" customHeight="false" outlineLevel="0" collapsed="false">
      <c r="A670" s="48"/>
      <c r="C670" s="2"/>
      <c r="D670" s="2"/>
      <c r="E670" s="2"/>
      <c r="F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3.2" hidden="false" customHeight="false" outlineLevel="0" collapsed="false">
      <c r="A671" s="48"/>
      <c r="C671" s="2"/>
      <c r="D671" s="2"/>
      <c r="E671" s="2"/>
      <c r="F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3.2" hidden="false" customHeight="false" outlineLevel="0" collapsed="false">
      <c r="A672" s="48"/>
      <c r="C672" s="2"/>
      <c r="D672" s="2"/>
      <c r="E672" s="2"/>
      <c r="F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3.2" hidden="false" customHeight="false" outlineLevel="0" collapsed="false">
      <c r="A673" s="48"/>
      <c r="C673" s="2"/>
      <c r="D673" s="2"/>
      <c r="E673" s="2"/>
      <c r="F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3.2" hidden="false" customHeight="false" outlineLevel="0" collapsed="false">
      <c r="A674" s="48"/>
      <c r="C674" s="2"/>
      <c r="D674" s="2"/>
      <c r="E674" s="2"/>
      <c r="F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3.2" hidden="false" customHeight="false" outlineLevel="0" collapsed="false">
      <c r="A675" s="48"/>
      <c r="C675" s="2"/>
      <c r="D675" s="2"/>
      <c r="E675" s="2"/>
      <c r="F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3.2" hidden="false" customHeight="false" outlineLevel="0" collapsed="false">
      <c r="A676" s="48"/>
      <c r="C676" s="2"/>
      <c r="D676" s="2"/>
      <c r="E676" s="2"/>
      <c r="F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3.2" hidden="false" customHeight="false" outlineLevel="0" collapsed="false">
      <c r="A677" s="48"/>
      <c r="C677" s="2"/>
      <c r="D677" s="2"/>
      <c r="E677" s="2"/>
      <c r="F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3.2" hidden="false" customHeight="false" outlineLevel="0" collapsed="false">
      <c r="A678" s="48"/>
      <c r="C678" s="2"/>
      <c r="D678" s="2"/>
      <c r="E678" s="2"/>
      <c r="F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3.2" hidden="false" customHeight="false" outlineLevel="0" collapsed="false">
      <c r="A679" s="48"/>
      <c r="C679" s="2"/>
      <c r="D679" s="2"/>
      <c r="E679" s="2"/>
      <c r="F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3.2" hidden="false" customHeight="false" outlineLevel="0" collapsed="false">
      <c r="A680" s="48"/>
      <c r="C680" s="2"/>
      <c r="D680" s="2"/>
      <c r="E680" s="2"/>
      <c r="F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3.2" hidden="false" customHeight="false" outlineLevel="0" collapsed="false">
      <c r="A681" s="48"/>
      <c r="C681" s="2"/>
      <c r="D681" s="2"/>
      <c r="E681" s="2"/>
      <c r="F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3.2" hidden="false" customHeight="false" outlineLevel="0" collapsed="false">
      <c r="A682" s="48"/>
      <c r="C682" s="2"/>
      <c r="D682" s="2"/>
      <c r="E682" s="2"/>
      <c r="F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3.2" hidden="false" customHeight="false" outlineLevel="0" collapsed="false">
      <c r="A683" s="48"/>
      <c r="C683" s="2"/>
      <c r="D683" s="2"/>
      <c r="E683" s="2"/>
      <c r="F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3.2" hidden="false" customHeight="false" outlineLevel="0" collapsed="false">
      <c r="A684" s="48"/>
      <c r="C684" s="2"/>
      <c r="D684" s="2"/>
      <c r="E684" s="2"/>
      <c r="F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3.2" hidden="false" customHeight="false" outlineLevel="0" collapsed="false">
      <c r="A685" s="48"/>
      <c r="C685" s="2"/>
      <c r="D685" s="2"/>
      <c r="E685" s="2"/>
      <c r="F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3.2" hidden="false" customHeight="false" outlineLevel="0" collapsed="false">
      <c r="A686" s="48"/>
      <c r="C686" s="2"/>
      <c r="D686" s="2"/>
      <c r="E686" s="2"/>
      <c r="F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3.2" hidden="false" customHeight="false" outlineLevel="0" collapsed="false">
      <c r="A687" s="48"/>
      <c r="C687" s="2"/>
      <c r="D687" s="2"/>
      <c r="E687" s="2"/>
      <c r="F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3.2" hidden="false" customHeight="false" outlineLevel="0" collapsed="false">
      <c r="A688" s="48"/>
      <c r="C688" s="2"/>
      <c r="D688" s="2"/>
      <c r="E688" s="2"/>
      <c r="F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3.2" hidden="false" customHeight="false" outlineLevel="0" collapsed="false">
      <c r="A689" s="48"/>
      <c r="C689" s="2"/>
      <c r="D689" s="2"/>
      <c r="E689" s="2"/>
      <c r="F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3.2" hidden="false" customHeight="false" outlineLevel="0" collapsed="false">
      <c r="A690" s="48"/>
      <c r="C690" s="2"/>
      <c r="D690" s="2"/>
      <c r="E690" s="2"/>
      <c r="F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3.2" hidden="false" customHeight="false" outlineLevel="0" collapsed="false">
      <c r="A691" s="48"/>
      <c r="C691" s="2"/>
      <c r="D691" s="2"/>
      <c r="E691" s="2"/>
      <c r="F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3.2" hidden="false" customHeight="false" outlineLevel="0" collapsed="false">
      <c r="A692" s="48"/>
      <c r="C692" s="2"/>
      <c r="D692" s="2"/>
      <c r="E692" s="2"/>
      <c r="F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3.2" hidden="false" customHeight="false" outlineLevel="0" collapsed="false">
      <c r="A693" s="48"/>
      <c r="C693" s="2"/>
      <c r="D693" s="2"/>
      <c r="E693" s="2"/>
      <c r="F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3.2" hidden="false" customHeight="false" outlineLevel="0" collapsed="false">
      <c r="A694" s="48"/>
      <c r="C694" s="2"/>
      <c r="D694" s="2"/>
      <c r="E694" s="2"/>
      <c r="F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3.2" hidden="false" customHeight="false" outlineLevel="0" collapsed="false">
      <c r="A695" s="48"/>
      <c r="C695" s="2"/>
      <c r="D695" s="2"/>
      <c r="E695" s="2"/>
      <c r="F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3.2" hidden="false" customHeight="false" outlineLevel="0" collapsed="false">
      <c r="A696" s="48"/>
      <c r="C696" s="2"/>
      <c r="D696" s="2"/>
      <c r="E696" s="2"/>
      <c r="F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3.2" hidden="false" customHeight="false" outlineLevel="0" collapsed="false">
      <c r="A697" s="48"/>
      <c r="C697" s="2"/>
      <c r="D697" s="2"/>
      <c r="E697" s="2"/>
      <c r="F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3.2" hidden="false" customHeight="false" outlineLevel="0" collapsed="false">
      <c r="A698" s="48"/>
      <c r="C698" s="2"/>
      <c r="D698" s="2"/>
      <c r="E698" s="2"/>
      <c r="F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3.2" hidden="false" customHeight="false" outlineLevel="0" collapsed="false">
      <c r="A699" s="48"/>
      <c r="C699" s="2"/>
      <c r="D699" s="2"/>
      <c r="E699" s="2"/>
      <c r="F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3.2" hidden="false" customHeight="false" outlineLevel="0" collapsed="false">
      <c r="A700" s="48"/>
      <c r="C700" s="2"/>
      <c r="D700" s="2"/>
      <c r="E700" s="2"/>
      <c r="F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3.2" hidden="false" customHeight="false" outlineLevel="0" collapsed="false">
      <c r="A701" s="48"/>
      <c r="C701" s="2"/>
      <c r="D701" s="2"/>
      <c r="E701" s="2"/>
      <c r="F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3.2" hidden="false" customHeight="false" outlineLevel="0" collapsed="false">
      <c r="A702" s="48"/>
      <c r="C702" s="2"/>
      <c r="D702" s="2"/>
      <c r="E702" s="2"/>
      <c r="F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3.2" hidden="false" customHeight="false" outlineLevel="0" collapsed="false">
      <c r="A703" s="48"/>
      <c r="C703" s="2"/>
      <c r="D703" s="2"/>
      <c r="E703" s="2"/>
      <c r="F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3.2" hidden="false" customHeight="false" outlineLevel="0" collapsed="false">
      <c r="A704" s="48"/>
      <c r="C704" s="2"/>
      <c r="D704" s="2"/>
      <c r="E704" s="2"/>
      <c r="F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3.2" hidden="false" customHeight="false" outlineLevel="0" collapsed="false">
      <c r="A705" s="48"/>
      <c r="C705" s="2"/>
      <c r="D705" s="2"/>
      <c r="E705" s="2"/>
      <c r="F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3.2" hidden="false" customHeight="false" outlineLevel="0" collapsed="false">
      <c r="A706" s="48"/>
      <c r="C706" s="2"/>
      <c r="D706" s="2"/>
      <c r="E706" s="2"/>
      <c r="F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3.2" hidden="false" customHeight="false" outlineLevel="0" collapsed="false">
      <c r="A707" s="48"/>
      <c r="C707" s="2"/>
      <c r="D707" s="2"/>
      <c r="E707" s="2"/>
      <c r="F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3.2" hidden="false" customHeight="false" outlineLevel="0" collapsed="false">
      <c r="A708" s="48"/>
      <c r="C708" s="2"/>
      <c r="D708" s="2"/>
      <c r="E708" s="2"/>
      <c r="F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3.2" hidden="false" customHeight="false" outlineLevel="0" collapsed="false">
      <c r="A709" s="48"/>
      <c r="C709" s="2"/>
      <c r="D709" s="2"/>
      <c r="E709" s="2"/>
      <c r="F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3.2" hidden="false" customHeight="false" outlineLevel="0" collapsed="false">
      <c r="A710" s="48"/>
      <c r="C710" s="2"/>
      <c r="D710" s="2"/>
      <c r="E710" s="2"/>
      <c r="F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3.2" hidden="false" customHeight="false" outlineLevel="0" collapsed="false">
      <c r="A711" s="48"/>
      <c r="C711" s="2"/>
      <c r="D711" s="2"/>
      <c r="E711" s="2"/>
      <c r="F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3.2" hidden="false" customHeight="false" outlineLevel="0" collapsed="false">
      <c r="A712" s="48"/>
      <c r="C712" s="2"/>
      <c r="D712" s="2"/>
      <c r="E712" s="2"/>
      <c r="F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3.2" hidden="false" customHeight="false" outlineLevel="0" collapsed="false">
      <c r="A713" s="48"/>
      <c r="C713" s="2"/>
      <c r="D713" s="2"/>
      <c r="E713" s="2"/>
      <c r="F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3.2" hidden="false" customHeight="false" outlineLevel="0" collapsed="false">
      <c r="A714" s="48"/>
      <c r="C714" s="2"/>
      <c r="D714" s="2"/>
      <c r="E714" s="2"/>
      <c r="F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3.2" hidden="false" customHeight="false" outlineLevel="0" collapsed="false">
      <c r="A715" s="48"/>
      <c r="C715" s="2"/>
      <c r="D715" s="2"/>
      <c r="E715" s="2"/>
      <c r="F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3.2" hidden="false" customHeight="false" outlineLevel="0" collapsed="false">
      <c r="A716" s="48"/>
      <c r="C716" s="2"/>
      <c r="D716" s="2"/>
      <c r="E716" s="2"/>
      <c r="F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3.2" hidden="false" customHeight="false" outlineLevel="0" collapsed="false">
      <c r="A717" s="48"/>
      <c r="C717" s="2"/>
      <c r="D717" s="2"/>
      <c r="E717" s="2"/>
      <c r="F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3.2" hidden="false" customHeight="false" outlineLevel="0" collapsed="false">
      <c r="A718" s="48"/>
      <c r="C718" s="2"/>
      <c r="D718" s="2"/>
      <c r="E718" s="2"/>
      <c r="F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3.2" hidden="false" customHeight="false" outlineLevel="0" collapsed="false">
      <c r="A719" s="48"/>
      <c r="C719" s="2"/>
      <c r="D719" s="2"/>
      <c r="E719" s="2"/>
      <c r="F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3.2" hidden="false" customHeight="false" outlineLevel="0" collapsed="false">
      <c r="A720" s="48"/>
      <c r="C720" s="2"/>
      <c r="D720" s="2"/>
      <c r="E720" s="2"/>
      <c r="F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3.2" hidden="false" customHeight="false" outlineLevel="0" collapsed="false">
      <c r="A721" s="48"/>
      <c r="C721" s="2"/>
      <c r="D721" s="2"/>
      <c r="E721" s="2"/>
      <c r="F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3.2" hidden="false" customHeight="false" outlineLevel="0" collapsed="false">
      <c r="A722" s="48"/>
      <c r="C722" s="2"/>
      <c r="D722" s="2"/>
      <c r="E722" s="2"/>
      <c r="F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3.2" hidden="false" customHeight="false" outlineLevel="0" collapsed="false">
      <c r="A723" s="48"/>
      <c r="C723" s="2"/>
      <c r="D723" s="2"/>
      <c r="E723" s="2"/>
      <c r="F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3.2" hidden="false" customHeight="false" outlineLevel="0" collapsed="false">
      <c r="A724" s="48"/>
      <c r="C724" s="2"/>
      <c r="D724" s="2"/>
      <c r="E724" s="2"/>
      <c r="F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3.2" hidden="false" customHeight="false" outlineLevel="0" collapsed="false">
      <c r="A725" s="48"/>
      <c r="C725" s="2"/>
      <c r="D725" s="2"/>
      <c r="E725" s="2"/>
      <c r="F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3.2" hidden="false" customHeight="false" outlineLevel="0" collapsed="false">
      <c r="A726" s="48"/>
      <c r="C726" s="2"/>
      <c r="D726" s="2"/>
      <c r="E726" s="2"/>
      <c r="F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3.2" hidden="false" customHeight="false" outlineLevel="0" collapsed="false">
      <c r="A727" s="48"/>
      <c r="C727" s="2"/>
      <c r="D727" s="2"/>
      <c r="E727" s="2"/>
      <c r="F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3.2" hidden="false" customHeight="false" outlineLevel="0" collapsed="false">
      <c r="A728" s="48"/>
      <c r="C728" s="2"/>
      <c r="D728" s="2"/>
      <c r="E728" s="2"/>
      <c r="F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3.2" hidden="false" customHeight="false" outlineLevel="0" collapsed="false">
      <c r="A729" s="48"/>
      <c r="C729" s="2"/>
      <c r="D729" s="2"/>
      <c r="E729" s="2"/>
      <c r="F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3.2" hidden="false" customHeight="false" outlineLevel="0" collapsed="false">
      <c r="A730" s="48"/>
      <c r="C730" s="2"/>
      <c r="D730" s="2"/>
      <c r="E730" s="2"/>
      <c r="F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3.2" hidden="false" customHeight="false" outlineLevel="0" collapsed="false">
      <c r="A731" s="48"/>
      <c r="C731" s="2"/>
      <c r="D731" s="2"/>
      <c r="E731" s="2"/>
      <c r="F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3.2" hidden="false" customHeight="false" outlineLevel="0" collapsed="false">
      <c r="A732" s="48"/>
      <c r="C732" s="2"/>
      <c r="D732" s="2"/>
      <c r="E732" s="2"/>
      <c r="F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3.2" hidden="false" customHeight="false" outlineLevel="0" collapsed="false">
      <c r="A733" s="48"/>
      <c r="C733" s="2"/>
      <c r="D733" s="2"/>
      <c r="E733" s="2"/>
      <c r="F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3.2" hidden="false" customHeight="false" outlineLevel="0" collapsed="false">
      <c r="A734" s="48"/>
      <c r="C734" s="2"/>
      <c r="D734" s="2"/>
      <c r="E734" s="2"/>
      <c r="F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3.2" hidden="false" customHeight="false" outlineLevel="0" collapsed="false">
      <c r="A735" s="48"/>
      <c r="C735" s="2"/>
      <c r="D735" s="2"/>
      <c r="E735" s="2"/>
      <c r="F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3.2" hidden="false" customHeight="false" outlineLevel="0" collapsed="false">
      <c r="A736" s="48"/>
      <c r="C736" s="2"/>
      <c r="D736" s="2"/>
      <c r="E736" s="2"/>
      <c r="F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3.2" hidden="false" customHeight="false" outlineLevel="0" collapsed="false">
      <c r="A737" s="48"/>
      <c r="C737" s="2"/>
      <c r="D737" s="2"/>
      <c r="E737" s="2"/>
      <c r="F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3.2" hidden="false" customHeight="false" outlineLevel="0" collapsed="false">
      <c r="A738" s="48"/>
      <c r="C738" s="2"/>
      <c r="D738" s="2"/>
      <c r="E738" s="2"/>
      <c r="F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3.2" hidden="false" customHeight="false" outlineLevel="0" collapsed="false">
      <c r="A739" s="48"/>
      <c r="C739" s="2"/>
      <c r="D739" s="2"/>
      <c r="E739" s="2"/>
      <c r="F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3.2" hidden="false" customHeight="false" outlineLevel="0" collapsed="false">
      <c r="A740" s="48"/>
      <c r="C740" s="2"/>
      <c r="D740" s="2"/>
      <c r="E740" s="2"/>
      <c r="F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3.2" hidden="false" customHeight="false" outlineLevel="0" collapsed="false">
      <c r="A741" s="48"/>
      <c r="C741" s="2"/>
      <c r="D741" s="2"/>
      <c r="E741" s="2"/>
      <c r="F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3.2" hidden="false" customHeight="false" outlineLevel="0" collapsed="false">
      <c r="A742" s="48"/>
      <c r="C742" s="2"/>
      <c r="D742" s="2"/>
      <c r="E742" s="2"/>
      <c r="F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3.2" hidden="false" customHeight="false" outlineLevel="0" collapsed="false">
      <c r="A743" s="48"/>
      <c r="C743" s="2"/>
      <c r="D743" s="2"/>
      <c r="E743" s="2"/>
      <c r="F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3.2" hidden="false" customHeight="false" outlineLevel="0" collapsed="false">
      <c r="A744" s="48"/>
      <c r="C744" s="2"/>
      <c r="D744" s="2"/>
      <c r="E744" s="2"/>
      <c r="F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3.2" hidden="false" customHeight="false" outlineLevel="0" collapsed="false">
      <c r="A745" s="48"/>
      <c r="C745" s="2"/>
      <c r="D745" s="2"/>
      <c r="E745" s="2"/>
      <c r="F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3.2" hidden="false" customHeight="false" outlineLevel="0" collapsed="false">
      <c r="A746" s="48"/>
      <c r="C746" s="2"/>
      <c r="D746" s="2"/>
      <c r="E746" s="2"/>
      <c r="F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3.2" hidden="false" customHeight="false" outlineLevel="0" collapsed="false">
      <c r="A747" s="48"/>
      <c r="C747" s="2"/>
      <c r="D747" s="2"/>
      <c r="E747" s="2"/>
      <c r="F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3.2" hidden="false" customHeight="false" outlineLevel="0" collapsed="false">
      <c r="A748" s="48"/>
      <c r="C748" s="2"/>
      <c r="D748" s="2"/>
      <c r="E748" s="2"/>
      <c r="F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3.2" hidden="false" customHeight="false" outlineLevel="0" collapsed="false">
      <c r="A749" s="48"/>
      <c r="C749" s="2"/>
      <c r="D749" s="2"/>
      <c r="E749" s="2"/>
      <c r="F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3.2" hidden="false" customHeight="false" outlineLevel="0" collapsed="false">
      <c r="A750" s="48"/>
      <c r="C750" s="2"/>
      <c r="D750" s="2"/>
      <c r="E750" s="2"/>
      <c r="F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3.2" hidden="false" customHeight="false" outlineLevel="0" collapsed="false">
      <c r="A751" s="48"/>
      <c r="C751" s="2"/>
      <c r="D751" s="2"/>
      <c r="E751" s="2"/>
      <c r="F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3.2" hidden="false" customHeight="false" outlineLevel="0" collapsed="false">
      <c r="A752" s="48"/>
      <c r="C752" s="2"/>
      <c r="D752" s="2"/>
      <c r="E752" s="2"/>
      <c r="F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3.2" hidden="false" customHeight="false" outlineLevel="0" collapsed="false">
      <c r="A753" s="48"/>
      <c r="C753" s="2"/>
      <c r="D753" s="2"/>
      <c r="E753" s="2"/>
      <c r="F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3.2" hidden="false" customHeight="false" outlineLevel="0" collapsed="false">
      <c r="A754" s="48"/>
      <c r="C754" s="2"/>
      <c r="D754" s="2"/>
      <c r="E754" s="2"/>
      <c r="F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3.2" hidden="false" customHeight="false" outlineLevel="0" collapsed="false">
      <c r="A755" s="48"/>
      <c r="C755" s="2"/>
      <c r="D755" s="2"/>
      <c r="E755" s="2"/>
      <c r="F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3.2" hidden="false" customHeight="false" outlineLevel="0" collapsed="false">
      <c r="A756" s="48"/>
      <c r="C756" s="2"/>
      <c r="D756" s="2"/>
      <c r="E756" s="2"/>
      <c r="F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3.2" hidden="false" customHeight="false" outlineLevel="0" collapsed="false">
      <c r="A757" s="48"/>
      <c r="C757" s="2"/>
      <c r="D757" s="2"/>
      <c r="E757" s="2"/>
      <c r="F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3.2" hidden="false" customHeight="false" outlineLevel="0" collapsed="false">
      <c r="A758" s="48"/>
      <c r="C758" s="2"/>
      <c r="D758" s="2"/>
      <c r="E758" s="2"/>
      <c r="F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3.2" hidden="false" customHeight="false" outlineLevel="0" collapsed="false">
      <c r="A759" s="48"/>
      <c r="C759" s="2"/>
      <c r="D759" s="2"/>
      <c r="E759" s="2"/>
      <c r="F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3.2" hidden="false" customHeight="false" outlineLevel="0" collapsed="false">
      <c r="A760" s="48"/>
      <c r="C760" s="2"/>
      <c r="D760" s="2"/>
      <c r="E760" s="2"/>
      <c r="F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3.2" hidden="false" customHeight="false" outlineLevel="0" collapsed="false">
      <c r="A761" s="48"/>
      <c r="C761" s="2"/>
      <c r="D761" s="2"/>
      <c r="E761" s="2"/>
      <c r="F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3.2" hidden="false" customHeight="false" outlineLevel="0" collapsed="false">
      <c r="A762" s="48"/>
      <c r="C762" s="2"/>
      <c r="D762" s="2"/>
      <c r="E762" s="2"/>
      <c r="F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3.2" hidden="false" customHeight="false" outlineLevel="0" collapsed="false">
      <c r="A763" s="48"/>
      <c r="C763" s="2"/>
      <c r="D763" s="2"/>
      <c r="E763" s="2"/>
      <c r="F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3.2" hidden="false" customHeight="false" outlineLevel="0" collapsed="false">
      <c r="A764" s="48"/>
      <c r="C764" s="2"/>
      <c r="D764" s="2"/>
      <c r="E764" s="2"/>
      <c r="F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3.2" hidden="false" customHeight="false" outlineLevel="0" collapsed="false">
      <c r="A765" s="48"/>
      <c r="C765" s="2"/>
      <c r="D765" s="2"/>
      <c r="E765" s="2"/>
      <c r="F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3.2" hidden="false" customHeight="false" outlineLevel="0" collapsed="false">
      <c r="A766" s="48"/>
      <c r="C766" s="2"/>
      <c r="D766" s="2"/>
      <c r="E766" s="2"/>
      <c r="F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3.2" hidden="false" customHeight="false" outlineLevel="0" collapsed="false">
      <c r="A767" s="48"/>
      <c r="C767" s="2"/>
      <c r="D767" s="2"/>
      <c r="E767" s="2"/>
      <c r="F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3.2" hidden="false" customHeight="false" outlineLevel="0" collapsed="false">
      <c r="A768" s="48"/>
      <c r="C768" s="2"/>
      <c r="D768" s="2"/>
      <c r="E768" s="2"/>
      <c r="F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3.2" hidden="false" customHeight="false" outlineLevel="0" collapsed="false">
      <c r="A769" s="48"/>
      <c r="C769" s="2"/>
      <c r="D769" s="2"/>
      <c r="E769" s="2"/>
      <c r="F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3.2" hidden="false" customHeight="false" outlineLevel="0" collapsed="false">
      <c r="A770" s="48"/>
      <c r="C770" s="2"/>
      <c r="D770" s="2"/>
      <c r="E770" s="2"/>
      <c r="F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3.2" hidden="false" customHeight="false" outlineLevel="0" collapsed="false">
      <c r="A771" s="48"/>
      <c r="C771" s="2"/>
      <c r="D771" s="2"/>
      <c r="E771" s="2"/>
      <c r="F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3.2" hidden="false" customHeight="false" outlineLevel="0" collapsed="false">
      <c r="A772" s="48"/>
      <c r="C772" s="2"/>
      <c r="D772" s="2"/>
      <c r="E772" s="2"/>
      <c r="F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3.2" hidden="false" customHeight="false" outlineLevel="0" collapsed="false">
      <c r="A773" s="48"/>
      <c r="C773" s="2"/>
      <c r="D773" s="2"/>
      <c r="E773" s="2"/>
      <c r="F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3.2" hidden="false" customHeight="false" outlineLevel="0" collapsed="false">
      <c r="A774" s="48"/>
      <c r="C774" s="2"/>
      <c r="D774" s="2"/>
      <c r="E774" s="2"/>
      <c r="F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3.2" hidden="false" customHeight="false" outlineLevel="0" collapsed="false">
      <c r="A775" s="48"/>
      <c r="C775" s="2"/>
      <c r="D775" s="2"/>
      <c r="E775" s="2"/>
      <c r="F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3.2" hidden="false" customHeight="false" outlineLevel="0" collapsed="false">
      <c r="A776" s="48"/>
      <c r="C776" s="2"/>
      <c r="D776" s="2"/>
      <c r="E776" s="2"/>
      <c r="F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3.2" hidden="false" customHeight="false" outlineLevel="0" collapsed="false">
      <c r="A777" s="48"/>
      <c r="C777" s="2"/>
      <c r="D777" s="2"/>
      <c r="E777" s="2"/>
      <c r="F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3.2" hidden="false" customHeight="false" outlineLevel="0" collapsed="false">
      <c r="A778" s="48"/>
      <c r="C778" s="2"/>
      <c r="D778" s="2"/>
      <c r="E778" s="2"/>
      <c r="F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3.2" hidden="false" customHeight="false" outlineLevel="0" collapsed="false">
      <c r="A779" s="48"/>
      <c r="C779" s="2"/>
      <c r="D779" s="2"/>
      <c r="E779" s="2"/>
      <c r="F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3.2" hidden="false" customHeight="false" outlineLevel="0" collapsed="false">
      <c r="A780" s="48"/>
      <c r="C780" s="2"/>
      <c r="D780" s="2"/>
      <c r="E780" s="2"/>
      <c r="F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3.2" hidden="false" customHeight="false" outlineLevel="0" collapsed="false">
      <c r="A781" s="48"/>
      <c r="C781" s="2"/>
      <c r="D781" s="2"/>
      <c r="E781" s="2"/>
      <c r="F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3.2" hidden="false" customHeight="false" outlineLevel="0" collapsed="false">
      <c r="A782" s="48"/>
      <c r="C782" s="2"/>
      <c r="D782" s="2"/>
      <c r="E782" s="2"/>
      <c r="F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3.2" hidden="false" customHeight="false" outlineLevel="0" collapsed="false">
      <c r="A783" s="48"/>
      <c r="C783" s="2"/>
      <c r="D783" s="2"/>
      <c r="E783" s="2"/>
      <c r="F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3.2" hidden="false" customHeight="false" outlineLevel="0" collapsed="false">
      <c r="A784" s="48"/>
      <c r="C784" s="2"/>
      <c r="D784" s="2"/>
      <c r="E784" s="2"/>
      <c r="F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3.2" hidden="false" customHeight="false" outlineLevel="0" collapsed="false">
      <c r="A785" s="48"/>
      <c r="C785" s="2"/>
      <c r="D785" s="2"/>
      <c r="E785" s="2"/>
      <c r="F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3.2" hidden="false" customHeight="false" outlineLevel="0" collapsed="false">
      <c r="A786" s="48"/>
      <c r="C786" s="2"/>
      <c r="D786" s="2"/>
      <c r="E786" s="2"/>
      <c r="F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3.2" hidden="false" customHeight="false" outlineLevel="0" collapsed="false">
      <c r="A787" s="48"/>
      <c r="C787" s="2"/>
      <c r="D787" s="2"/>
      <c r="E787" s="2"/>
      <c r="F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3.2" hidden="false" customHeight="false" outlineLevel="0" collapsed="false">
      <c r="A788" s="48"/>
      <c r="C788" s="2"/>
      <c r="D788" s="2"/>
      <c r="E788" s="2"/>
      <c r="F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3.2" hidden="false" customHeight="false" outlineLevel="0" collapsed="false">
      <c r="A789" s="48"/>
      <c r="C789" s="2"/>
      <c r="D789" s="2"/>
      <c r="E789" s="2"/>
      <c r="F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3.2" hidden="false" customHeight="false" outlineLevel="0" collapsed="false">
      <c r="A790" s="48"/>
      <c r="C790" s="2"/>
      <c r="D790" s="2"/>
      <c r="E790" s="2"/>
      <c r="F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3.2" hidden="false" customHeight="false" outlineLevel="0" collapsed="false">
      <c r="A791" s="48"/>
      <c r="C791" s="2"/>
      <c r="D791" s="2"/>
      <c r="E791" s="2"/>
      <c r="F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3.2" hidden="false" customHeight="false" outlineLevel="0" collapsed="false">
      <c r="A792" s="48"/>
      <c r="C792" s="2"/>
      <c r="D792" s="2"/>
      <c r="E792" s="2"/>
      <c r="F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3.2" hidden="false" customHeight="false" outlineLevel="0" collapsed="false">
      <c r="A793" s="48"/>
      <c r="C793" s="2"/>
      <c r="D793" s="2"/>
      <c r="E793" s="2"/>
      <c r="F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3.2" hidden="false" customHeight="false" outlineLevel="0" collapsed="false">
      <c r="A794" s="48"/>
      <c r="C794" s="2"/>
      <c r="D794" s="2"/>
      <c r="E794" s="2"/>
      <c r="F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3.2" hidden="false" customHeight="false" outlineLevel="0" collapsed="false">
      <c r="A795" s="48"/>
      <c r="C795" s="2"/>
      <c r="D795" s="2"/>
      <c r="E795" s="2"/>
      <c r="F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3.2" hidden="false" customHeight="false" outlineLevel="0" collapsed="false">
      <c r="A796" s="48"/>
      <c r="C796" s="2"/>
      <c r="D796" s="2"/>
      <c r="E796" s="2"/>
      <c r="F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3.2" hidden="false" customHeight="false" outlineLevel="0" collapsed="false">
      <c r="A797" s="48"/>
      <c r="C797" s="2"/>
      <c r="D797" s="2"/>
      <c r="E797" s="2"/>
      <c r="F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3.2" hidden="false" customHeight="false" outlineLevel="0" collapsed="false">
      <c r="A798" s="48"/>
      <c r="C798" s="2"/>
      <c r="D798" s="2"/>
      <c r="E798" s="2"/>
      <c r="F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3.2" hidden="false" customHeight="false" outlineLevel="0" collapsed="false">
      <c r="A799" s="48"/>
      <c r="C799" s="2"/>
      <c r="D799" s="2"/>
      <c r="E799" s="2"/>
      <c r="F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3.2" hidden="false" customHeight="false" outlineLevel="0" collapsed="false">
      <c r="A800" s="48"/>
      <c r="C800" s="2"/>
      <c r="D800" s="2"/>
      <c r="E800" s="2"/>
      <c r="F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3.2" hidden="false" customHeight="false" outlineLevel="0" collapsed="false">
      <c r="A801" s="48"/>
      <c r="C801" s="2"/>
      <c r="D801" s="2"/>
      <c r="E801" s="2"/>
      <c r="F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3.2" hidden="false" customHeight="false" outlineLevel="0" collapsed="false">
      <c r="A802" s="48"/>
      <c r="C802" s="2"/>
      <c r="D802" s="2"/>
      <c r="E802" s="2"/>
      <c r="F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3.2" hidden="false" customHeight="false" outlineLevel="0" collapsed="false">
      <c r="A803" s="48"/>
      <c r="C803" s="2"/>
      <c r="D803" s="2"/>
      <c r="E803" s="2"/>
      <c r="F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3.2" hidden="false" customHeight="false" outlineLevel="0" collapsed="false">
      <c r="A804" s="48"/>
      <c r="C804" s="2"/>
      <c r="D804" s="2"/>
      <c r="E804" s="2"/>
      <c r="F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3.2" hidden="false" customHeight="false" outlineLevel="0" collapsed="false">
      <c r="A805" s="48"/>
      <c r="C805" s="2"/>
      <c r="D805" s="2"/>
      <c r="E805" s="2"/>
      <c r="F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3.2" hidden="false" customHeight="false" outlineLevel="0" collapsed="false">
      <c r="A806" s="48"/>
      <c r="C806" s="2"/>
      <c r="D806" s="2"/>
      <c r="E806" s="2"/>
      <c r="F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3.2" hidden="false" customHeight="false" outlineLevel="0" collapsed="false">
      <c r="A807" s="48"/>
      <c r="C807" s="2"/>
      <c r="D807" s="2"/>
      <c r="E807" s="2"/>
      <c r="F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3.2" hidden="false" customHeight="false" outlineLevel="0" collapsed="false">
      <c r="A808" s="48"/>
      <c r="C808" s="2"/>
      <c r="D808" s="2"/>
      <c r="E808" s="2"/>
      <c r="F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3.2" hidden="false" customHeight="false" outlineLevel="0" collapsed="false">
      <c r="A809" s="48"/>
      <c r="C809" s="2"/>
      <c r="D809" s="2"/>
      <c r="E809" s="2"/>
      <c r="F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3.2" hidden="false" customHeight="false" outlineLevel="0" collapsed="false">
      <c r="A810" s="48"/>
      <c r="C810" s="2"/>
      <c r="D810" s="2"/>
      <c r="E810" s="2"/>
      <c r="F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3.2" hidden="false" customHeight="false" outlineLevel="0" collapsed="false">
      <c r="A811" s="48"/>
      <c r="C811" s="2"/>
      <c r="D811" s="2"/>
      <c r="E811" s="2"/>
      <c r="F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3.2" hidden="false" customHeight="false" outlineLevel="0" collapsed="false">
      <c r="A812" s="48"/>
      <c r="C812" s="2"/>
      <c r="D812" s="2"/>
      <c r="E812" s="2"/>
      <c r="F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3.2" hidden="false" customHeight="false" outlineLevel="0" collapsed="false">
      <c r="A813" s="48"/>
      <c r="C813" s="2"/>
      <c r="D813" s="2"/>
      <c r="E813" s="2"/>
      <c r="F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3.2" hidden="false" customHeight="false" outlineLevel="0" collapsed="false">
      <c r="A814" s="48"/>
      <c r="C814" s="2"/>
      <c r="D814" s="2"/>
      <c r="E814" s="2"/>
      <c r="F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3.2" hidden="false" customHeight="false" outlineLevel="0" collapsed="false">
      <c r="A815" s="48"/>
      <c r="C815" s="2"/>
      <c r="D815" s="2"/>
      <c r="E815" s="2"/>
      <c r="F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3.2" hidden="false" customHeight="false" outlineLevel="0" collapsed="false">
      <c r="A816" s="48"/>
      <c r="C816" s="2"/>
      <c r="D816" s="2"/>
      <c r="E816" s="2"/>
      <c r="F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3.2" hidden="false" customHeight="false" outlineLevel="0" collapsed="false">
      <c r="A817" s="48"/>
      <c r="C817" s="2"/>
      <c r="D817" s="2"/>
      <c r="E817" s="2"/>
      <c r="F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3.2" hidden="false" customHeight="false" outlineLevel="0" collapsed="false">
      <c r="A818" s="48"/>
      <c r="C818" s="2"/>
      <c r="D818" s="2"/>
      <c r="E818" s="2"/>
      <c r="F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3.2" hidden="false" customHeight="false" outlineLevel="0" collapsed="false">
      <c r="A819" s="48"/>
      <c r="C819" s="2"/>
      <c r="D819" s="2"/>
      <c r="E819" s="2"/>
      <c r="F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3.2" hidden="false" customHeight="false" outlineLevel="0" collapsed="false">
      <c r="A820" s="48"/>
      <c r="C820" s="2"/>
      <c r="D820" s="2"/>
      <c r="E820" s="2"/>
      <c r="F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3.2" hidden="false" customHeight="false" outlineLevel="0" collapsed="false">
      <c r="A821" s="48"/>
      <c r="C821" s="2"/>
      <c r="D821" s="2"/>
      <c r="E821" s="2"/>
      <c r="F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3.2" hidden="false" customHeight="false" outlineLevel="0" collapsed="false">
      <c r="A822" s="48"/>
      <c r="C822" s="2"/>
      <c r="D822" s="2"/>
      <c r="E822" s="2"/>
      <c r="F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3.2" hidden="false" customHeight="false" outlineLevel="0" collapsed="false">
      <c r="A823" s="48"/>
      <c r="C823" s="2"/>
      <c r="D823" s="2"/>
      <c r="E823" s="2"/>
      <c r="F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3.2" hidden="false" customHeight="false" outlineLevel="0" collapsed="false">
      <c r="A824" s="48"/>
      <c r="C824" s="2"/>
      <c r="D824" s="2"/>
      <c r="E824" s="2"/>
      <c r="F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3.2" hidden="false" customHeight="false" outlineLevel="0" collapsed="false">
      <c r="A825" s="48"/>
      <c r="C825" s="2"/>
      <c r="D825" s="2"/>
      <c r="E825" s="2"/>
      <c r="F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3.2" hidden="false" customHeight="false" outlineLevel="0" collapsed="false">
      <c r="A826" s="48"/>
      <c r="C826" s="2"/>
      <c r="D826" s="2"/>
      <c r="E826" s="2"/>
      <c r="F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3.2" hidden="false" customHeight="false" outlineLevel="0" collapsed="false">
      <c r="A827" s="48"/>
      <c r="C827" s="2"/>
      <c r="D827" s="2"/>
      <c r="E827" s="2"/>
      <c r="F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3.2" hidden="false" customHeight="false" outlineLevel="0" collapsed="false">
      <c r="A828" s="48"/>
      <c r="C828" s="2"/>
      <c r="D828" s="2"/>
      <c r="E828" s="2"/>
      <c r="F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3.2" hidden="false" customHeight="false" outlineLevel="0" collapsed="false">
      <c r="A829" s="48"/>
      <c r="C829" s="2"/>
      <c r="D829" s="2"/>
      <c r="E829" s="2"/>
      <c r="F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3.2" hidden="false" customHeight="false" outlineLevel="0" collapsed="false">
      <c r="A830" s="48"/>
      <c r="C830" s="2"/>
      <c r="D830" s="2"/>
      <c r="E830" s="2"/>
      <c r="F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3.2" hidden="false" customHeight="false" outlineLevel="0" collapsed="false">
      <c r="A831" s="48"/>
      <c r="C831" s="2"/>
      <c r="D831" s="2"/>
      <c r="E831" s="2"/>
      <c r="F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3.2" hidden="false" customHeight="false" outlineLevel="0" collapsed="false">
      <c r="A832" s="48"/>
      <c r="C832" s="2"/>
      <c r="D832" s="2"/>
      <c r="E832" s="2"/>
      <c r="F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3.2" hidden="false" customHeight="false" outlineLevel="0" collapsed="false">
      <c r="A833" s="48"/>
      <c r="C833" s="2"/>
      <c r="D833" s="2"/>
      <c r="E833" s="2"/>
      <c r="F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3.2" hidden="false" customHeight="false" outlineLevel="0" collapsed="false">
      <c r="A834" s="48"/>
      <c r="C834" s="2"/>
      <c r="D834" s="2"/>
      <c r="E834" s="2"/>
      <c r="F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3.2" hidden="false" customHeight="false" outlineLevel="0" collapsed="false">
      <c r="A835" s="48"/>
      <c r="C835" s="2"/>
      <c r="D835" s="2"/>
      <c r="E835" s="2"/>
      <c r="F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3.2" hidden="false" customHeight="false" outlineLevel="0" collapsed="false">
      <c r="A836" s="48"/>
      <c r="C836" s="2"/>
      <c r="D836" s="2"/>
      <c r="E836" s="2"/>
      <c r="F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3.2" hidden="false" customHeight="false" outlineLevel="0" collapsed="false">
      <c r="A837" s="48"/>
      <c r="C837" s="2"/>
      <c r="D837" s="2"/>
      <c r="E837" s="2"/>
      <c r="F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3.2" hidden="false" customHeight="false" outlineLevel="0" collapsed="false">
      <c r="A838" s="48"/>
      <c r="C838" s="2"/>
      <c r="D838" s="2"/>
      <c r="E838" s="2"/>
      <c r="F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3.2" hidden="false" customHeight="false" outlineLevel="0" collapsed="false">
      <c r="A839" s="48"/>
      <c r="C839" s="2"/>
      <c r="D839" s="2"/>
      <c r="E839" s="2"/>
      <c r="F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3.2" hidden="false" customHeight="false" outlineLevel="0" collapsed="false">
      <c r="A840" s="48"/>
      <c r="C840" s="2"/>
      <c r="D840" s="2"/>
      <c r="E840" s="2"/>
      <c r="F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3.2" hidden="false" customHeight="false" outlineLevel="0" collapsed="false">
      <c r="A841" s="48"/>
      <c r="C841" s="2"/>
      <c r="D841" s="2"/>
      <c r="E841" s="2"/>
      <c r="F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3.2" hidden="false" customHeight="false" outlineLevel="0" collapsed="false">
      <c r="A842" s="48"/>
      <c r="C842" s="2"/>
      <c r="D842" s="2"/>
      <c r="E842" s="2"/>
      <c r="F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3.2" hidden="false" customHeight="false" outlineLevel="0" collapsed="false">
      <c r="A843" s="48"/>
      <c r="C843" s="2"/>
      <c r="D843" s="2"/>
      <c r="E843" s="2"/>
      <c r="F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3.2" hidden="false" customHeight="false" outlineLevel="0" collapsed="false">
      <c r="A844" s="48"/>
      <c r="C844" s="2"/>
      <c r="D844" s="2"/>
      <c r="E844" s="2"/>
      <c r="F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3.2" hidden="false" customHeight="false" outlineLevel="0" collapsed="false">
      <c r="A845" s="48"/>
      <c r="C845" s="2"/>
      <c r="D845" s="2"/>
      <c r="E845" s="2"/>
      <c r="F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3.2" hidden="false" customHeight="false" outlineLevel="0" collapsed="false">
      <c r="A846" s="48"/>
      <c r="C846" s="2"/>
      <c r="D846" s="2"/>
      <c r="E846" s="2"/>
      <c r="F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3.2" hidden="false" customHeight="false" outlineLevel="0" collapsed="false">
      <c r="A847" s="48"/>
      <c r="C847" s="2"/>
      <c r="D847" s="2"/>
      <c r="E847" s="2"/>
      <c r="F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3.2" hidden="false" customHeight="false" outlineLevel="0" collapsed="false">
      <c r="A848" s="48"/>
      <c r="C848" s="2"/>
      <c r="D848" s="2"/>
      <c r="E848" s="2"/>
      <c r="F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3.2" hidden="false" customHeight="false" outlineLevel="0" collapsed="false">
      <c r="A849" s="48"/>
      <c r="C849" s="2"/>
      <c r="D849" s="2"/>
      <c r="E849" s="2"/>
      <c r="F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3.2" hidden="false" customHeight="false" outlineLevel="0" collapsed="false">
      <c r="A850" s="48"/>
      <c r="C850" s="2"/>
      <c r="D850" s="2"/>
      <c r="E850" s="2"/>
      <c r="F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3.2" hidden="false" customHeight="false" outlineLevel="0" collapsed="false">
      <c r="A851" s="48"/>
      <c r="C851" s="2"/>
      <c r="D851" s="2"/>
      <c r="E851" s="2"/>
      <c r="F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3.2" hidden="false" customHeight="false" outlineLevel="0" collapsed="false">
      <c r="A852" s="48"/>
      <c r="C852" s="2"/>
      <c r="D852" s="2"/>
      <c r="E852" s="2"/>
      <c r="F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3.2" hidden="false" customHeight="false" outlineLevel="0" collapsed="false">
      <c r="A853" s="48"/>
      <c r="C853" s="2"/>
      <c r="D853" s="2"/>
      <c r="E853" s="2"/>
      <c r="F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3.2" hidden="false" customHeight="false" outlineLevel="0" collapsed="false">
      <c r="A854" s="48"/>
      <c r="C854" s="2"/>
      <c r="D854" s="2"/>
      <c r="E854" s="2"/>
      <c r="F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3.2" hidden="false" customHeight="false" outlineLevel="0" collapsed="false">
      <c r="A855" s="48"/>
      <c r="C855" s="2"/>
      <c r="D855" s="2"/>
      <c r="E855" s="2"/>
      <c r="F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3.2" hidden="false" customHeight="false" outlineLevel="0" collapsed="false">
      <c r="A856" s="48"/>
      <c r="C856" s="2"/>
      <c r="D856" s="2"/>
      <c r="E856" s="2"/>
      <c r="F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3.2" hidden="false" customHeight="false" outlineLevel="0" collapsed="false">
      <c r="A857" s="48"/>
      <c r="C857" s="2"/>
      <c r="D857" s="2"/>
      <c r="E857" s="2"/>
      <c r="F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3.2" hidden="false" customHeight="false" outlineLevel="0" collapsed="false">
      <c r="A858" s="48"/>
      <c r="C858" s="2"/>
      <c r="D858" s="2"/>
      <c r="E858" s="2"/>
      <c r="F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3.2" hidden="false" customHeight="false" outlineLevel="0" collapsed="false">
      <c r="A859" s="48"/>
      <c r="C859" s="2"/>
      <c r="D859" s="2"/>
      <c r="E859" s="2"/>
      <c r="F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3.2" hidden="false" customHeight="false" outlineLevel="0" collapsed="false">
      <c r="A860" s="48"/>
      <c r="C860" s="2"/>
      <c r="D860" s="2"/>
      <c r="E860" s="2"/>
      <c r="F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3.2" hidden="false" customHeight="false" outlineLevel="0" collapsed="false">
      <c r="A861" s="48"/>
      <c r="C861" s="2"/>
      <c r="D861" s="2"/>
      <c r="E861" s="2"/>
      <c r="F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3.2" hidden="false" customHeight="false" outlineLevel="0" collapsed="false">
      <c r="A862" s="48"/>
      <c r="C862" s="2"/>
      <c r="D862" s="2"/>
      <c r="E862" s="2"/>
      <c r="F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3.2" hidden="false" customHeight="false" outlineLevel="0" collapsed="false">
      <c r="A863" s="48"/>
      <c r="C863" s="2"/>
      <c r="D863" s="2"/>
      <c r="E863" s="2"/>
      <c r="F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3.2" hidden="false" customHeight="false" outlineLevel="0" collapsed="false">
      <c r="A864" s="48"/>
      <c r="C864" s="2"/>
      <c r="D864" s="2"/>
      <c r="E864" s="2"/>
      <c r="F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3.2" hidden="false" customHeight="false" outlineLevel="0" collapsed="false">
      <c r="A865" s="48"/>
      <c r="C865" s="2"/>
      <c r="D865" s="2"/>
      <c r="E865" s="2"/>
      <c r="F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3.2" hidden="false" customHeight="false" outlineLevel="0" collapsed="false">
      <c r="A866" s="48"/>
      <c r="C866" s="2"/>
      <c r="D866" s="2"/>
      <c r="E866" s="2"/>
      <c r="F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3.2" hidden="false" customHeight="false" outlineLevel="0" collapsed="false">
      <c r="A867" s="48"/>
      <c r="C867" s="2"/>
      <c r="D867" s="2"/>
      <c r="E867" s="2"/>
      <c r="F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3.2" hidden="false" customHeight="false" outlineLevel="0" collapsed="false">
      <c r="A868" s="48"/>
      <c r="C868" s="2"/>
      <c r="D868" s="2"/>
      <c r="E868" s="2"/>
      <c r="F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3.2" hidden="false" customHeight="false" outlineLevel="0" collapsed="false">
      <c r="A869" s="48"/>
      <c r="C869" s="2"/>
      <c r="D869" s="2"/>
      <c r="E869" s="2"/>
      <c r="F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3.2" hidden="false" customHeight="false" outlineLevel="0" collapsed="false">
      <c r="A870" s="48"/>
      <c r="C870" s="2"/>
      <c r="D870" s="2"/>
      <c r="E870" s="2"/>
      <c r="F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3.2" hidden="false" customHeight="false" outlineLevel="0" collapsed="false">
      <c r="A871" s="48"/>
      <c r="C871" s="2"/>
      <c r="D871" s="2"/>
      <c r="E871" s="2"/>
      <c r="F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3.2" hidden="false" customHeight="false" outlineLevel="0" collapsed="false">
      <c r="A872" s="48"/>
      <c r="C872" s="2"/>
      <c r="D872" s="2"/>
      <c r="E872" s="2"/>
      <c r="F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3.2" hidden="false" customHeight="false" outlineLevel="0" collapsed="false">
      <c r="A873" s="48"/>
      <c r="C873" s="2"/>
      <c r="D873" s="2"/>
      <c r="E873" s="2"/>
      <c r="F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3.2" hidden="false" customHeight="false" outlineLevel="0" collapsed="false">
      <c r="A874" s="48"/>
      <c r="C874" s="2"/>
      <c r="D874" s="2"/>
      <c r="E874" s="2"/>
      <c r="F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3.2" hidden="false" customHeight="false" outlineLevel="0" collapsed="false">
      <c r="A875" s="48"/>
      <c r="C875" s="2"/>
      <c r="D875" s="2"/>
      <c r="E875" s="2"/>
      <c r="F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3.2" hidden="false" customHeight="false" outlineLevel="0" collapsed="false">
      <c r="A876" s="48"/>
      <c r="C876" s="2"/>
      <c r="D876" s="2"/>
      <c r="E876" s="2"/>
      <c r="F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3.2" hidden="false" customHeight="false" outlineLevel="0" collapsed="false">
      <c r="A877" s="48"/>
      <c r="C877" s="2"/>
      <c r="D877" s="2"/>
      <c r="E877" s="2"/>
      <c r="F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3.2" hidden="false" customHeight="false" outlineLevel="0" collapsed="false">
      <c r="A878" s="48"/>
      <c r="C878" s="2"/>
      <c r="D878" s="2"/>
      <c r="E878" s="2"/>
      <c r="F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3.2" hidden="false" customHeight="false" outlineLevel="0" collapsed="false">
      <c r="A879" s="48"/>
      <c r="C879" s="2"/>
      <c r="D879" s="2"/>
      <c r="E879" s="2"/>
      <c r="F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3.2" hidden="false" customHeight="false" outlineLevel="0" collapsed="false">
      <c r="A880" s="48"/>
      <c r="C880" s="2"/>
      <c r="D880" s="2"/>
      <c r="E880" s="2"/>
      <c r="F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3.2" hidden="false" customHeight="false" outlineLevel="0" collapsed="false">
      <c r="A881" s="48"/>
      <c r="C881" s="2"/>
      <c r="D881" s="2"/>
      <c r="E881" s="2"/>
      <c r="F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3.2" hidden="false" customHeight="false" outlineLevel="0" collapsed="false">
      <c r="A882" s="48"/>
      <c r="C882" s="2"/>
      <c r="D882" s="2"/>
      <c r="E882" s="2"/>
      <c r="F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3.2" hidden="false" customHeight="false" outlineLevel="0" collapsed="false">
      <c r="A883" s="48"/>
      <c r="C883" s="2"/>
      <c r="D883" s="2"/>
      <c r="E883" s="2"/>
      <c r="F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3.2" hidden="false" customHeight="false" outlineLevel="0" collapsed="false">
      <c r="A884" s="48"/>
      <c r="C884" s="2"/>
      <c r="D884" s="2"/>
      <c r="E884" s="2"/>
      <c r="F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3.2" hidden="false" customHeight="false" outlineLevel="0" collapsed="false">
      <c r="A885" s="48"/>
      <c r="C885" s="2"/>
      <c r="D885" s="2"/>
      <c r="E885" s="2"/>
      <c r="F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3.2" hidden="false" customHeight="false" outlineLevel="0" collapsed="false">
      <c r="A886" s="48"/>
      <c r="C886" s="2"/>
      <c r="D886" s="2"/>
      <c r="E886" s="2"/>
      <c r="F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3.2" hidden="false" customHeight="false" outlineLevel="0" collapsed="false">
      <c r="A887" s="48"/>
      <c r="C887" s="2"/>
      <c r="D887" s="2"/>
      <c r="E887" s="2"/>
      <c r="F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3.2" hidden="false" customHeight="false" outlineLevel="0" collapsed="false">
      <c r="A888" s="48"/>
      <c r="C888" s="2"/>
      <c r="D888" s="2"/>
      <c r="E888" s="2"/>
      <c r="F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3.2" hidden="false" customHeight="false" outlineLevel="0" collapsed="false">
      <c r="A889" s="48"/>
      <c r="C889" s="2"/>
      <c r="D889" s="2"/>
      <c r="E889" s="2"/>
      <c r="F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3.2" hidden="false" customHeight="false" outlineLevel="0" collapsed="false">
      <c r="A890" s="48"/>
      <c r="C890" s="2"/>
      <c r="D890" s="2"/>
      <c r="E890" s="2"/>
      <c r="F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3.2" hidden="false" customHeight="false" outlineLevel="0" collapsed="false">
      <c r="A891" s="48"/>
      <c r="C891" s="2"/>
      <c r="D891" s="2"/>
      <c r="E891" s="2"/>
      <c r="F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3.2" hidden="false" customHeight="false" outlineLevel="0" collapsed="false">
      <c r="A892" s="48"/>
      <c r="C892" s="2"/>
      <c r="D892" s="2"/>
      <c r="E892" s="2"/>
      <c r="F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3.2" hidden="false" customHeight="false" outlineLevel="0" collapsed="false">
      <c r="A893" s="48"/>
      <c r="C893" s="2"/>
      <c r="D893" s="2"/>
      <c r="E893" s="2"/>
      <c r="F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3.2" hidden="false" customHeight="false" outlineLevel="0" collapsed="false">
      <c r="A894" s="48"/>
      <c r="C894" s="2"/>
      <c r="D894" s="2"/>
      <c r="E894" s="2"/>
      <c r="F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3.2" hidden="false" customHeight="false" outlineLevel="0" collapsed="false">
      <c r="A895" s="48"/>
      <c r="C895" s="2"/>
      <c r="D895" s="2"/>
      <c r="E895" s="2"/>
      <c r="F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3.2" hidden="false" customHeight="false" outlineLevel="0" collapsed="false">
      <c r="A896" s="48"/>
      <c r="C896" s="2"/>
      <c r="D896" s="2"/>
      <c r="E896" s="2"/>
      <c r="F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3.2" hidden="false" customHeight="false" outlineLevel="0" collapsed="false">
      <c r="A897" s="48"/>
      <c r="C897" s="2"/>
      <c r="D897" s="2"/>
      <c r="E897" s="2"/>
      <c r="F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3.2" hidden="false" customHeight="false" outlineLevel="0" collapsed="false">
      <c r="A898" s="48"/>
      <c r="C898" s="2"/>
      <c r="D898" s="2"/>
      <c r="E898" s="2"/>
      <c r="F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3.2" hidden="false" customHeight="false" outlineLevel="0" collapsed="false">
      <c r="A899" s="48"/>
      <c r="C899" s="2"/>
      <c r="D899" s="2"/>
      <c r="E899" s="2"/>
      <c r="F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3.2" hidden="false" customHeight="false" outlineLevel="0" collapsed="false">
      <c r="A900" s="48"/>
      <c r="C900" s="2"/>
      <c r="D900" s="2"/>
      <c r="E900" s="2"/>
      <c r="F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3.2" hidden="false" customHeight="false" outlineLevel="0" collapsed="false">
      <c r="A901" s="48"/>
      <c r="C901" s="2"/>
      <c r="D901" s="2"/>
      <c r="E901" s="2"/>
      <c r="F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3.2" hidden="false" customHeight="false" outlineLevel="0" collapsed="false">
      <c r="A902" s="48"/>
      <c r="C902" s="2"/>
      <c r="D902" s="2"/>
      <c r="E902" s="2"/>
      <c r="F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3.2" hidden="false" customHeight="false" outlineLevel="0" collapsed="false">
      <c r="A903" s="48"/>
      <c r="C903" s="2"/>
      <c r="D903" s="2"/>
      <c r="E903" s="2"/>
      <c r="F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3.2" hidden="false" customHeight="false" outlineLevel="0" collapsed="false">
      <c r="A904" s="48"/>
      <c r="C904" s="2"/>
      <c r="D904" s="2"/>
      <c r="E904" s="2"/>
      <c r="F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3.2" hidden="false" customHeight="false" outlineLevel="0" collapsed="false">
      <c r="A905" s="48"/>
      <c r="C905" s="2"/>
      <c r="D905" s="2"/>
      <c r="E905" s="2"/>
      <c r="F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3.2" hidden="false" customHeight="false" outlineLevel="0" collapsed="false">
      <c r="A906" s="48"/>
      <c r="C906" s="2"/>
      <c r="D906" s="2"/>
      <c r="E906" s="2"/>
      <c r="F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3.2" hidden="false" customHeight="false" outlineLevel="0" collapsed="false">
      <c r="A907" s="48"/>
      <c r="C907" s="2"/>
      <c r="D907" s="2"/>
      <c r="E907" s="2"/>
      <c r="F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3.2" hidden="false" customHeight="false" outlineLevel="0" collapsed="false">
      <c r="A908" s="48"/>
      <c r="C908" s="2"/>
      <c r="D908" s="2"/>
      <c r="E908" s="2"/>
      <c r="F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3.2" hidden="false" customHeight="false" outlineLevel="0" collapsed="false">
      <c r="A909" s="48"/>
      <c r="C909" s="2"/>
      <c r="D909" s="2"/>
      <c r="E909" s="2"/>
      <c r="F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3.2" hidden="false" customHeight="false" outlineLevel="0" collapsed="false">
      <c r="A910" s="48"/>
      <c r="C910" s="2"/>
      <c r="D910" s="2"/>
      <c r="E910" s="2"/>
      <c r="F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3.2" hidden="false" customHeight="false" outlineLevel="0" collapsed="false">
      <c r="A911" s="48"/>
      <c r="C911" s="2"/>
      <c r="D911" s="2"/>
      <c r="E911" s="2"/>
      <c r="F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3.2" hidden="false" customHeight="false" outlineLevel="0" collapsed="false">
      <c r="A912" s="48"/>
      <c r="C912" s="2"/>
      <c r="D912" s="2"/>
      <c r="E912" s="2"/>
      <c r="F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3.2" hidden="false" customHeight="false" outlineLevel="0" collapsed="false">
      <c r="A913" s="48"/>
      <c r="C913" s="2"/>
      <c r="D913" s="2"/>
      <c r="E913" s="2"/>
      <c r="F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3.2" hidden="false" customHeight="false" outlineLevel="0" collapsed="false">
      <c r="A914" s="48"/>
      <c r="C914" s="2"/>
      <c r="D914" s="2"/>
      <c r="E914" s="2"/>
      <c r="F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3.2" hidden="false" customHeight="false" outlineLevel="0" collapsed="false">
      <c r="A915" s="48"/>
      <c r="C915" s="2"/>
      <c r="D915" s="2"/>
      <c r="E915" s="2"/>
      <c r="F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3.2" hidden="false" customHeight="false" outlineLevel="0" collapsed="false">
      <c r="A916" s="48"/>
      <c r="C916" s="2"/>
      <c r="D916" s="2"/>
      <c r="E916" s="2"/>
      <c r="F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3.2" hidden="false" customHeight="false" outlineLevel="0" collapsed="false">
      <c r="A917" s="48"/>
      <c r="C917" s="2"/>
      <c r="D917" s="2"/>
      <c r="E917" s="2"/>
      <c r="F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3.2" hidden="false" customHeight="false" outlineLevel="0" collapsed="false">
      <c r="A918" s="48"/>
      <c r="C918" s="2"/>
      <c r="D918" s="2"/>
      <c r="E918" s="2"/>
      <c r="F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3.2" hidden="false" customHeight="false" outlineLevel="0" collapsed="false">
      <c r="A919" s="48"/>
      <c r="C919" s="2"/>
      <c r="D919" s="2"/>
      <c r="E919" s="2"/>
      <c r="F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3.2" hidden="false" customHeight="false" outlineLevel="0" collapsed="false">
      <c r="A920" s="48"/>
      <c r="C920" s="2"/>
      <c r="D920" s="2"/>
      <c r="E920" s="2"/>
      <c r="F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3.2" hidden="false" customHeight="false" outlineLevel="0" collapsed="false">
      <c r="A921" s="48"/>
      <c r="C921" s="2"/>
      <c r="D921" s="2"/>
      <c r="E921" s="2"/>
      <c r="F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3.2" hidden="false" customHeight="false" outlineLevel="0" collapsed="false">
      <c r="A922" s="48"/>
      <c r="C922" s="2"/>
      <c r="D922" s="2"/>
      <c r="E922" s="2"/>
      <c r="F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3.2" hidden="false" customHeight="false" outlineLevel="0" collapsed="false">
      <c r="A923" s="48"/>
      <c r="C923" s="2"/>
      <c r="D923" s="2"/>
      <c r="E923" s="2"/>
      <c r="F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3.2" hidden="false" customHeight="false" outlineLevel="0" collapsed="false">
      <c r="A924" s="48"/>
      <c r="C924" s="2"/>
      <c r="D924" s="2"/>
      <c r="E924" s="2"/>
      <c r="F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3.2" hidden="false" customHeight="false" outlineLevel="0" collapsed="false">
      <c r="A925" s="48"/>
      <c r="C925" s="2"/>
      <c r="D925" s="2"/>
      <c r="E925" s="2"/>
      <c r="F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3.2" hidden="false" customHeight="false" outlineLevel="0" collapsed="false">
      <c r="A926" s="48"/>
      <c r="C926" s="2"/>
      <c r="D926" s="2"/>
      <c r="E926" s="2"/>
      <c r="F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3.2" hidden="false" customHeight="false" outlineLevel="0" collapsed="false">
      <c r="A927" s="48"/>
      <c r="C927" s="2"/>
      <c r="D927" s="2"/>
      <c r="E927" s="2"/>
      <c r="F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3.2" hidden="false" customHeight="false" outlineLevel="0" collapsed="false">
      <c r="A928" s="48"/>
      <c r="C928" s="2"/>
      <c r="D928" s="2"/>
      <c r="E928" s="2"/>
      <c r="F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3.2" hidden="false" customHeight="false" outlineLevel="0" collapsed="false">
      <c r="A929" s="48"/>
      <c r="C929" s="2"/>
      <c r="D929" s="2"/>
      <c r="E929" s="2"/>
      <c r="F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3.2" hidden="false" customHeight="false" outlineLevel="0" collapsed="false">
      <c r="A930" s="48"/>
      <c r="C930" s="2"/>
      <c r="D930" s="2"/>
      <c r="E930" s="2"/>
      <c r="F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3.2" hidden="false" customHeight="false" outlineLevel="0" collapsed="false">
      <c r="A931" s="48"/>
      <c r="C931" s="2"/>
      <c r="D931" s="2"/>
      <c r="E931" s="2"/>
      <c r="F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3.2" hidden="false" customHeight="false" outlineLevel="0" collapsed="false">
      <c r="A932" s="48"/>
      <c r="C932" s="2"/>
      <c r="D932" s="2"/>
      <c r="E932" s="2"/>
      <c r="F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3.2" hidden="false" customHeight="false" outlineLevel="0" collapsed="false">
      <c r="A933" s="48"/>
      <c r="C933" s="2"/>
      <c r="D933" s="2"/>
      <c r="E933" s="2"/>
      <c r="F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3.2" hidden="false" customHeight="false" outlineLevel="0" collapsed="false">
      <c r="A934" s="48"/>
      <c r="C934" s="2"/>
      <c r="D934" s="2"/>
      <c r="E934" s="2"/>
      <c r="F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3.2" hidden="false" customHeight="false" outlineLevel="0" collapsed="false">
      <c r="A935" s="48"/>
      <c r="C935" s="2"/>
      <c r="D935" s="2"/>
      <c r="E935" s="2"/>
      <c r="F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3.2" hidden="false" customHeight="false" outlineLevel="0" collapsed="false">
      <c r="A936" s="48"/>
      <c r="C936" s="2"/>
      <c r="D936" s="2"/>
      <c r="E936" s="2"/>
      <c r="F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3.2" hidden="false" customHeight="false" outlineLevel="0" collapsed="false">
      <c r="A937" s="48"/>
      <c r="C937" s="2"/>
      <c r="D937" s="2"/>
      <c r="E937" s="2"/>
      <c r="F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3.2" hidden="false" customHeight="false" outlineLevel="0" collapsed="false">
      <c r="A938" s="48"/>
      <c r="C938" s="2"/>
      <c r="D938" s="2"/>
      <c r="E938" s="2"/>
      <c r="F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3.2" hidden="false" customHeight="false" outlineLevel="0" collapsed="false">
      <c r="A939" s="48"/>
      <c r="C939" s="2"/>
      <c r="D939" s="2"/>
      <c r="E939" s="2"/>
      <c r="F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3.2" hidden="false" customHeight="false" outlineLevel="0" collapsed="false">
      <c r="A940" s="48"/>
      <c r="C940" s="2"/>
      <c r="D940" s="2"/>
      <c r="E940" s="2"/>
      <c r="F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3.2" hidden="false" customHeight="false" outlineLevel="0" collapsed="false">
      <c r="A941" s="48"/>
      <c r="C941" s="2"/>
      <c r="D941" s="2"/>
      <c r="E941" s="2"/>
      <c r="F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3.2" hidden="false" customHeight="false" outlineLevel="0" collapsed="false">
      <c r="A942" s="48"/>
      <c r="C942" s="2"/>
      <c r="D942" s="2"/>
      <c r="E942" s="2"/>
      <c r="F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3.2" hidden="false" customHeight="false" outlineLevel="0" collapsed="false">
      <c r="A943" s="48"/>
      <c r="C943" s="2"/>
      <c r="D943" s="2"/>
      <c r="E943" s="2"/>
      <c r="F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3.2" hidden="false" customHeight="false" outlineLevel="0" collapsed="false">
      <c r="A944" s="48"/>
      <c r="C944" s="2"/>
      <c r="D944" s="2"/>
      <c r="E944" s="2"/>
      <c r="F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3.2" hidden="false" customHeight="false" outlineLevel="0" collapsed="false">
      <c r="A945" s="48"/>
      <c r="C945" s="2"/>
      <c r="D945" s="2"/>
      <c r="E945" s="2"/>
      <c r="F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3.2" hidden="false" customHeight="false" outlineLevel="0" collapsed="false">
      <c r="A946" s="48"/>
      <c r="C946" s="2"/>
      <c r="D946" s="2"/>
      <c r="E946" s="2"/>
      <c r="F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3.2" hidden="false" customHeight="false" outlineLevel="0" collapsed="false">
      <c r="A947" s="48"/>
      <c r="C947" s="2"/>
      <c r="D947" s="2"/>
      <c r="E947" s="2"/>
      <c r="F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3.2" hidden="false" customHeight="false" outlineLevel="0" collapsed="false">
      <c r="A948" s="48"/>
      <c r="C948" s="2"/>
      <c r="D948" s="2"/>
      <c r="E948" s="2"/>
      <c r="F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3.2" hidden="false" customHeight="false" outlineLevel="0" collapsed="false">
      <c r="A949" s="48"/>
      <c r="C949" s="2"/>
      <c r="D949" s="2"/>
      <c r="E949" s="2"/>
      <c r="F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3.2" hidden="false" customHeight="false" outlineLevel="0" collapsed="false">
      <c r="A950" s="48"/>
      <c r="C950" s="2"/>
      <c r="D950" s="2"/>
      <c r="E950" s="2"/>
      <c r="F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3.2" hidden="false" customHeight="false" outlineLevel="0" collapsed="false">
      <c r="A951" s="48"/>
      <c r="C951" s="2"/>
      <c r="D951" s="2"/>
      <c r="E951" s="2"/>
      <c r="F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3.2" hidden="false" customHeight="false" outlineLevel="0" collapsed="false">
      <c r="A952" s="48"/>
      <c r="C952" s="2"/>
      <c r="D952" s="2"/>
      <c r="E952" s="2"/>
      <c r="F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3.2" hidden="false" customHeight="false" outlineLevel="0" collapsed="false">
      <c r="A953" s="48"/>
      <c r="C953" s="2"/>
      <c r="D953" s="2"/>
      <c r="E953" s="2"/>
      <c r="F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3.2" hidden="false" customHeight="false" outlineLevel="0" collapsed="false">
      <c r="A954" s="48"/>
      <c r="C954" s="2"/>
      <c r="D954" s="2"/>
      <c r="E954" s="2"/>
      <c r="F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3.2" hidden="false" customHeight="false" outlineLevel="0" collapsed="false">
      <c r="A955" s="48"/>
      <c r="C955" s="2"/>
      <c r="D955" s="2"/>
      <c r="E955" s="2"/>
      <c r="F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3.2" hidden="false" customHeight="false" outlineLevel="0" collapsed="false">
      <c r="A956" s="48"/>
      <c r="C956" s="2"/>
      <c r="D956" s="2"/>
      <c r="E956" s="2"/>
      <c r="F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3.2" hidden="false" customHeight="false" outlineLevel="0" collapsed="false">
      <c r="A957" s="48"/>
      <c r="C957" s="2"/>
      <c r="D957" s="2"/>
      <c r="E957" s="2"/>
      <c r="F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3.2" hidden="false" customHeight="false" outlineLevel="0" collapsed="false">
      <c r="A958" s="48"/>
      <c r="C958" s="2"/>
      <c r="D958" s="2"/>
      <c r="E958" s="2"/>
      <c r="F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3.2" hidden="false" customHeight="false" outlineLevel="0" collapsed="false">
      <c r="A959" s="48"/>
      <c r="C959" s="2"/>
      <c r="D959" s="2"/>
      <c r="E959" s="2"/>
      <c r="F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3.2" hidden="false" customHeight="false" outlineLevel="0" collapsed="false">
      <c r="A960" s="48"/>
      <c r="C960" s="2"/>
      <c r="D960" s="2"/>
      <c r="E960" s="2"/>
      <c r="F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3.2" hidden="false" customHeight="false" outlineLevel="0" collapsed="false">
      <c r="A961" s="48"/>
      <c r="C961" s="2"/>
      <c r="D961" s="2"/>
      <c r="E961" s="2"/>
      <c r="F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3.2" hidden="false" customHeight="false" outlineLevel="0" collapsed="false">
      <c r="A962" s="48"/>
      <c r="C962" s="2"/>
      <c r="D962" s="2"/>
      <c r="E962" s="2"/>
      <c r="F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3.2" hidden="false" customHeight="false" outlineLevel="0" collapsed="false">
      <c r="A963" s="48"/>
      <c r="C963" s="2"/>
      <c r="D963" s="2"/>
      <c r="E963" s="2"/>
      <c r="F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3.2" hidden="false" customHeight="false" outlineLevel="0" collapsed="false">
      <c r="A964" s="48"/>
      <c r="C964" s="2"/>
      <c r="D964" s="2"/>
      <c r="E964" s="2"/>
      <c r="F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3.2" hidden="false" customHeight="false" outlineLevel="0" collapsed="false">
      <c r="A965" s="48"/>
      <c r="C965" s="2"/>
      <c r="D965" s="2"/>
      <c r="E965" s="2"/>
      <c r="F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3.2" hidden="false" customHeight="false" outlineLevel="0" collapsed="false">
      <c r="A966" s="48"/>
      <c r="C966" s="2"/>
      <c r="D966" s="2"/>
      <c r="E966" s="2"/>
      <c r="F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3.2" hidden="false" customHeight="false" outlineLevel="0" collapsed="false">
      <c r="A967" s="48"/>
      <c r="C967" s="2"/>
      <c r="D967" s="2"/>
      <c r="E967" s="2"/>
      <c r="F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3.2" hidden="false" customHeight="false" outlineLevel="0" collapsed="false">
      <c r="A968" s="48"/>
      <c r="C968" s="2"/>
      <c r="D968" s="2"/>
      <c r="E968" s="2"/>
      <c r="F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3.2" hidden="false" customHeight="false" outlineLevel="0" collapsed="false">
      <c r="A969" s="48"/>
      <c r="C969" s="2"/>
      <c r="D969" s="2"/>
      <c r="E969" s="2"/>
      <c r="F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3.2" hidden="false" customHeight="false" outlineLevel="0" collapsed="false">
      <c r="A970" s="48"/>
      <c r="C970" s="2"/>
      <c r="D970" s="2"/>
      <c r="E970" s="2"/>
      <c r="F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3.2" hidden="false" customHeight="false" outlineLevel="0" collapsed="false">
      <c r="A971" s="48"/>
      <c r="C971" s="2"/>
      <c r="D971" s="2"/>
      <c r="E971" s="2"/>
      <c r="F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3.2" hidden="false" customHeight="false" outlineLevel="0" collapsed="false">
      <c r="A972" s="48"/>
      <c r="C972" s="2"/>
      <c r="D972" s="2"/>
      <c r="E972" s="2"/>
      <c r="F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3.2" hidden="false" customHeight="false" outlineLevel="0" collapsed="false">
      <c r="A973" s="48"/>
      <c r="C973" s="2"/>
      <c r="D973" s="2"/>
      <c r="E973" s="2"/>
      <c r="F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3.2" hidden="false" customHeight="false" outlineLevel="0" collapsed="false">
      <c r="A974" s="48"/>
      <c r="C974" s="2"/>
      <c r="D974" s="2"/>
      <c r="E974" s="2"/>
      <c r="F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3.2" hidden="false" customHeight="false" outlineLevel="0" collapsed="false">
      <c r="A975" s="48"/>
      <c r="C975" s="2"/>
      <c r="D975" s="2"/>
      <c r="E975" s="2"/>
      <c r="F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3.2" hidden="false" customHeight="false" outlineLevel="0" collapsed="false">
      <c r="A976" s="48"/>
      <c r="C976" s="2"/>
      <c r="D976" s="2"/>
      <c r="E976" s="2"/>
      <c r="F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3.2" hidden="false" customHeight="false" outlineLevel="0" collapsed="false">
      <c r="A977" s="48"/>
      <c r="C977" s="2"/>
      <c r="D977" s="2"/>
      <c r="E977" s="2"/>
      <c r="F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3.2" hidden="false" customHeight="false" outlineLevel="0" collapsed="false">
      <c r="A978" s="48"/>
      <c r="C978" s="2"/>
      <c r="D978" s="2"/>
      <c r="E978" s="2"/>
      <c r="F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3.2" hidden="false" customHeight="false" outlineLevel="0" collapsed="false">
      <c r="A979" s="48"/>
      <c r="C979" s="2"/>
      <c r="D979" s="2"/>
      <c r="E979" s="2"/>
      <c r="F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3.2" hidden="false" customHeight="false" outlineLevel="0" collapsed="false">
      <c r="A980" s="48"/>
      <c r="C980" s="2"/>
      <c r="D980" s="2"/>
      <c r="E980" s="2"/>
      <c r="F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3.2" hidden="false" customHeight="false" outlineLevel="0" collapsed="false">
      <c r="A981" s="48"/>
      <c r="C981" s="2"/>
      <c r="D981" s="2"/>
      <c r="E981" s="2"/>
      <c r="F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3.2" hidden="false" customHeight="false" outlineLevel="0" collapsed="false">
      <c r="A982" s="48"/>
      <c r="C982" s="2"/>
      <c r="D982" s="2"/>
      <c r="E982" s="2"/>
      <c r="F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3.2" hidden="false" customHeight="false" outlineLevel="0" collapsed="false">
      <c r="A983" s="48"/>
      <c r="C983" s="2"/>
      <c r="D983" s="2"/>
      <c r="E983" s="2"/>
      <c r="F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3.2" hidden="false" customHeight="false" outlineLevel="0" collapsed="false">
      <c r="A984" s="48"/>
      <c r="C984" s="2"/>
      <c r="D984" s="2"/>
      <c r="E984" s="2"/>
      <c r="F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3.2" hidden="false" customHeight="false" outlineLevel="0" collapsed="false">
      <c r="A985" s="48"/>
      <c r="C985" s="2"/>
      <c r="D985" s="2"/>
      <c r="E985" s="2"/>
      <c r="F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3.2" hidden="false" customHeight="false" outlineLevel="0" collapsed="false">
      <c r="A986" s="48"/>
      <c r="C986" s="2"/>
      <c r="D986" s="2"/>
      <c r="E986" s="2"/>
      <c r="F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3.2" hidden="false" customHeight="false" outlineLevel="0" collapsed="false">
      <c r="A987" s="48"/>
      <c r="C987" s="2"/>
      <c r="D987" s="2"/>
      <c r="E987" s="2"/>
      <c r="F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3.2" hidden="false" customHeight="false" outlineLevel="0" collapsed="false">
      <c r="A988" s="48"/>
      <c r="C988" s="2"/>
      <c r="D988" s="2"/>
      <c r="E988" s="2"/>
      <c r="F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3.2" hidden="false" customHeight="false" outlineLevel="0" collapsed="false">
      <c r="A989" s="48"/>
      <c r="C989" s="2"/>
      <c r="D989" s="2"/>
      <c r="E989" s="2"/>
      <c r="F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3.2" hidden="false" customHeight="false" outlineLevel="0" collapsed="false">
      <c r="A990" s="48"/>
      <c r="C990" s="2"/>
      <c r="D990" s="2"/>
      <c r="E990" s="2"/>
      <c r="F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3.2" hidden="false" customHeight="false" outlineLevel="0" collapsed="false">
      <c r="A991" s="48"/>
      <c r="C991" s="2"/>
      <c r="D991" s="2"/>
      <c r="E991" s="2"/>
      <c r="F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3.2" hidden="false" customHeight="false" outlineLevel="0" collapsed="false">
      <c r="A992" s="48"/>
      <c r="C992" s="2"/>
      <c r="D992" s="2"/>
      <c r="E992" s="2"/>
      <c r="F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3.2" hidden="false" customHeight="false" outlineLevel="0" collapsed="false">
      <c r="A993" s="48"/>
      <c r="C993" s="2"/>
      <c r="D993" s="2"/>
      <c r="E993" s="2"/>
      <c r="F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3.2" hidden="false" customHeight="false" outlineLevel="0" collapsed="false">
      <c r="A994" s="48"/>
      <c r="C994" s="2"/>
      <c r="D994" s="2"/>
      <c r="E994" s="2"/>
      <c r="F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  <row r="995" customFormat="false" ht="13.2" hidden="false" customHeight="false" outlineLevel="0" collapsed="false">
      <c r="A995" s="48"/>
      <c r="C995" s="2"/>
      <c r="D995" s="2"/>
      <c r="E995" s="2"/>
      <c r="F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</row>
    <row r="996" customFormat="false" ht="13.2" hidden="false" customHeight="false" outlineLevel="0" collapsed="false">
      <c r="A996" s="48"/>
      <c r="C996" s="2"/>
      <c r="D996" s="2"/>
      <c r="E996" s="2"/>
      <c r="F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</row>
    <row r="997" customFormat="false" ht="13.2" hidden="false" customHeight="false" outlineLevel="0" collapsed="false">
      <c r="A997" s="48"/>
      <c r="C997" s="2"/>
      <c r="D997" s="2"/>
      <c r="E997" s="2"/>
      <c r="F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</row>
    <row r="998" customFormat="false" ht="13.2" hidden="false" customHeight="false" outlineLevel="0" collapsed="false">
      <c r="A998" s="48"/>
      <c r="C998" s="2"/>
      <c r="D998" s="2"/>
      <c r="E998" s="2"/>
      <c r="F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</row>
    <row r="999" customFormat="false" ht="13.2" hidden="false" customHeight="false" outlineLevel="0" collapsed="false">
      <c r="A999" s="48"/>
      <c r="C999" s="2"/>
      <c r="D999" s="2"/>
      <c r="E999" s="2"/>
      <c r="F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</row>
    <row r="1000" customFormat="false" ht="13.2" hidden="false" customHeight="false" outlineLevel="0" collapsed="false">
      <c r="A1000" s="48"/>
      <c r="C1000" s="2"/>
      <c r="D1000" s="2"/>
      <c r="E1000" s="2"/>
      <c r="F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</row>
    <row r="1001" customFormat="false" ht="13.2" hidden="false" customHeight="false" outlineLevel="0" collapsed="false">
      <c r="A1001" s="48"/>
      <c r="C1001" s="2"/>
      <c r="D1001" s="2"/>
      <c r="E1001" s="2"/>
      <c r="F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</row>
    <row r="1002" customFormat="false" ht="13.2" hidden="false" customHeight="false" outlineLevel="0" collapsed="false">
      <c r="A1002" s="48"/>
      <c r="C1002" s="2"/>
      <c r="D1002" s="2"/>
      <c r="E1002" s="2"/>
      <c r="F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</row>
    <row r="1003" customFormat="false" ht="13.2" hidden="false" customHeight="false" outlineLevel="0" collapsed="false">
      <c r="A1003" s="48"/>
      <c r="C1003" s="2"/>
      <c r="D1003" s="2"/>
      <c r="E1003" s="2"/>
      <c r="F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</row>
    <row r="1004" customFormat="false" ht="13.2" hidden="false" customHeight="false" outlineLevel="0" collapsed="false">
      <c r="A1004" s="48"/>
      <c r="C1004" s="2"/>
      <c r="D1004" s="2"/>
      <c r="E1004" s="2"/>
      <c r="F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</row>
    <row r="1005" customFormat="false" ht="13.2" hidden="false" customHeight="false" outlineLevel="0" collapsed="false">
      <c r="A1005" s="48"/>
      <c r="C1005" s="2"/>
      <c r="D1005" s="2"/>
      <c r="E1005" s="2"/>
      <c r="F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</row>
    <row r="1006" customFormat="false" ht="13.2" hidden="false" customHeight="false" outlineLevel="0" collapsed="false">
      <c r="A1006" s="48"/>
      <c r="C1006" s="2"/>
      <c r="D1006" s="2"/>
      <c r="E1006" s="2"/>
      <c r="F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</row>
    <row r="1007" customFormat="false" ht="13.2" hidden="false" customHeight="false" outlineLevel="0" collapsed="false">
      <c r="A1007" s="48"/>
      <c r="C1007" s="2"/>
      <c r="D1007" s="2"/>
      <c r="E1007" s="2"/>
      <c r="F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</row>
    <row r="1008" customFormat="false" ht="13.2" hidden="false" customHeight="false" outlineLevel="0" collapsed="false">
      <c r="A1008" s="48"/>
      <c r="C1008" s="2"/>
      <c r="D1008" s="2"/>
      <c r="E1008" s="2"/>
      <c r="F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</row>
    <row r="1009" customFormat="false" ht="13.2" hidden="false" customHeight="false" outlineLevel="0" collapsed="false">
      <c r="A1009" s="48"/>
      <c r="C1009" s="2"/>
      <c r="D1009" s="2"/>
      <c r="E1009" s="2"/>
      <c r="F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</row>
    <row r="1010" customFormat="false" ht="13.2" hidden="false" customHeight="false" outlineLevel="0" collapsed="false">
      <c r="A1010" s="48"/>
      <c r="C1010" s="2"/>
      <c r="D1010" s="2"/>
      <c r="E1010" s="2"/>
      <c r="F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</row>
    <row r="1011" customFormat="false" ht="13.2" hidden="false" customHeight="false" outlineLevel="0" collapsed="false">
      <c r="A1011" s="48"/>
      <c r="C1011" s="2"/>
      <c r="D1011" s="2"/>
      <c r="E1011" s="2"/>
      <c r="F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</row>
    <row r="1012" customFormat="false" ht="13.2" hidden="false" customHeight="false" outlineLevel="0" collapsed="false">
      <c r="A1012" s="48"/>
      <c r="C1012" s="2"/>
      <c r="D1012" s="2"/>
      <c r="E1012" s="2"/>
      <c r="F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</row>
    <row r="1013" customFormat="false" ht="13.2" hidden="false" customHeight="false" outlineLevel="0" collapsed="false">
      <c r="A1013" s="48"/>
      <c r="C1013" s="2"/>
      <c r="D1013" s="2"/>
      <c r="E1013" s="2"/>
      <c r="F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</row>
    <row r="1014" customFormat="false" ht="13.2" hidden="false" customHeight="false" outlineLevel="0" collapsed="false">
      <c r="A1014" s="48"/>
      <c r="C1014" s="2"/>
      <c r="D1014" s="2"/>
      <c r="E1014" s="2"/>
      <c r="F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</row>
    <row r="1015" customFormat="false" ht="13.2" hidden="false" customHeight="false" outlineLevel="0" collapsed="false">
      <c r="A1015" s="48"/>
      <c r="C1015" s="2"/>
      <c r="D1015" s="2"/>
      <c r="E1015" s="2"/>
      <c r="F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</row>
    <row r="1016" customFormat="false" ht="13.2" hidden="false" customHeight="false" outlineLevel="0" collapsed="false">
      <c r="A1016" s="48"/>
      <c r="C1016" s="2"/>
      <c r="D1016" s="2"/>
      <c r="E1016" s="2"/>
      <c r="F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</row>
    <row r="1017" customFormat="false" ht="13.2" hidden="false" customHeight="false" outlineLevel="0" collapsed="false">
      <c r="A1017" s="48"/>
      <c r="C1017" s="2"/>
      <c r="D1017" s="2"/>
      <c r="E1017" s="2"/>
      <c r="F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</row>
    <row r="1018" customFormat="false" ht="13.2" hidden="false" customHeight="false" outlineLevel="0" collapsed="false">
      <c r="A1018" s="48"/>
      <c r="C1018" s="2"/>
      <c r="D1018" s="2"/>
      <c r="E1018" s="2"/>
      <c r="F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</row>
    <row r="1019" customFormat="false" ht="13.2" hidden="false" customHeight="false" outlineLevel="0" collapsed="false">
      <c r="A1019" s="48"/>
      <c r="C1019" s="2"/>
      <c r="D1019" s="2"/>
      <c r="E1019" s="2"/>
      <c r="F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</row>
    <row r="1020" customFormat="false" ht="13.2" hidden="false" customHeight="false" outlineLevel="0" collapsed="false">
      <c r="A1020" s="48"/>
      <c r="C1020" s="2"/>
      <c r="D1020" s="2"/>
      <c r="E1020" s="2"/>
      <c r="F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</row>
    <row r="1021" customFormat="false" ht="13.2" hidden="false" customHeight="false" outlineLevel="0" collapsed="false">
      <c r="A1021" s="48"/>
      <c r="C1021" s="2"/>
      <c r="D1021" s="2"/>
      <c r="E1021" s="2"/>
      <c r="F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</row>
    <row r="1022" customFormat="false" ht="13.2" hidden="false" customHeight="false" outlineLevel="0" collapsed="false">
      <c r="A1022" s="48"/>
      <c r="C1022" s="2"/>
      <c r="D1022" s="2"/>
      <c r="E1022" s="2"/>
      <c r="F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</row>
    <row r="1023" customFormat="false" ht="13.2" hidden="false" customHeight="false" outlineLevel="0" collapsed="false">
      <c r="A1023" s="48"/>
      <c r="C1023" s="2"/>
      <c r="D1023" s="2"/>
      <c r="E1023" s="2"/>
      <c r="F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</row>
    <row r="1024" customFormat="false" ht="13.2" hidden="false" customHeight="false" outlineLevel="0" collapsed="false">
      <c r="A1024" s="48"/>
      <c r="C1024" s="2"/>
      <c r="D1024" s="2"/>
      <c r="E1024" s="2"/>
      <c r="F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</row>
    <row r="1025" customFormat="false" ht="13.2" hidden="false" customHeight="false" outlineLevel="0" collapsed="false">
      <c r="A1025" s="48"/>
      <c r="C1025" s="2"/>
      <c r="D1025" s="2"/>
      <c r="E1025" s="2"/>
      <c r="F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</row>
    <row r="1026" customFormat="false" ht="13.2" hidden="false" customHeight="false" outlineLevel="0" collapsed="false">
      <c r="A1026" s="48"/>
      <c r="C1026" s="2"/>
      <c r="D1026" s="2"/>
      <c r="E1026" s="2"/>
      <c r="F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</row>
    <row r="1027" customFormat="false" ht="13.2" hidden="false" customHeight="false" outlineLevel="0" collapsed="false">
      <c r="A1027" s="48"/>
      <c r="C1027" s="2"/>
      <c r="D1027" s="2"/>
      <c r="E1027" s="2"/>
      <c r="F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</row>
    <row r="1028" customFormat="false" ht="13.2" hidden="false" customHeight="false" outlineLevel="0" collapsed="false">
      <c r="A1028" s="48"/>
      <c r="C1028" s="2"/>
      <c r="D1028" s="2"/>
      <c r="E1028" s="2"/>
      <c r="F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</row>
    <row r="1029" customFormat="false" ht="13.2" hidden="false" customHeight="false" outlineLevel="0" collapsed="false">
      <c r="A1029" s="48"/>
      <c r="C1029" s="2"/>
      <c r="D1029" s="2"/>
      <c r="E1029" s="2"/>
      <c r="F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</row>
    <row r="1030" customFormat="false" ht="13.2" hidden="false" customHeight="false" outlineLevel="0" collapsed="false">
      <c r="A1030" s="48"/>
      <c r="C1030" s="2"/>
      <c r="D1030" s="2"/>
      <c r="E1030" s="2"/>
      <c r="F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</row>
    <row r="1031" customFormat="false" ht="13.2" hidden="false" customHeight="false" outlineLevel="0" collapsed="false">
      <c r="A1031" s="48"/>
      <c r="C1031" s="2"/>
      <c r="D1031" s="2"/>
      <c r="E1031" s="2"/>
      <c r="F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</row>
    <row r="1032" customFormat="false" ht="13.2" hidden="false" customHeight="false" outlineLevel="0" collapsed="false">
      <c r="A1032" s="48"/>
      <c r="C1032" s="2"/>
      <c r="D1032" s="2"/>
      <c r="E1032" s="2"/>
      <c r="F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</row>
    <row r="1033" customFormat="false" ht="13.2" hidden="false" customHeight="false" outlineLevel="0" collapsed="false">
      <c r="A1033" s="48"/>
      <c r="C1033" s="2"/>
      <c r="D1033" s="2"/>
      <c r="E1033" s="2"/>
      <c r="F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</row>
    <row r="1034" customFormat="false" ht="13.2" hidden="false" customHeight="false" outlineLevel="0" collapsed="false">
      <c r="A1034" s="48"/>
      <c r="C1034" s="2"/>
      <c r="D1034" s="2"/>
      <c r="E1034" s="2"/>
      <c r="F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</row>
    <row r="1035" customFormat="false" ht="13.2" hidden="false" customHeight="false" outlineLevel="0" collapsed="false">
      <c r="A1035" s="48"/>
      <c r="C1035" s="2"/>
      <c r="D1035" s="2"/>
      <c r="E1035" s="2"/>
      <c r="F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</row>
    <row r="1036" customFormat="false" ht="13.2" hidden="false" customHeight="false" outlineLevel="0" collapsed="false">
      <c r="A1036" s="48"/>
      <c r="C1036" s="2"/>
      <c r="D1036" s="2"/>
      <c r="E1036" s="2"/>
      <c r="F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</row>
    <row r="1037" customFormat="false" ht="13.2" hidden="false" customHeight="false" outlineLevel="0" collapsed="false">
      <c r="A1037" s="48"/>
      <c r="C1037" s="2"/>
      <c r="D1037" s="2"/>
      <c r="E1037" s="2"/>
      <c r="F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</row>
    <row r="1038" customFormat="false" ht="13.2" hidden="false" customHeight="false" outlineLevel="0" collapsed="false">
      <c r="A1038" s="48"/>
      <c r="C1038" s="2"/>
      <c r="D1038" s="2"/>
      <c r="E1038" s="2"/>
      <c r="F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</row>
    <row r="1039" customFormat="false" ht="13.2" hidden="false" customHeight="false" outlineLevel="0" collapsed="false">
      <c r="A1039" s="48"/>
      <c r="C1039" s="2"/>
      <c r="D1039" s="2"/>
      <c r="E1039" s="2"/>
      <c r="F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</row>
    <row r="1040" customFormat="false" ht="13.2" hidden="false" customHeight="false" outlineLevel="0" collapsed="false">
      <c r="A1040" s="48"/>
      <c r="C1040" s="2"/>
      <c r="D1040" s="2"/>
      <c r="E1040" s="2"/>
      <c r="F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</row>
    <row r="1041" customFormat="false" ht="13.2" hidden="false" customHeight="false" outlineLevel="0" collapsed="false">
      <c r="A1041" s="48"/>
      <c r="C1041" s="2"/>
      <c r="D1041" s="2"/>
      <c r="E1041" s="2"/>
      <c r="F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</row>
    <row r="1042" customFormat="false" ht="13.2" hidden="false" customHeight="false" outlineLevel="0" collapsed="false">
      <c r="A1042" s="48"/>
      <c r="C1042" s="2"/>
      <c r="D1042" s="2"/>
      <c r="E1042" s="2"/>
      <c r="F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</row>
    <row r="1043" customFormat="false" ht="13.2" hidden="false" customHeight="false" outlineLevel="0" collapsed="false">
      <c r="A1043" s="48"/>
      <c r="C1043" s="2"/>
      <c r="D1043" s="2"/>
      <c r="E1043" s="2"/>
      <c r="F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</row>
    <row r="1044" customFormat="false" ht="13.2" hidden="false" customHeight="false" outlineLevel="0" collapsed="false">
      <c r="A1044" s="48"/>
      <c r="C1044" s="2"/>
      <c r="D1044" s="2"/>
      <c r="E1044" s="2"/>
      <c r="F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</row>
    <row r="1045" customFormat="false" ht="13.2" hidden="false" customHeight="false" outlineLevel="0" collapsed="false">
      <c r="A1045" s="48"/>
      <c r="C1045" s="2"/>
      <c r="D1045" s="2"/>
      <c r="E1045" s="2"/>
      <c r="F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</row>
    <row r="1046" customFormat="false" ht="13.2" hidden="false" customHeight="false" outlineLevel="0" collapsed="false">
      <c r="A1046" s="48"/>
      <c r="C1046" s="2"/>
      <c r="D1046" s="2"/>
      <c r="E1046" s="2"/>
      <c r="F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</row>
    <row r="1047" customFormat="false" ht="13.2" hidden="false" customHeight="false" outlineLevel="0" collapsed="false">
      <c r="A1047" s="48"/>
      <c r="C1047" s="2"/>
      <c r="D1047" s="2"/>
      <c r="E1047" s="2"/>
      <c r="F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</row>
    <row r="1048" customFormat="false" ht="13.2" hidden="false" customHeight="false" outlineLevel="0" collapsed="false">
      <c r="A1048" s="48"/>
      <c r="C1048" s="2"/>
      <c r="D1048" s="2"/>
      <c r="E1048" s="2"/>
      <c r="F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</row>
    <row r="1049" customFormat="false" ht="13.2" hidden="false" customHeight="false" outlineLevel="0" collapsed="false">
      <c r="A1049" s="48"/>
      <c r="C1049" s="2"/>
      <c r="D1049" s="2"/>
      <c r="E1049" s="2"/>
      <c r="F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</row>
    <row r="1050" customFormat="false" ht="13.2" hidden="false" customHeight="false" outlineLevel="0" collapsed="false">
      <c r="A1050" s="48"/>
      <c r="C1050" s="2"/>
      <c r="D1050" s="2"/>
      <c r="E1050" s="2"/>
      <c r="F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</row>
    <row r="1051" customFormat="false" ht="13.2" hidden="false" customHeight="false" outlineLevel="0" collapsed="false">
      <c r="A1051" s="48"/>
      <c r="C1051" s="2"/>
      <c r="D1051" s="2"/>
      <c r="E1051" s="2"/>
      <c r="F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</row>
    <row r="1052" customFormat="false" ht="13.2" hidden="false" customHeight="false" outlineLevel="0" collapsed="false">
      <c r="A1052" s="48"/>
      <c r="C1052" s="2"/>
      <c r="D1052" s="2"/>
      <c r="E1052" s="2"/>
      <c r="F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</row>
    <row r="1053" customFormat="false" ht="13.2" hidden="false" customHeight="false" outlineLevel="0" collapsed="false">
      <c r="A1053" s="48"/>
      <c r="C1053" s="2"/>
      <c r="D1053" s="2"/>
      <c r="E1053" s="2"/>
      <c r="F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</row>
    <row r="1054" customFormat="false" ht="13.2" hidden="false" customHeight="false" outlineLevel="0" collapsed="false">
      <c r="A1054" s="48"/>
      <c r="C1054" s="2"/>
      <c r="D1054" s="2"/>
      <c r="E1054" s="2"/>
      <c r="F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</row>
    <row r="1055" customFormat="false" ht="13.2" hidden="false" customHeight="false" outlineLevel="0" collapsed="false">
      <c r="A1055" s="48"/>
      <c r="C1055" s="2"/>
      <c r="D1055" s="2"/>
      <c r="E1055" s="2"/>
      <c r="F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</row>
    <row r="1056" customFormat="false" ht="13.2" hidden="false" customHeight="false" outlineLevel="0" collapsed="false">
      <c r="A1056" s="48"/>
      <c r="C1056" s="2"/>
      <c r="D1056" s="2"/>
      <c r="E1056" s="2"/>
      <c r="F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</row>
    <row r="1057" customFormat="false" ht="13.2" hidden="false" customHeight="false" outlineLevel="0" collapsed="false">
      <c r="A1057" s="48"/>
      <c r="C1057" s="2"/>
      <c r="D1057" s="2"/>
      <c r="E1057" s="2"/>
      <c r="F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</row>
    <row r="1058" customFormat="false" ht="13.2" hidden="false" customHeight="false" outlineLevel="0" collapsed="false">
      <c r="A1058" s="48"/>
      <c r="C1058" s="2"/>
      <c r="D1058" s="2"/>
      <c r="E1058" s="2"/>
      <c r="F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</row>
    <row r="1059" customFormat="false" ht="13.2" hidden="false" customHeight="false" outlineLevel="0" collapsed="false">
      <c r="A1059" s="48"/>
      <c r="C1059" s="2"/>
      <c r="D1059" s="2"/>
      <c r="E1059" s="2"/>
      <c r="F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</row>
    <row r="1060" customFormat="false" ht="13.2" hidden="false" customHeight="false" outlineLevel="0" collapsed="false">
      <c r="A1060" s="48"/>
      <c r="C1060" s="2"/>
      <c r="D1060" s="2"/>
      <c r="E1060" s="2"/>
      <c r="F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</row>
    <row r="1061" customFormat="false" ht="13.2" hidden="false" customHeight="false" outlineLevel="0" collapsed="false">
      <c r="A1061" s="48"/>
      <c r="C1061" s="2"/>
      <c r="D1061" s="2"/>
      <c r="E1061" s="2"/>
      <c r="F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</row>
    <row r="1062" customFormat="false" ht="13.2" hidden="false" customHeight="false" outlineLevel="0" collapsed="false">
      <c r="A1062" s="48"/>
      <c r="C1062" s="2"/>
      <c r="D1062" s="2"/>
      <c r="E1062" s="2"/>
      <c r="F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</row>
    <row r="1063" customFormat="false" ht="13.2" hidden="false" customHeight="false" outlineLevel="0" collapsed="false">
      <c r="A1063" s="48"/>
      <c r="C1063" s="2"/>
      <c r="D1063" s="2"/>
      <c r="E1063" s="2"/>
      <c r="F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</row>
    <row r="1064" customFormat="false" ht="13.2" hidden="false" customHeight="false" outlineLevel="0" collapsed="false">
      <c r="A1064" s="48"/>
      <c r="C1064" s="2"/>
      <c r="D1064" s="2"/>
      <c r="E1064" s="2"/>
      <c r="F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</row>
    <row r="1065" customFormat="false" ht="13.2" hidden="false" customHeight="false" outlineLevel="0" collapsed="false">
      <c r="A1065" s="48"/>
      <c r="C1065" s="2"/>
      <c r="D1065" s="2"/>
      <c r="E1065" s="2"/>
      <c r="F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</row>
    <row r="1066" customFormat="false" ht="13.2" hidden="false" customHeight="false" outlineLevel="0" collapsed="false">
      <c r="A1066" s="48"/>
      <c r="C1066" s="2"/>
      <c r="D1066" s="2"/>
      <c r="E1066" s="2"/>
      <c r="F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</row>
    <row r="1067" customFormat="false" ht="13.2" hidden="false" customHeight="false" outlineLevel="0" collapsed="false">
      <c r="A1067" s="48"/>
      <c r="C1067" s="2"/>
      <c r="D1067" s="2"/>
      <c r="E1067" s="2"/>
      <c r="F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</row>
    <row r="1068" customFormat="false" ht="13.2" hidden="false" customHeight="false" outlineLevel="0" collapsed="false">
      <c r="A1068" s="48"/>
      <c r="C1068" s="2"/>
      <c r="D1068" s="2"/>
      <c r="E1068" s="2"/>
      <c r="F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</row>
    <row r="1069" customFormat="false" ht="13.2" hidden="false" customHeight="false" outlineLevel="0" collapsed="false">
      <c r="A1069" s="48"/>
      <c r="C1069" s="2"/>
      <c r="D1069" s="2"/>
      <c r="E1069" s="2"/>
      <c r="F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</row>
    <row r="1070" customFormat="false" ht="13.2" hidden="false" customHeight="false" outlineLevel="0" collapsed="false">
      <c r="A1070" s="48"/>
      <c r="C1070" s="2"/>
      <c r="D1070" s="2"/>
      <c r="E1070" s="2"/>
      <c r="F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</row>
    <row r="1071" customFormat="false" ht="13.2" hidden="false" customHeight="false" outlineLevel="0" collapsed="false">
      <c r="A1071" s="48"/>
      <c r="C1071" s="2"/>
      <c r="D1071" s="2"/>
      <c r="E1071" s="2"/>
      <c r="F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</row>
    <row r="1072" customFormat="false" ht="13.2" hidden="false" customHeight="false" outlineLevel="0" collapsed="false">
      <c r="A1072" s="48"/>
      <c r="C1072" s="2"/>
      <c r="D1072" s="2"/>
      <c r="E1072" s="2"/>
      <c r="F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</row>
    <row r="1073" customFormat="false" ht="13.2" hidden="false" customHeight="false" outlineLevel="0" collapsed="false">
      <c r="A1073" s="48"/>
      <c r="C1073" s="2"/>
      <c r="D1073" s="2"/>
      <c r="E1073" s="2"/>
      <c r="F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</row>
    <row r="1074" customFormat="false" ht="13.2" hidden="false" customHeight="false" outlineLevel="0" collapsed="false">
      <c r="A1074" s="48"/>
      <c r="C1074" s="2"/>
      <c r="D1074" s="2"/>
      <c r="E1074" s="2"/>
      <c r="F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</row>
    <row r="1075" customFormat="false" ht="13.2" hidden="false" customHeight="false" outlineLevel="0" collapsed="false">
      <c r="A1075" s="48"/>
      <c r="C1075" s="2"/>
      <c r="D1075" s="2"/>
      <c r="E1075" s="2"/>
      <c r="F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</row>
    <row r="1076" customFormat="false" ht="13.2" hidden="false" customHeight="false" outlineLevel="0" collapsed="false">
      <c r="A1076" s="48"/>
      <c r="C1076" s="2"/>
      <c r="D1076" s="2"/>
      <c r="E1076" s="2"/>
      <c r="F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</row>
    <row r="1077" customFormat="false" ht="13.2" hidden="false" customHeight="false" outlineLevel="0" collapsed="false">
      <c r="A1077" s="48"/>
      <c r="C1077" s="2"/>
      <c r="D1077" s="2"/>
      <c r="E1077" s="2"/>
      <c r="F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</row>
    <row r="1078" customFormat="false" ht="13.2" hidden="false" customHeight="false" outlineLevel="0" collapsed="false">
      <c r="A1078" s="48"/>
      <c r="C1078" s="2"/>
      <c r="D1078" s="2"/>
      <c r="E1078" s="2"/>
      <c r="F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</row>
    <row r="1079" customFormat="false" ht="13.2" hidden="false" customHeight="false" outlineLevel="0" collapsed="false">
      <c r="A1079" s="48"/>
      <c r="C1079" s="2"/>
      <c r="D1079" s="2"/>
      <c r="E1079" s="2"/>
      <c r="F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</row>
    <row r="1080" customFormat="false" ht="13.2" hidden="false" customHeight="false" outlineLevel="0" collapsed="false">
      <c r="A1080" s="48"/>
      <c r="C1080" s="2"/>
      <c r="D1080" s="2"/>
      <c r="E1080" s="2"/>
      <c r="F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</row>
    <row r="1081" customFormat="false" ht="13.2" hidden="false" customHeight="false" outlineLevel="0" collapsed="false">
      <c r="A1081" s="48"/>
      <c r="C1081" s="2"/>
      <c r="D1081" s="2"/>
      <c r="E1081" s="2"/>
      <c r="F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</row>
    <row r="1082" customFormat="false" ht="13.2" hidden="false" customHeight="false" outlineLevel="0" collapsed="false">
      <c r="A1082" s="48"/>
      <c r="C1082" s="2"/>
      <c r="D1082" s="2"/>
      <c r="E1082" s="2"/>
      <c r="F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</row>
    <row r="1083" customFormat="false" ht="13.2" hidden="false" customHeight="false" outlineLevel="0" collapsed="false">
      <c r="A1083" s="48"/>
      <c r="C1083" s="2"/>
      <c r="D1083" s="2"/>
      <c r="E1083" s="2"/>
      <c r="F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</row>
    <row r="1084" customFormat="false" ht="13.2" hidden="false" customHeight="false" outlineLevel="0" collapsed="false">
      <c r="A1084" s="48"/>
      <c r="C1084" s="2"/>
      <c r="D1084" s="2"/>
      <c r="E1084" s="2"/>
      <c r="F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</row>
    <row r="1085" customFormat="false" ht="13.2" hidden="false" customHeight="false" outlineLevel="0" collapsed="false">
      <c r="A1085" s="48"/>
      <c r="C1085" s="2"/>
      <c r="D1085" s="2"/>
      <c r="E1085" s="2"/>
      <c r="F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</row>
    <row r="1086" customFormat="false" ht="13.2" hidden="false" customHeight="false" outlineLevel="0" collapsed="false">
      <c r="A1086" s="48"/>
      <c r="C1086" s="2"/>
      <c r="D1086" s="2"/>
      <c r="E1086" s="2"/>
      <c r="F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</row>
    <row r="1087" customFormat="false" ht="13.2" hidden="false" customHeight="false" outlineLevel="0" collapsed="false">
      <c r="A1087" s="48"/>
      <c r="C1087" s="2"/>
      <c r="D1087" s="2"/>
      <c r="E1087" s="2"/>
      <c r="F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</row>
    <row r="1088" customFormat="false" ht="13.2" hidden="false" customHeight="false" outlineLevel="0" collapsed="false">
      <c r="A1088" s="48"/>
      <c r="C1088" s="2"/>
      <c r="D1088" s="2"/>
      <c r="E1088" s="2"/>
      <c r="F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</row>
    <row r="1089" customFormat="false" ht="13.2" hidden="false" customHeight="false" outlineLevel="0" collapsed="false">
      <c r="A1089" s="48"/>
      <c r="C1089" s="2"/>
      <c r="D1089" s="2"/>
      <c r="E1089" s="2"/>
      <c r="F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</row>
    <row r="1090" customFormat="false" ht="13.2" hidden="false" customHeight="false" outlineLevel="0" collapsed="false">
      <c r="A1090" s="48"/>
      <c r="C1090" s="2"/>
      <c r="D1090" s="2"/>
      <c r="E1090" s="2"/>
      <c r="F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</row>
    <row r="1091" customFormat="false" ht="13.2" hidden="false" customHeight="false" outlineLevel="0" collapsed="false">
      <c r="A1091" s="48"/>
      <c r="C1091" s="2"/>
      <c r="D1091" s="2"/>
      <c r="E1091" s="2"/>
      <c r="F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</row>
    <row r="1092" customFormat="false" ht="13.2" hidden="false" customHeight="false" outlineLevel="0" collapsed="false">
      <c r="A1092" s="48"/>
      <c r="C1092" s="2"/>
      <c r="D1092" s="2"/>
      <c r="E1092" s="2"/>
      <c r="F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</row>
    <row r="1093" customFormat="false" ht="13.2" hidden="false" customHeight="false" outlineLevel="0" collapsed="false">
      <c r="A1093" s="48"/>
      <c r="C1093" s="2"/>
      <c r="D1093" s="2"/>
      <c r="E1093" s="2"/>
      <c r="F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</row>
    <row r="1094" customFormat="false" ht="13.2" hidden="false" customHeight="false" outlineLevel="0" collapsed="false">
      <c r="A1094" s="48"/>
      <c r="C1094" s="2"/>
      <c r="D1094" s="2"/>
      <c r="E1094" s="2"/>
      <c r="F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</row>
    <row r="1095" customFormat="false" ht="13.2" hidden="false" customHeight="false" outlineLevel="0" collapsed="false">
      <c r="A1095" s="48"/>
      <c r="C1095" s="2"/>
      <c r="D1095" s="2"/>
      <c r="E1095" s="2"/>
      <c r="F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</row>
    <row r="1096" customFormat="false" ht="13.2" hidden="false" customHeight="false" outlineLevel="0" collapsed="false">
      <c r="A1096" s="48"/>
      <c r="C1096" s="2"/>
      <c r="D1096" s="2"/>
      <c r="E1096" s="2"/>
      <c r="F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</row>
    <row r="1097" customFormat="false" ht="13.2" hidden="false" customHeight="false" outlineLevel="0" collapsed="false">
      <c r="A1097" s="48"/>
      <c r="C1097" s="2"/>
      <c r="D1097" s="2"/>
      <c r="E1097" s="2"/>
      <c r="F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</row>
    <row r="1098" customFormat="false" ht="13.2" hidden="false" customHeight="false" outlineLevel="0" collapsed="false">
      <c r="A1098" s="48"/>
      <c r="C1098" s="2"/>
      <c r="D1098" s="2"/>
      <c r="E1098" s="2"/>
      <c r="F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</row>
    <row r="1099" customFormat="false" ht="13.2" hidden="false" customHeight="false" outlineLevel="0" collapsed="false">
      <c r="A1099" s="48"/>
      <c r="C1099" s="2"/>
      <c r="D1099" s="2"/>
      <c r="E1099" s="2"/>
      <c r="F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</row>
    <row r="1100" customFormat="false" ht="13.2" hidden="false" customHeight="false" outlineLevel="0" collapsed="false">
      <c r="A1100" s="48"/>
      <c r="C1100" s="2"/>
      <c r="D1100" s="2"/>
      <c r="E1100" s="2"/>
      <c r="F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</row>
    <row r="1101" customFormat="false" ht="13.2" hidden="false" customHeight="false" outlineLevel="0" collapsed="false">
      <c r="A1101" s="48"/>
      <c r="C1101" s="2"/>
      <c r="D1101" s="2"/>
      <c r="E1101" s="2"/>
      <c r="F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</row>
    <row r="1102" customFormat="false" ht="13.2" hidden="false" customHeight="false" outlineLevel="0" collapsed="false">
      <c r="A1102" s="48"/>
      <c r="C1102" s="2"/>
      <c r="D1102" s="2"/>
      <c r="E1102" s="2"/>
      <c r="F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</row>
    <row r="1103" customFormat="false" ht="13.2" hidden="false" customHeight="false" outlineLevel="0" collapsed="false">
      <c r="A1103" s="48"/>
      <c r="C1103" s="2"/>
      <c r="D1103" s="2"/>
      <c r="E1103" s="2"/>
      <c r="F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</row>
    <row r="1104" customFormat="false" ht="13.2" hidden="false" customHeight="false" outlineLevel="0" collapsed="false">
      <c r="A1104" s="48"/>
      <c r="C1104" s="2"/>
      <c r="D1104" s="2"/>
      <c r="E1104" s="2"/>
      <c r="F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</row>
    <row r="1105" customFormat="false" ht="13.2" hidden="false" customHeight="false" outlineLevel="0" collapsed="false">
      <c r="A1105" s="48"/>
      <c r="C1105" s="2"/>
      <c r="D1105" s="2"/>
      <c r="E1105" s="2"/>
      <c r="F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</row>
    <row r="1106" customFormat="false" ht="13.2" hidden="false" customHeight="false" outlineLevel="0" collapsed="false">
      <c r="A1106" s="48"/>
      <c r="C1106" s="2"/>
      <c r="D1106" s="2"/>
      <c r="E1106" s="2"/>
      <c r="F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</row>
    <row r="1107" customFormat="false" ht="13.2" hidden="false" customHeight="false" outlineLevel="0" collapsed="false">
      <c r="A1107" s="48"/>
      <c r="C1107" s="2"/>
      <c r="D1107" s="2"/>
      <c r="E1107" s="2"/>
      <c r="F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</row>
    <row r="1108" customFormat="false" ht="13.2" hidden="false" customHeight="false" outlineLevel="0" collapsed="false">
      <c r="A1108" s="48"/>
      <c r="C1108" s="2"/>
      <c r="D1108" s="2"/>
      <c r="E1108" s="2"/>
      <c r="F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</row>
    <row r="1109" customFormat="false" ht="13.2" hidden="false" customHeight="false" outlineLevel="0" collapsed="false">
      <c r="A1109" s="48"/>
      <c r="C1109" s="2"/>
      <c r="D1109" s="2"/>
      <c r="E1109" s="2"/>
      <c r="F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</row>
    <row r="1110" customFormat="false" ht="13.2" hidden="false" customHeight="false" outlineLevel="0" collapsed="false">
      <c r="A1110" s="48"/>
      <c r="C1110" s="2"/>
      <c r="D1110" s="2"/>
      <c r="E1110" s="2"/>
      <c r="F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</row>
    <row r="1111" customFormat="false" ht="13.2" hidden="false" customHeight="false" outlineLevel="0" collapsed="false">
      <c r="A1111" s="48"/>
      <c r="C1111" s="2"/>
      <c r="D1111" s="2"/>
      <c r="E1111" s="2"/>
      <c r="F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</row>
    <row r="1112" customFormat="false" ht="13.2" hidden="false" customHeight="false" outlineLevel="0" collapsed="false">
      <c r="A1112" s="48"/>
      <c r="C1112" s="2"/>
      <c r="D1112" s="2"/>
      <c r="E1112" s="2"/>
      <c r="F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</row>
    <row r="1113" customFormat="false" ht="13.2" hidden="false" customHeight="false" outlineLevel="0" collapsed="false">
      <c r="A1113" s="48"/>
      <c r="C1113" s="2"/>
      <c r="D1113" s="2"/>
      <c r="E1113" s="2"/>
      <c r="F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</row>
    <row r="1114" customFormat="false" ht="13.2" hidden="false" customHeight="false" outlineLevel="0" collapsed="false">
      <c r="A1114" s="48"/>
      <c r="C1114" s="2"/>
      <c r="D1114" s="2"/>
      <c r="E1114" s="2"/>
      <c r="F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</row>
    <row r="1115" customFormat="false" ht="13.2" hidden="false" customHeight="false" outlineLevel="0" collapsed="false">
      <c r="A1115" s="48"/>
      <c r="C1115" s="2"/>
      <c r="D1115" s="2"/>
      <c r="E1115" s="2"/>
      <c r="F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</row>
    <row r="1116" customFormat="false" ht="13.2" hidden="false" customHeight="false" outlineLevel="0" collapsed="false">
      <c r="A1116" s="48"/>
      <c r="C1116" s="2"/>
      <c r="D1116" s="2"/>
      <c r="E1116" s="2"/>
      <c r="F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</row>
    <row r="1117" customFormat="false" ht="13.2" hidden="false" customHeight="false" outlineLevel="0" collapsed="false">
      <c r="A1117" s="48"/>
      <c r="C1117" s="2"/>
      <c r="D1117" s="2"/>
      <c r="E1117" s="2"/>
      <c r="F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</row>
    <row r="1118" customFormat="false" ht="13.2" hidden="false" customHeight="false" outlineLevel="0" collapsed="false">
      <c r="A1118" s="48"/>
      <c r="C1118" s="2"/>
      <c r="D1118" s="2"/>
      <c r="E1118" s="2"/>
      <c r="F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</row>
    <row r="1119" customFormat="false" ht="13.2" hidden="false" customHeight="false" outlineLevel="0" collapsed="false">
      <c r="A1119" s="48"/>
      <c r="C1119" s="2"/>
      <c r="D1119" s="2"/>
      <c r="E1119" s="2"/>
      <c r="F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</row>
    <row r="1120" customFormat="false" ht="13.2" hidden="false" customHeight="false" outlineLevel="0" collapsed="false">
      <c r="A1120" s="48"/>
      <c r="C1120" s="2"/>
      <c r="D1120" s="2"/>
      <c r="E1120" s="2"/>
      <c r="F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</row>
    <row r="1121" customFormat="false" ht="13.2" hidden="false" customHeight="false" outlineLevel="0" collapsed="false">
      <c r="A1121" s="48"/>
      <c r="C1121" s="2"/>
      <c r="D1121" s="2"/>
      <c r="E1121" s="2"/>
      <c r="F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</row>
    <row r="1122" customFormat="false" ht="13.2" hidden="false" customHeight="false" outlineLevel="0" collapsed="false">
      <c r="A1122" s="48"/>
      <c r="C1122" s="2"/>
      <c r="D1122" s="2"/>
      <c r="E1122" s="2"/>
      <c r="F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</row>
    <row r="1123" customFormat="false" ht="13.2" hidden="false" customHeight="false" outlineLevel="0" collapsed="false">
      <c r="A1123" s="48"/>
      <c r="C1123" s="2"/>
      <c r="D1123" s="2"/>
      <c r="E1123" s="2"/>
      <c r="F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</row>
    <row r="1124" customFormat="false" ht="13.2" hidden="false" customHeight="false" outlineLevel="0" collapsed="false">
      <c r="A1124" s="48"/>
      <c r="C1124" s="2"/>
      <c r="D1124" s="2"/>
      <c r="E1124" s="2"/>
      <c r="F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</row>
    <row r="1125" customFormat="false" ht="13.2" hidden="false" customHeight="false" outlineLevel="0" collapsed="false">
      <c r="A1125" s="48"/>
      <c r="C1125" s="2"/>
      <c r="D1125" s="2"/>
      <c r="E1125" s="2"/>
      <c r="F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</row>
    <row r="1126" customFormat="false" ht="13.2" hidden="false" customHeight="false" outlineLevel="0" collapsed="false">
      <c r="A1126" s="48"/>
      <c r="C1126" s="2"/>
      <c r="D1126" s="2"/>
      <c r="E1126" s="2"/>
      <c r="F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</row>
    <row r="1127" customFormat="false" ht="13.2" hidden="false" customHeight="false" outlineLevel="0" collapsed="false">
      <c r="A1127" s="48"/>
      <c r="C1127" s="2"/>
      <c r="D1127" s="2"/>
      <c r="E1127" s="2"/>
      <c r="F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</row>
    <row r="1128" customFormat="false" ht="13.2" hidden="false" customHeight="false" outlineLevel="0" collapsed="false">
      <c r="A1128" s="48"/>
      <c r="C1128" s="2"/>
      <c r="D1128" s="2"/>
      <c r="E1128" s="2"/>
      <c r="F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</row>
    <row r="1129" customFormat="false" ht="13.2" hidden="false" customHeight="false" outlineLevel="0" collapsed="false">
      <c r="A1129" s="48"/>
      <c r="C1129" s="2"/>
      <c r="D1129" s="2"/>
      <c r="E1129" s="2"/>
      <c r="F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</row>
    <row r="1130" customFormat="false" ht="13.2" hidden="false" customHeight="false" outlineLevel="0" collapsed="false">
      <c r="A1130" s="48"/>
      <c r="C1130" s="2"/>
      <c r="D1130" s="2"/>
      <c r="E1130" s="2"/>
      <c r="F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</row>
    <row r="1131" customFormat="false" ht="13.2" hidden="false" customHeight="false" outlineLevel="0" collapsed="false">
      <c r="A1131" s="48"/>
      <c r="C1131" s="2"/>
      <c r="D1131" s="2"/>
      <c r="E1131" s="2"/>
      <c r="F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</row>
    <row r="1132" customFormat="false" ht="13.2" hidden="false" customHeight="false" outlineLevel="0" collapsed="false">
      <c r="A1132" s="48"/>
      <c r="C1132" s="2"/>
      <c r="D1132" s="2"/>
      <c r="E1132" s="2"/>
      <c r="F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</row>
    <row r="1133" customFormat="false" ht="13.2" hidden="false" customHeight="false" outlineLevel="0" collapsed="false">
      <c r="A1133" s="48"/>
      <c r="C1133" s="2"/>
      <c r="D1133" s="2"/>
      <c r="E1133" s="2"/>
      <c r="F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</row>
    <row r="1134" customFormat="false" ht="13.2" hidden="false" customHeight="false" outlineLevel="0" collapsed="false">
      <c r="A1134" s="48"/>
      <c r="C1134" s="2"/>
      <c r="D1134" s="2"/>
      <c r="E1134" s="2"/>
      <c r="F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</row>
    <row r="1135" customFormat="false" ht="13.2" hidden="false" customHeight="false" outlineLevel="0" collapsed="false">
      <c r="A1135" s="48"/>
      <c r="C1135" s="2"/>
      <c r="D1135" s="2"/>
      <c r="E1135" s="2"/>
      <c r="F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</row>
    <row r="1136" customFormat="false" ht="13.2" hidden="false" customHeight="false" outlineLevel="0" collapsed="false">
      <c r="A1136" s="48"/>
      <c r="C1136" s="2"/>
      <c r="D1136" s="2"/>
      <c r="E1136" s="2"/>
      <c r="F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</row>
    <row r="1137" customFormat="false" ht="13.2" hidden="false" customHeight="false" outlineLevel="0" collapsed="false">
      <c r="A1137" s="48"/>
      <c r="C1137" s="2"/>
      <c r="D1137" s="2"/>
      <c r="E1137" s="2"/>
      <c r="F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</row>
    <row r="1138" customFormat="false" ht="13.2" hidden="false" customHeight="false" outlineLevel="0" collapsed="false">
      <c r="A1138" s="48"/>
      <c r="C1138" s="2"/>
      <c r="D1138" s="2"/>
      <c r="E1138" s="2"/>
      <c r="F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</row>
    <row r="1139" customFormat="false" ht="13.2" hidden="false" customHeight="false" outlineLevel="0" collapsed="false">
      <c r="A1139" s="48"/>
      <c r="C1139" s="2"/>
      <c r="D1139" s="2"/>
      <c r="E1139" s="2"/>
      <c r="F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</row>
    <row r="1140" customFormat="false" ht="13.2" hidden="false" customHeight="false" outlineLevel="0" collapsed="false">
      <c r="A1140" s="48"/>
      <c r="C1140" s="2"/>
      <c r="D1140" s="2"/>
      <c r="E1140" s="2"/>
      <c r="F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</row>
    <row r="1141" customFormat="false" ht="13.2" hidden="false" customHeight="false" outlineLevel="0" collapsed="false">
      <c r="A1141" s="48"/>
      <c r="C1141" s="2"/>
      <c r="D1141" s="2"/>
      <c r="E1141" s="2"/>
      <c r="F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</row>
    <row r="1142" customFormat="false" ht="13.2" hidden="false" customHeight="false" outlineLevel="0" collapsed="false">
      <c r="A1142" s="48"/>
      <c r="C1142" s="2"/>
      <c r="D1142" s="2"/>
      <c r="E1142" s="2"/>
      <c r="F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</row>
    <row r="1143" customFormat="false" ht="13.2" hidden="false" customHeight="false" outlineLevel="0" collapsed="false">
      <c r="A1143" s="48"/>
      <c r="C1143" s="2"/>
      <c r="D1143" s="2"/>
      <c r="E1143" s="2"/>
      <c r="F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</row>
    <row r="1144" customFormat="false" ht="13.2" hidden="false" customHeight="false" outlineLevel="0" collapsed="false">
      <c r="A1144" s="48"/>
      <c r="C1144" s="2"/>
      <c r="D1144" s="2"/>
      <c r="E1144" s="2"/>
      <c r="F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</row>
    <row r="1145" customFormat="false" ht="13.2" hidden="false" customHeight="false" outlineLevel="0" collapsed="false">
      <c r="A1145" s="48"/>
      <c r="C1145" s="2"/>
      <c r="D1145" s="2"/>
      <c r="E1145" s="2"/>
      <c r="F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</row>
    <row r="1146" customFormat="false" ht="13.2" hidden="false" customHeight="false" outlineLevel="0" collapsed="false">
      <c r="A1146" s="48"/>
      <c r="C1146" s="2"/>
      <c r="D1146" s="2"/>
      <c r="E1146" s="2"/>
      <c r="F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</row>
    <row r="1147" customFormat="false" ht="13.2" hidden="false" customHeight="false" outlineLevel="0" collapsed="false">
      <c r="A1147" s="48"/>
      <c r="C1147" s="2"/>
      <c r="D1147" s="2"/>
      <c r="E1147" s="2"/>
      <c r="F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</row>
    <row r="1148" customFormat="false" ht="13.2" hidden="false" customHeight="false" outlineLevel="0" collapsed="false">
      <c r="A1148" s="48"/>
      <c r="C1148" s="2"/>
      <c r="D1148" s="2"/>
      <c r="E1148" s="2"/>
      <c r="F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</row>
    <row r="1149" customFormat="false" ht="13.2" hidden="false" customHeight="false" outlineLevel="0" collapsed="false">
      <c r="A1149" s="48"/>
      <c r="C1149" s="2"/>
      <c r="D1149" s="2"/>
      <c r="E1149" s="2"/>
      <c r="F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</row>
    <row r="1150" customFormat="false" ht="13.2" hidden="false" customHeight="false" outlineLevel="0" collapsed="false">
      <c r="A1150" s="48"/>
      <c r="C1150" s="2"/>
      <c r="D1150" s="2"/>
      <c r="E1150" s="2"/>
      <c r="F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</row>
    <row r="1151" customFormat="false" ht="13.2" hidden="false" customHeight="false" outlineLevel="0" collapsed="false">
      <c r="A1151" s="48"/>
      <c r="C1151" s="2"/>
      <c r="D1151" s="2"/>
      <c r="E1151" s="2"/>
      <c r="F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</row>
    <row r="1152" customFormat="false" ht="13.2" hidden="false" customHeight="false" outlineLevel="0" collapsed="false">
      <c r="A1152" s="48"/>
      <c r="C1152" s="2"/>
      <c r="D1152" s="2"/>
      <c r="E1152" s="2"/>
      <c r="F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</row>
    <row r="1153" customFormat="false" ht="13.2" hidden="false" customHeight="false" outlineLevel="0" collapsed="false">
      <c r="A1153" s="48"/>
      <c r="C1153" s="2"/>
      <c r="D1153" s="2"/>
      <c r="E1153" s="2"/>
      <c r="F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</row>
    <row r="1154" customFormat="false" ht="13.2" hidden="false" customHeight="false" outlineLevel="0" collapsed="false">
      <c r="A1154" s="48"/>
      <c r="C1154" s="2"/>
      <c r="D1154" s="2"/>
      <c r="E1154" s="2"/>
      <c r="F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</row>
    <row r="1155" customFormat="false" ht="13.2" hidden="false" customHeight="false" outlineLevel="0" collapsed="false">
      <c r="A1155" s="48"/>
      <c r="C1155" s="2"/>
      <c r="D1155" s="2"/>
      <c r="E1155" s="2"/>
      <c r="F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</row>
    <row r="1156" customFormat="false" ht="13.2" hidden="false" customHeight="false" outlineLevel="0" collapsed="false">
      <c r="A1156" s="48"/>
      <c r="C1156" s="2"/>
      <c r="D1156" s="2"/>
      <c r="E1156" s="2"/>
      <c r="F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</row>
    <row r="1157" customFormat="false" ht="13.2" hidden="false" customHeight="false" outlineLevel="0" collapsed="false">
      <c r="A1157" s="48"/>
      <c r="C1157" s="2"/>
      <c r="D1157" s="2"/>
      <c r="E1157" s="2"/>
      <c r="F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</row>
    <row r="1158" customFormat="false" ht="13.2" hidden="false" customHeight="false" outlineLevel="0" collapsed="false">
      <c r="A1158" s="48"/>
      <c r="C1158" s="2"/>
      <c r="D1158" s="2"/>
      <c r="E1158" s="2"/>
      <c r="F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</row>
    <row r="1159" customFormat="false" ht="13.2" hidden="false" customHeight="false" outlineLevel="0" collapsed="false">
      <c r="A1159" s="48"/>
      <c r="C1159" s="2"/>
      <c r="D1159" s="2"/>
      <c r="E1159" s="2"/>
      <c r="F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</row>
    <row r="1160" customFormat="false" ht="13.2" hidden="false" customHeight="false" outlineLevel="0" collapsed="false">
      <c r="A1160" s="48"/>
      <c r="C1160" s="2"/>
      <c r="D1160" s="2"/>
      <c r="E1160" s="2"/>
      <c r="F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</row>
    <row r="1161" customFormat="false" ht="13.2" hidden="false" customHeight="false" outlineLevel="0" collapsed="false">
      <c r="A1161" s="48"/>
      <c r="C1161" s="2"/>
      <c r="D1161" s="2"/>
      <c r="E1161" s="2"/>
      <c r="F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</row>
    <row r="1162" customFormat="false" ht="13.2" hidden="false" customHeight="false" outlineLevel="0" collapsed="false">
      <c r="A1162" s="48"/>
      <c r="C1162" s="2"/>
      <c r="D1162" s="2"/>
      <c r="E1162" s="2"/>
      <c r="F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</row>
    <row r="1163" customFormat="false" ht="13.2" hidden="false" customHeight="false" outlineLevel="0" collapsed="false">
      <c r="A1163" s="48"/>
      <c r="C1163" s="2"/>
      <c r="D1163" s="2"/>
      <c r="E1163" s="2"/>
      <c r="F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</row>
    <row r="1164" customFormat="false" ht="13.2" hidden="false" customHeight="false" outlineLevel="0" collapsed="false">
      <c r="A1164" s="48"/>
      <c r="C1164" s="2"/>
      <c r="D1164" s="2"/>
      <c r="E1164" s="2"/>
      <c r="F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</row>
    <row r="1165" customFormat="false" ht="13.2" hidden="false" customHeight="false" outlineLevel="0" collapsed="false">
      <c r="A1165" s="48"/>
      <c r="C1165" s="2"/>
      <c r="D1165" s="2"/>
      <c r="E1165" s="2"/>
      <c r="F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</row>
    <row r="1166" customFormat="false" ht="13.2" hidden="false" customHeight="false" outlineLevel="0" collapsed="false">
      <c r="A1166" s="48"/>
      <c r="C1166" s="2"/>
      <c r="D1166" s="2"/>
      <c r="E1166" s="2"/>
      <c r="F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</row>
    <row r="1167" customFormat="false" ht="13.2" hidden="false" customHeight="false" outlineLevel="0" collapsed="false">
      <c r="A1167" s="48"/>
      <c r="C1167" s="2"/>
      <c r="D1167" s="2"/>
      <c r="E1167" s="2"/>
      <c r="F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</row>
    <row r="1168" customFormat="false" ht="13.2" hidden="false" customHeight="false" outlineLevel="0" collapsed="false">
      <c r="A1168" s="48"/>
      <c r="C1168" s="2"/>
      <c r="D1168" s="2"/>
      <c r="E1168" s="2"/>
      <c r="F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</row>
    <row r="1169" customFormat="false" ht="13.2" hidden="false" customHeight="false" outlineLevel="0" collapsed="false">
      <c r="A1169" s="48"/>
      <c r="C1169" s="2"/>
      <c r="D1169" s="2"/>
      <c r="E1169" s="2"/>
      <c r="F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</row>
    <row r="1170" customFormat="false" ht="13.2" hidden="false" customHeight="false" outlineLevel="0" collapsed="false">
      <c r="A1170" s="48"/>
      <c r="C1170" s="2"/>
      <c r="D1170" s="2"/>
      <c r="E1170" s="2"/>
      <c r="F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</row>
    <row r="1171" customFormat="false" ht="13.2" hidden="false" customHeight="false" outlineLevel="0" collapsed="false">
      <c r="A1171" s="48"/>
      <c r="C1171" s="2"/>
      <c r="D1171" s="2"/>
      <c r="E1171" s="2"/>
      <c r="F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</row>
    <row r="1172" customFormat="false" ht="13.2" hidden="false" customHeight="false" outlineLevel="0" collapsed="false">
      <c r="A1172" s="48"/>
      <c r="C1172" s="2"/>
      <c r="D1172" s="2"/>
      <c r="E1172" s="2"/>
      <c r="F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</row>
    <row r="1173" customFormat="false" ht="13.2" hidden="false" customHeight="false" outlineLevel="0" collapsed="false">
      <c r="A1173" s="48"/>
      <c r="C1173" s="2"/>
      <c r="D1173" s="2"/>
      <c r="E1173" s="2"/>
      <c r="F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</row>
    <row r="1174" customFormat="false" ht="13.2" hidden="false" customHeight="false" outlineLevel="0" collapsed="false">
      <c r="A1174" s="48"/>
      <c r="C1174" s="2"/>
      <c r="D1174" s="2"/>
      <c r="E1174" s="2"/>
      <c r="F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</row>
    <row r="1175" customFormat="false" ht="13.2" hidden="false" customHeight="false" outlineLevel="0" collapsed="false">
      <c r="A1175" s="48"/>
      <c r="C1175" s="2"/>
      <c r="D1175" s="2"/>
      <c r="E1175" s="2"/>
      <c r="F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</row>
    <row r="1176" customFormat="false" ht="13.2" hidden="false" customHeight="false" outlineLevel="0" collapsed="false">
      <c r="A1176" s="48"/>
      <c r="C1176" s="2"/>
      <c r="D1176" s="2"/>
      <c r="E1176" s="2"/>
      <c r="F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</row>
    <row r="1177" customFormat="false" ht="13.2" hidden="false" customHeight="false" outlineLevel="0" collapsed="false">
      <c r="A1177" s="48"/>
      <c r="C1177" s="2"/>
      <c r="D1177" s="2"/>
      <c r="E1177" s="2"/>
      <c r="F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</row>
    <row r="1178" customFormat="false" ht="13.2" hidden="false" customHeight="false" outlineLevel="0" collapsed="false">
      <c r="A1178" s="48"/>
      <c r="C1178" s="2"/>
      <c r="D1178" s="2"/>
      <c r="E1178" s="2"/>
      <c r="F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</row>
    <row r="1179" customFormat="false" ht="13.2" hidden="false" customHeight="false" outlineLevel="0" collapsed="false">
      <c r="A1179" s="48"/>
      <c r="C1179" s="2"/>
      <c r="D1179" s="2"/>
      <c r="E1179" s="2"/>
      <c r="F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</row>
    <row r="1180" customFormat="false" ht="13.2" hidden="false" customHeight="false" outlineLevel="0" collapsed="false">
      <c r="A1180" s="48"/>
      <c r="C1180" s="2"/>
      <c r="D1180" s="2"/>
      <c r="E1180" s="2"/>
      <c r="F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</row>
    <row r="1181" customFormat="false" ht="13.2" hidden="false" customHeight="false" outlineLevel="0" collapsed="false">
      <c r="A1181" s="48"/>
      <c r="C1181" s="2"/>
      <c r="D1181" s="2"/>
      <c r="E1181" s="2"/>
      <c r="F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</row>
    <row r="1182" customFormat="false" ht="13.2" hidden="false" customHeight="false" outlineLevel="0" collapsed="false">
      <c r="A1182" s="48"/>
      <c r="C1182" s="2"/>
      <c r="D1182" s="2"/>
      <c r="E1182" s="2"/>
      <c r="F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</row>
    <row r="1183" customFormat="false" ht="13.2" hidden="false" customHeight="false" outlineLevel="0" collapsed="false">
      <c r="A1183" s="48"/>
      <c r="C1183" s="2"/>
      <c r="D1183" s="2"/>
      <c r="E1183" s="2"/>
      <c r="F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</row>
    <row r="1184" customFormat="false" ht="13.2" hidden="false" customHeight="false" outlineLevel="0" collapsed="false">
      <c r="A1184" s="48"/>
      <c r="C1184" s="2"/>
      <c r="D1184" s="2"/>
      <c r="E1184" s="2"/>
      <c r="F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</row>
    <row r="1185" customFormat="false" ht="13.2" hidden="false" customHeight="false" outlineLevel="0" collapsed="false">
      <c r="A1185" s="48"/>
      <c r="C1185" s="2"/>
      <c r="D1185" s="2"/>
      <c r="E1185" s="2"/>
      <c r="F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</row>
    <row r="1186" customFormat="false" ht="13.2" hidden="false" customHeight="false" outlineLevel="0" collapsed="false">
      <c r="A1186" s="48"/>
      <c r="C1186" s="2"/>
      <c r="D1186" s="2"/>
      <c r="E1186" s="2"/>
      <c r="F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</row>
    <row r="1187" customFormat="false" ht="13.2" hidden="false" customHeight="false" outlineLevel="0" collapsed="false">
      <c r="A1187" s="48"/>
      <c r="C1187" s="2"/>
      <c r="D1187" s="2"/>
      <c r="E1187" s="2"/>
      <c r="F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</row>
    <row r="1188" customFormat="false" ht="13.2" hidden="false" customHeight="false" outlineLevel="0" collapsed="false">
      <c r="A1188" s="48"/>
      <c r="C1188" s="2"/>
      <c r="D1188" s="2"/>
      <c r="E1188" s="2"/>
      <c r="F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</row>
    <row r="1189" customFormat="false" ht="13.2" hidden="false" customHeight="false" outlineLevel="0" collapsed="false">
      <c r="A1189" s="48"/>
      <c r="C1189" s="2"/>
      <c r="D1189" s="2"/>
      <c r="E1189" s="2"/>
      <c r="F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</row>
    <row r="1190" customFormat="false" ht="13.2" hidden="false" customHeight="false" outlineLevel="0" collapsed="false">
      <c r="A1190" s="48"/>
      <c r="C1190" s="2"/>
      <c r="D1190" s="2"/>
      <c r="E1190" s="2"/>
      <c r="F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</row>
    <row r="1191" customFormat="false" ht="13.2" hidden="false" customHeight="false" outlineLevel="0" collapsed="false">
      <c r="A1191" s="48"/>
      <c r="C1191" s="2"/>
      <c r="D1191" s="2"/>
      <c r="E1191" s="2"/>
      <c r="F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</row>
    <row r="1192" customFormat="false" ht="13.2" hidden="false" customHeight="false" outlineLevel="0" collapsed="false">
      <c r="A1192" s="48"/>
      <c r="C1192" s="2"/>
      <c r="D1192" s="2"/>
      <c r="E1192" s="2"/>
      <c r="F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</row>
    <row r="1193" customFormat="false" ht="13.2" hidden="false" customHeight="false" outlineLevel="0" collapsed="false">
      <c r="A1193" s="48"/>
      <c r="C1193" s="2"/>
      <c r="D1193" s="2"/>
      <c r="E1193" s="2"/>
      <c r="F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</row>
    <row r="1194" customFormat="false" ht="13.2" hidden="false" customHeight="false" outlineLevel="0" collapsed="false">
      <c r="A1194" s="48"/>
      <c r="C1194" s="2"/>
      <c r="D1194" s="2"/>
      <c r="E1194" s="2"/>
      <c r="F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</row>
    <row r="1195" customFormat="false" ht="13.2" hidden="false" customHeight="false" outlineLevel="0" collapsed="false">
      <c r="A1195" s="48"/>
      <c r="C1195" s="2"/>
      <c r="D1195" s="2"/>
      <c r="E1195" s="2"/>
      <c r="F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</row>
    <row r="1196" customFormat="false" ht="13.2" hidden="false" customHeight="false" outlineLevel="0" collapsed="false">
      <c r="A1196" s="48"/>
      <c r="C1196" s="2"/>
      <c r="D1196" s="2"/>
      <c r="E1196" s="2"/>
      <c r="F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</row>
    <row r="1197" customFormat="false" ht="13.2" hidden="false" customHeight="false" outlineLevel="0" collapsed="false">
      <c r="A1197" s="48"/>
      <c r="C1197" s="2"/>
      <c r="D1197" s="2"/>
      <c r="E1197" s="2"/>
      <c r="F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</row>
    <row r="1198" customFormat="false" ht="13.2" hidden="false" customHeight="false" outlineLevel="0" collapsed="false">
      <c r="A1198" s="48"/>
      <c r="C1198" s="2"/>
      <c r="D1198" s="2"/>
      <c r="E1198" s="2"/>
      <c r="F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</row>
    <row r="1199" customFormat="false" ht="13.2" hidden="false" customHeight="false" outlineLevel="0" collapsed="false">
      <c r="A1199" s="48"/>
      <c r="C1199" s="2"/>
      <c r="D1199" s="2"/>
      <c r="E1199" s="2"/>
      <c r="F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</row>
    <row r="1200" customFormat="false" ht="13.2" hidden="false" customHeight="false" outlineLevel="0" collapsed="false">
      <c r="A1200" s="48"/>
      <c r="C1200" s="2"/>
      <c r="D1200" s="2"/>
      <c r="E1200" s="2"/>
      <c r="F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</row>
    <row r="1201" customFormat="false" ht="13.2" hidden="false" customHeight="false" outlineLevel="0" collapsed="false">
      <c r="A1201" s="48"/>
      <c r="C1201" s="2"/>
      <c r="D1201" s="2"/>
      <c r="E1201" s="2"/>
      <c r="F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</row>
    <row r="1202" customFormat="false" ht="13.2" hidden="false" customHeight="false" outlineLevel="0" collapsed="false">
      <c r="A1202" s="48"/>
      <c r="C1202" s="2"/>
      <c r="D1202" s="2"/>
      <c r="E1202" s="2"/>
      <c r="F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</row>
    <row r="1203" customFormat="false" ht="13.2" hidden="false" customHeight="false" outlineLevel="0" collapsed="false">
      <c r="A1203" s="48"/>
      <c r="C1203" s="2"/>
      <c r="D1203" s="2"/>
      <c r="E1203" s="2"/>
      <c r="F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</row>
    <row r="1204" customFormat="false" ht="13.2" hidden="false" customHeight="false" outlineLevel="0" collapsed="false">
      <c r="A1204" s="48"/>
      <c r="C1204" s="2"/>
      <c r="D1204" s="2"/>
      <c r="E1204" s="2"/>
      <c r="F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</row>
    <row r="1205" customFormat="false" ht="13.2" hidden="false" customHeight="false" outlineLevel="0" collapsed="false">
      <c r="A1205" s="48"/>
      <c r="C1205" s="2"/>
      <c r="D1205" s="2"/>
      <c r="E1205" s="2"/>
      <c r="F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</row>
    <row r="1206" customFormat="false" ht="13.2" hidden="false" customHeight="false" outlineLevel="0" collapsed="false">
      <c r="A1206" s="48"/>
      <c r="C1206" s="2"/>
      <c r="D1206" s="2"/>
      <c r="E1206" s="2"/>
      <c r="F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</row>
    <row r="1207" customFormat="false" ht="13.2" hidden="false" customHeight="false" outlineLevel="0" collapsed="false">
      <c r="A1207" s="48"/>
      <c r="C1207" s="2"/>
      <c r="D1207" s="2"/>
      <c r="E1207" s="2"/>
      <c r="F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</row>
    <row r="1208" customFormat="false" ht="13.2" hidden="false" customHeight="false" outlineLevel="0" collapsed="false">
      <c r="A1208" s="48"/>
      <c r="C1208" s="2"/>
      <c r="D1208" s="2"/>
      <c r="E1208" s="2"/>
      <c r="F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</row>
    <row r="1209" customFormat="false" ht="13.2" hidden="false" customHeight="false" outlineLevel="0" collapsed="false">
      <c r="A1209" s="48"/>
      <c r="C1209" s="2"/>
      <c r="D1209" s="2"/>
      <c r="E1209" s="2"/>
      <c r="F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</row>
    <row r="1210" customFormat="false" ht="13.2" hidden="false" customHeight="false" outlineLevel="0" collapsed="false">
      <c r="A1210" s="48"/>
      <c r="C1210" s="2"/>
      <c r="D1210" s="2"/>
      <c r="E1210" s="2"/>
      <c r="F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</row>
    <row r="1211" customFormat="false" ht="13.2" hidden="false" customHeight="false" outlineLevel="0" collapsed="false">
      <c r="A1211" s="48"/>
      <c r="C1211" s="2"/>
      <c r="D1211" s="2"/>
      <c r="E1211" s="2"/>
      <c r="F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</row>
    <row r="1212" customFormat="false" ht="13.2" hidden="false" customHeight="false" outlineLevel="0" collapsed="false">
      <c r="A1212" s="48"/>
      <c r="C1212" s="2"/>
      <c r="D1212" s="2"/>
      <c r="E1212" s="2"/>
      <c r="F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</row>
    <row r="1213" customFormat="false" ht="13.2" hidden="false" customHeight="false" outlineLevel="0" collapsed="false">
      <c r="A1213" s="48"/>
      <c r="C1213" s="2"/>
      <c r="D1213" s="2"/>
      <c r="E1213" s="2"/>
      <c r="F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</row>
    <row r="1214" customFormat="false" ht="13.2" hidden="false" customHeight="false" outlineLevel="0" collapsed="false">
      <c r="A1214" s="48"/>
      <c r="C1214" s="2"/>
      <c r="D1214" s="2"/>
      <c r="E1214" s="2"/>
      <c r="F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</row>
    <row r="1215" customFormat="false" ht="13.2" hidden="false" customHeight="false" outlineLevel="0" collapsed="false">
      <c r="A1215" s="48"/>
      <c r="C1215" s="2"/>
      <c r="D1215" s="2"/>
      <c r="E1215" s="2"/>
      <c r="F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</row>
    <row r="1216" customFormat="false" ht="13.2" hidden="false" customHeight="false" outlineLevel="0" collapsed="false">
      <c r="A1216" s="48"/>
      <c r="C1216" s="2"/>
      <c r="D1216" s="2"/>
      <c r="E1216" s="2"/>
      <c r="F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</row>
    <row r="1217" customFormat="false" ht="13.2" hidden="false" customHeight="false" outlineLevel="0" collapsed="false">
      <c r="A1217" s="48"/>
      <c r="C1217" s="2"/>
      <c r="D1217" s="2"/>
      <c r="E1217" s="2"/>
      <c r="F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</row>
    <row r="1218" customFormat="false" ht="13.2" hidden="false" customHeight="false" outlineLevel="0" collapsed="false">
      <c r="A1218" s="48"/>
      <c r="C1218" s="2"/>
      <c r="D1218" s="2"/>
      <c r="E1218" s="2"/>
      <c r="F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</row>
    <row r="1219" customFormat="false" ht="13.2" hidden="false" customHeight="false" outlineLevel="0" collapsed="false">
      <c r="A1219" s="48"/>
      <c r="C1219" s="2"/>
      <c r="D1219" s="2"/>
      <c r="E1219" s="2"/>
      <c r="F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</row>
    <row r="1220" customFormat="false" ht="13.2" hidden="false" customHeight="false" outlineLevel="0" collapsed="false">
      <c r="A1220" s="48"/>
      <c r="C1220" s="2"/>
      <c r="D1220" s="2"/>
      <c r="E1220" s="2"/>
      <c r="F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</row>
    <row r="1221" customFormat="false" ht="13.2" hidden="false" customHeight="false" outlineLevel="0" collapsed="false">
      <c r="A1221" s="48"/>
      <c r="C1221" s="2"/>
      <c r="D1221" s="2"/>
      <c r="E1221" s="2"/>
      <c r="F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</row>
    <row r="1222" customFormat="false" ht="13.2" hidden="false" customHeight="false" outlineLevel="0" collapsed="false">
      <c r="A1222" s="48"/>
      <c r="C1222" s="2"/>
      <c r="D1222" s="2"/>
      <c r="E1222" s="2"/>
      <c r="F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</row>
    <row r="1223" customFormat="false" ht="13.2" hidden="false" customHeight="false" outlineLevel="0" collapsed="false">
      <c r="A1223" s="48"/>
      <c r="C1223" s="2"/>
      <c r="D1223" s="2"/>
      <c r="E1223" s="2"/>
      <c r="F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</row>
    <row r="1224" customFormat="false" ht="13.2" hidden="false" customHeight="false" outlineLevel="0" collapsed="false">
      <c r="A1224" s="48"/>
      <c r="C1224" s="2"/>
      <c r="D1224" s="2"/>
      <c r="E1224" s="2"/>
      <c r="F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</row>
    <row r="1225" customFormat="false" ht="13.2" hidden="false" customHeight="false" outlineLevel="0" collapsed="false">
      <c r="A1225" s="48"/>
      <c r="C1225" s="2"/>
      <c r="D1225" s="2"/>
      <c r="E1225" s="2"/>
      <c r="F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</row>
    <row r="1226" customFormat="false" ht="13.2" hidden="false" customHeight="false" outlineLevel="0" collapsed="false">
      <c r="A1226" s="48"/>
      <c r="C1226" s="2"/>
      <c r="D1226" s="2"/>
      <c r="E1226" s="2"/>
      <c r="F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</row>
  </sheetData>
  <mergeCells count="3">
    <mergeCell ref="A1:I1"/>
    <mergeCell ref="A148:F148"/>
    <mergeCell ref="A225:I22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47:21Z</dcterms:created>
  <dc:creator>Anatoliy Kadinsky</dc:creator>
  <dc:description/>
  <dc:language>en-US</dc:language>
  <cp:lastModifiedBy>Anatoliy Kadinsky</cp:lastModifiedBy>
  <cp:lastPrinted>2014-04-16T16:50:00Z</cp:lastPrinted>
  <dcterms:modified xsi:type="dcterms:W3CDTF">2014-04-16T16:51:30Z</dcterms:modified>
  <cp:revision>0</cp:revision>
  <dc:subject/>
  <dc:title/>
</cp:coreProperties>
</file>