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05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0">
  <si>
    <t xml:space="preserve">Table 27: Graduate Degree-Seeking Majors By Ethnicity &amp; Sex, Fall 2013</t>
  </si>
  <si>
    <t xml:space="preserve">Total</t>
  </si>
  <si>
    <t xml:space="preserve">Race/Ethnicity</t>
  </si>
  <si>
    <t xml:space="preserve">Gender</t>
  </si>
  <si>
    <t xml:space="preserve">Asian</t>
  </si>
  <si>
    <t xml:space="preserve">Black </t>
  </si>
  <si>
    <t xml:space="preserve">Hispanic</t>
  </si>
  <si>
    <t xml:space="preserve">Am Indian</t>
  </si>
  <si>
    <t xml:space="preserve">White</t>
  </si>
  <si>
    <t xml:space="preserve">Men</t>
  </si>
  <si>
    <t xml:space="preserve">Women</t>
  </si>
  <si>
    <t xml:space="preserve">N</t>
  </si>
  <si>
    <t xml:space="preserve">%</t>
  </si>
  <si>
    <t xml:space="preserve">ARTS AND SCIENCES</t>
  </si>
  <si>
    <t xml:space="preserve">Anthropology</t>
  </si>
  <si>
    <t xml:space="preserve">Anthro(BA-MA)-412 (ANTHR-BAMA)</t>
  </si>
  <si>
    <t xml:space="preserve">Anthropology-500(ANTHRO-MA)</t>
  </si>
  <si>
    <t xml:space="preserve">Art</t>
  </si>
  <si>
    <t xml:space="preserve">Fine Arts (MFA)-501(FINART-MFA)</t>
  </si>
  <si>
    <t xml:space="preserve">Art History -503 (ARTHIST-MA)</t>
  </si>
  <si>
    <t xml:space="preserve">Biochemistry-505 (BIOCHEM-MA)</t>
  </si>
  <si>
    <t xml:space="preserve">Biol Science</t>
  </si>
  <si>
    <t xml:space="preserve">Biol Sci (BA/MA)-414(BIOSC-BAMA)</t>
  </si>
  <si>
    <t xml:space="preserve">Biol Sci -- 506 (BIOLSCI-MA)</t>
  </si>
  <si>
    <t xml:space="preserve">Economics</t>
  </si>
  <si>
    <t xml:space="preserve">Econ (BA-MA)-424 (ECON-BAMA)</t>
  </si>
  <si>
    <t xml:space="preserve">Economics -517 (ECON-MA)</t>
  </si>
  <si>
    <t xml:space="preserve">Accounting MS --593 (ACCT-MS)</t>
  </si>
  <si>
    <t xml:space="preserve">English</t>
  </si>
  <si>
    <t xml:space="preserve">English Lit - 521 (ENGLIT-MA) </t>
  </si>
  <si>
    <t xml:space="preserve">Creative Writing-523 (CRWRTG-MFA)</t>
  </si>
  <si>
    <t xml:space="preserve">Film and Media Studies</t>
  </si>
  <si>
    <t xml:space="preserve">Imtegrated Media Arts-525 (IMA-MFA)</t>
  </si>
  <si>
    <t xml:space="preserve">Geography </t>
  </si>
  <si>
    <t xml:space="preserve">Geography (MA)- 549 (GEOG-MA)</t>
  </si>
  <si>
    <t xml:space="preserve">Geog Info Systems-301,3G1(GIS-AC,GISX-AC) </t>
  </si>
  <si>
    <t xml:space="preserve">History - 526 (HIST-MA)</t>
  </si>
  <si>
    <t xml:space="preserve">Math and Statistics</t>
  </si>
  <si>
    <t xml:space="preserve">Statistics/Applied Math - 463(MATH-BAMA)</t>
  </si>
  <si>
    <t xml:space="preserve">Pure Math- 527 (PUREMTH-MA)</t>
  </si>
  <si>
    <t xml:space="preserve">Applied Math- 529 (STAMP-MA)</t>
  </si>
  <si>
    <t xml:space="preserve">Med Lab Sciences</t>
  </si>
  <si>
    <t xml:space="preserve">Med Lab Tch Adv Cert -- 3G3(MLT-AC)</t>
  </si>
  <si>
    <t xml:space="preserve">Biomed Lab Mgt MS -563(BIOMEDL-MS)</t>
  </si>
  <si>
    <t xml:space="preserve">Music </t>
  </si>
  <si>
    <t xml:space="preserve">Music (BA-MA)- 456 (MUSCT-BAMA)</t>
  </si>
  <si>
    <t xml:space="preserve">Music -- 532 (MUSIC-MA)</t>
  </si>
  <si>
    <t xml:space="preserve">Physics and Astronomy</t>
  </si>
  <si>
    <t xml:space="preserve">Physics (BA-MA) -- 462 (PHYS-BAMA)</t>
  </si>
  <si>
    <t xml:space="preserve">Physics  -- 539 (PHYSICS-MA)</t>
  </si>
  <si>
    <t xml:space="preserve">Psychology</t>
  </si>
  <si>
    <t xml:space="preserve">Psychology -- 542 (PSYCH-MA)</t>
  </si>
  <si>
    <t xml:space="preserve">Animal Behav/Consrv-541 (ABC-MA)</t>
  </si>
  <si>
    <t xml:space="preserve">Romance Languages</t>
  </si>
  <si>
    <t xml:space="preserve">French -- 522 (FRENCH-MA)</t>
  </si>
  <si>
    <t xml:space="preserve">Italian  -- 528 (ITALIAN-MA)</t>
  </si>
  <si>
    <t xml:space="preserve">Spanish  -- 555 (SPANISH-MA)</t>
  </si>
  <si>
    <t xml:space="preserve">Sociology</t>
  </si>
  <si>
    <t xml:space="preserve">Soc+S Res-BA-MS- 478 (SOCSR-BAMS)</t>
  </si>
  <si>
    <t xml:space="preserve">Social Res-MS- 550 (SOCRES-MS)</t>
  </si>
  <si>
    <t xml:space="preserve">Theatre </t>
  </si>
  <si>
    <t xml:space="preserve">Theatre -- 559 (THEATR-MA)</t>
  </si>
  <si>
    <t xml:space="preserve">Playwriting MFA-509 (PLAYWR-MFA)</t>
  </si>
  <si>
    <t xml:space="preserve">Urban Affairs and Planning</t>
  </si>
  <si>
    <t xml:space="preserve">Urban Planning-553, 543 (URBPLN-MUP)</t>
  </si>
  <si>
    <t xml:space="preserve">Urban Aff(36cr)MS - 554 (URBAFF-MS)</t>
  </si>
  <si>
    <t xml:space="preserve">EDUCATION    </t>
  </si>
  <si>
    <t xml:space="preserve">ADOLESCENT EDUCATION</t>
  </si>
  <si>
    <t xml:space="preserve">Adolescent Education master's degree program</t>
  </si>
  <si>
    <t xml:space="preserve">Biology -Adol -- 861,185 (BIOAE-MA)</t>
  </si>
  <si>
    <t xml:space="preserve">Chemistry-Adol -- 863,186 (CHEAE-MA)</t>
  </si>
  <si>
    <t xml:space="preserve">Earth Sci-Adol -- 187 (ESCAE-MA)</t>
  </si>
  <si>
    <t xml:space="preserve">English-Adol -- 860,188 (ENGAE-MA)</t>
  </si>
  <si>
    <t xml:space="preserve">French-Adol -- 862,189 (FRENAE-MA)</t>
  </si>
  <si>
    <t xml:space="preserve">Italian-Adol -- 864,190 (ITALAE-MA)</t>
  </si>
  <si>
    <t xml:space="preserve">Latin-Adol -- 866,191(LATINAE-MA)</t>
  </si>
  <si>
    <t xml:space="preserve">Mathematics-Adol -- 192(MATAE-MA)</t>
  </si>
  <si>
    <t xml:space="preserve">Physics-Adol -- 865,194(PHYAE-MA)</t>
  </si>
  <si>
    <t xml:space="preserve">Social Stud-Adol -- 872,195 (SOCSTAE-MA)</t>
  </si>
  <si>
    <t xml:space="preserve">Spanish-Adol -- 874,196 (SPANAE-MA)</t>
  </si>
  <si>
    <t xml:space="preserve">Chinese Adol -- 197 (CHINAE-MA)</t>
  </si>
  <si>
    <t xml:space="preserve">Biol Sci &amp; Adol Ed -- 415(BIOAE-BAMA)</t>
  </si>
  <si>
    <t xml:space="preserve">Chemistry (BA/MA)(TEP)-422</t>
  </si>
  <si>
    <t xml:space="preserve">Math (BA/MA) Adol Ed- 461(MATAE-BAMA)</t>
  </si>
  <si>
    <t xml:space="preserve">Adolescent Education advanced certificate program</t>
  </si>
  <si>
    <t xml:space="preserve">Adol Biol Adv Cert - 385 (BIOAE-AC)</t>
  </si>
  <si>
    <t xml:space="preserve">Adol Chem Adv Cert - 386(CHEAE-AC)</t>
  </si>
  <si>
    <t xml:space="preserve">Adol Engl Adv Cert - 388(ENGAE-AC)</t>
  </si>
  <si>
    <t xml:space="preserve">Adol Soc Adv Cert - 395 (SSTAE-AC)</t>
  </si>
  <si>
    <t xml:space="preserve">Adolescent Education alternative certificate master's degree programs</t>
  </si>
  <si>
    <t xml:space="preserve">Biol Adol Ed Alt Cert-G85 (BIOAEAC-MA)</t>
  </si>
  <si>
    <t xml:space="preserve">Earth Sci  Ad Ed Alt Cert-G87 (ESCAEAC-MA)</t>
  </si>
  <si>
    <t xml:space="preserve">Adol Engl Alt Cert -- G88 (ENGAC-MSED)</t>
  </si>
  <si>
    <t xml:space="preserve">Math Adol Ed Alt Cert -G92(MATAEAC-MA)</t>
  </si>
  <si>
    <t xml:space="preserve">Spanish Adol Ed Alt Cert -G96(SPAAE-AC)</t>
  </si>
  <si>
    <t xml:space="preserve">PREK-12 EDUCATION</t>
  </si>
  <si>
    <t xml:space="preserve">preK-12 Master's Degree Programs</t>
  </si>
  <si>
    <t xml:space="preserve">TESOL -- 182 (TESOL-MA)</t>
  </si>
  <si>
    <t xml:space="preserve">Music PREK-12 -- 870,193(MUSPK12-MA)</t>
  </si>
  <si>
    <t xml:space="preserve">Dance Ed - 181(DANCED-MA)</t>
  </si>
  <si>
    <t xml:space="preserve">preK-12 Alternative Certification Programs</t>
  </si>
  <si>
    <t xml:space="preserve">TESOL: Alt Cert -- G82(TESOLAC-MA)</t>
  </si>
  <si>
    <t xml:space="preserve">SPECIAL EDUCATION</t>
  </si>
  <si>
    <t xml:space="preserve">Special Education Master's Degree Programs</t>
  </si>
  <si>
    <t xml:space="preserve">Child Spec Ed.-156 (CSPED-MSED)</t>
  </si>
  <si>
    <t xml:space="preserve">Child Spec Ed. Dis.-157 (CSEDD-MSED)</t>
  </si>
  <si>
    <t xml:space="preserve">Spec Ed. Deaf -158(DEAFW-MSED)</t>
  </si>
  <si>
    <t xml:space="preserve">Spec Ed. Blind -159(BVI-MSED)</t>
  </si>
  <si>
    <t xml:space="preserve">Child Special Ed. -176(CSPE-MSED)</t>
  </si>
  <si>
    <t xml:space="preserve">Child Special Ed. Dis.-177(ECSB2-MSED)</t>
  </si>
  <si>
    <t xml:space="preserve">Spec Ed. Deaf -882,178(DEAFN-MSED)</t>
  </si>
  <si>
    <t xml:space="preserve">Special Ed. Blind - 878,179 (TBVI-AC)</t>
  </si>
  <si>
    <t xml:space="preserve">Early Child Spec Ed. -169(ECSE-MSED)</t>
  </si>
  <si>
    <t xml:space="preserve">Early Childhood (B-2)-174(SENB2-MSED)</t>
  </si>
  <si>
    <t xml:space="preserve">Special Ed Birth 2 - 175(SEWB2-MSED)</t>
  </si>
  <si>
    <t xml:space="preserve">Rehab Teaching O &amp; M-851(REHOM-MSED)</t>
  </si>
  <si>
    <t xml:space="preserve">Special Education Alternative Certification Programs</t>
  </si>
  <si>
    <t xml:space="preserve">Child Special ED TF -- E76(CSEAC-MSED)</t>
  </si>
  <si>
    <t xml:space="preserve">Special Ed 7-12 Transb -G53(SE712-MSED)</t>
  </si>
  <si>
    <t xml:space="preserve">CHILDHOOD and EARLY CHILDHOOD GENERAL EDUCATION</t>
  </si>
  <si>
    <t xml:space="preserve">Childhood and Early Childhood Education Master's Program</t>
  </si>
  <si>
    <t xml:space="preserve">Child Ed Math/Sci - 167(CEMSC-MSED)</t>
  </si>
  <si>
    <t xml:space="preserve">Early Child Ed BRT2 Bil-168(ECBB2-MSED)</t>
  </si>
  <si>
    <t xml:space="preserve">Elem, Chldhd Ed -- 858,170(CHED-MSED)
</t>
  </si>
  <si>
    <t xml:space="preserve">Elem. w/Bilingual -- 859,171 (CEBIL-MSED)
</t>
  </si>
  <si>
    <t xml:space="preserve">Early Childhood (B-2) -172 (ECEB2-MSED)</t>
  </si>
  <si>
    <t xml:space="preserve">Childhood and Early Childhood Alternative Certification Programs</t>
  </si>
  <si>
    <t xml:space="preserve">Bil Childhd Alt Cert -- G71(BILSE-MSED)</t>
  </si>
  <si>
    <t xml:space="preserve">EXTENSION PROGRAM</t>
  </si>
  <si>
    <t xml:space="preserve">Extension Programs</t>
  </si>
  <si>
    <t xml:space="preserve">Tchg Blind/Vis Impaired -302(TBVI-AC)</t>
  </si>
  <si>
    <t xml:space="preserve">Orient/Mobility Adv Cert -309(ORMOB-AC)</t>
  </si>
  <si>
    <t xml:space="preserve">Bilingual Ext Adv Cert - 311(BIEXT-AC)
</t>
  </si>
  <si>
    <t xml:space="preserve">Gifted-Talanted Adv Cert -313(GIFTD-AC)</t>
  </si>
  <si>
    <t xml:space="preserve">App Behav Analysis Adv- 315 (APBEH-AC)</t>
  </si>
  <si>
    <t xml:space="preserve">Bil Ed: PPS Adv Cert -316 (BEPPS-AC)</t>
  </si>
  <si>
    <t xml:space="preserve">ADVANCED MASTER's PROGRAMS</t>
  </si>
  <si>
    <t xml:space="preserve">Adv SPED LD -150 (SEAPR-MSED)</t>
  </si>
  <si>
    <t xml:space="preserve">Literacy (B-6) -173(LTYB6-MSED)</t>
  </si>
  <si>
    <t xml:space="preserve">Secondary Lit 5-12-183(AL512-MSED)</t>
  </si>
  <si>
    <t xml:space="preserve">Math Adol-Prof Cert -198(MATHAE-MA)</t>
  </si>
  <si>
    <t xml:space="preserve">PROGRAMS THAT DO NOT PREPARE TEACHERS</t>
  </si>
  <si>
    <t xml:space="preserve">Educ. Admin. and Super.-303(SBL-AC)</t>
  </si>
  <si>
    <t xml:space="preserve">Guidance/School Couns -850 (GSC-MSED)</t>
  </si>
  <si>
    <t xml:space="preserve">Rehab Counseling -- 852(REHCN-MSED)</t>
  </si>
  <si>
    <t xml:space="preserve">Mental Hlth Couns -- 853(MENHC-MSED)</t>
  </si>
  <si>
    <t xml:space="preserve">Educ Psych -180 (EDPSYCH-MA)</t>
  </si>
  <si>
    <t xml:space="preserve">HEALTH PROFESSIONS   </t>
  </si>
  <si>
    <t xml:space="preserve">Health Professions</t>
  </si>
  <si>
    <t xml:space="preserve">Tchr-Spch/Lang Dis -131,132(SPLPATH-MS)</t>
  </si>
  <si>
    <t xml:space="preserve">Comm Sci-MS -556(COMSCIX-MS)</t>
  </si>
  <si>
    <t xml:space="preserve">Physical Therapy DP-- (PT)</t>
  </si>
  <si>
    <t xml:space="preserve">Urban Public Health</t>
  </si>
  <si>
    <t xml:space="preserve">NTR &amp; FD:DIET BS/MS --491(NFSDN-BSMS)</t>
  </si>
  <si>
    <t xml:space="preserve">Nutrition  MS -623(NUTR-MS)</t>
  </si>
  <si>
    <t xml:space="preserve">Env Hlth Sci-MS -- 605, 624(EOHSX-MS)</t>
  </si>
  <si>
    <t xml:space="preserve">Urban Public Health -- 618, 628 ***(UPH-MPH)</t>
  </si>
  <si>
    <t xml:space="preserve">Community Health -- 040 (UPHCHED)</t>
  </si>
  <si>
    <t xml:space="preserve">Env Hlth Occup -- 041 (UPHEOHS)</t>
  </si>
  <si>
    <t xml:space="preserve">Epidemiol/Biostat -- 043 (UPHEB)</t>
  </si>
  <si>
    <t xml:space="preserve">Nutrition -- 042 (UPHPHN)</t>
  </si>
  <si>
    <t xml:space="preserve">Pub Hlth Policy /Mgt -- 044 (UPHPHPM)</t>
  </si>
  <si>
    <t xml:space="preserve">Nursing</t>
  </si>
  <si>
    <t xml:space="preserve">Psych-Ment Hlth Adv Cert-307(PSYMH-AC)</t>
  </si>
  <si>
    <t xml:space="preserve">Nursing Ed Adv Cert -310(NURED-AC)</t>
  </si>
  <si>
    <t xml:space="preserve">Adult Nurse Pract -616,N08(ADULNP-MS)
</t>
  </si>
  <si>
    <t xml:space="preserve">DNP ANP/GNP --2N2 (ADGNNP-DNP)
</t>
  </si>
  <si>
    <t xml:space="preserve">DNP Psych Ment Hlth -2N3 (PYMH-DNP)</t>
  </si>
  <si>
    <t xml:space="preserve">DNP APPHN -2N4 (APPHN-DNP)</t>
  </si>
  <si>
    <t xml:space="preserve">GER/ADLT NURS BS/MS -4N8 (NURGA-BSMS)
</t>
  </si>
  <si>
    <t xml:space="preserve">Psych-Ment Hlth Pra -N03(PSYMHNP-MS)
</t>
  </si>
  <si>
    <t xml:space="preserve">Geron-Adult Hlth-NP-N01(GAHNP-MS)
)</t>
  </si>
  <si>
    <t xml:space="preserve">Adult Hlth CNS-N02(AHCNS-MS)
)</t>
  </si>
  <si>
    <t xml:space="preserve">Nurs/MPA- N04(NAPA-MS)</t>
  </si>
  <si>
    <t xml:space="preserve">Clncl Nurse Leader-N09(CNL-MS)</t>
  </si>
  <si>
    <t xml:space="preserve">Comm Pub Hlth CNS-N10(COMPHNU-MS)</t>
  </si>
  <si>
    <t xml:space="preserve">Comm Pub Hlth Nurs/MPH-N14(CPN-MSMPH)</t>
  </si>
  <si>
    <t xml:space="preserve">SOCIAL WORK   </t>
  </si>
  <si>
    <t xml:space="preserve">Social Work -- 611(SWNSP)</t>
  </si>
  <si>
    <t xml:space="preserve">Social Work - Advanced Standing (SWADVSSW)</t>
  </si>
  <si>
    <t xml:space="preserve">Social Work - Dual-Degree (SW32SSWX)</t>
  </si>
  <si>
    <t xml:space="preserve">Social Work -- O.Y.R. -- 613 (SSWOYR)</t>
  </si>
  <si>
    <t xml:space="preserve">School Totals</t>
  </si>
  <si>
    <t xml:space="preserve">Arts and Sciences</t>
  </si>
  <si>
    <t xml:space="preserve">Education</t>
  </si>
  <si>
    <t xml:space="preserve">Social Work</t>
  </si>
  <si>
    <t xml:space="preserve">Unduplicated Graduate Total</t>
  </si>
  <si>
    <t xml:space="preserve">Source: CUNY Show Files</t>
  </si>
  <si>
    <t xml:space="preserve">Row percentages are equal to 100%</t>
  </si>
  <si>
    <t xml:space="preserve">* Beginning Fall 2010 major codes 600 and 618 changed to 628 Urban Public Health (due to the change in curriculum total cr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B200" activeCellId="0" sqref="B20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2" width="5.55"/>
    <col collapsed="false" customWidth="true" hidden="false" outlineLevel="0" max="11" min="3" style="1" width="5.55"/>
    <col collapsed="false" customWidth="true" hidden="false" outlineLevel="0" max="12" min="12" style="1" width="5.66"/>
    <col collapsed="false" customWidth="true" hidden="false" outlineLevel="0" max="13" min="13" style="1" width="5.55"/>
    <col collapsed="false" customWidth="true" hidden="false" outlineLevel="0" max="14" min="14" style="1" width="5.66"/>
    <col collapsed="false" customWidth="true" hidden="false" outlineLevel="0" max="15" min="15" style="1" width="5.55"/>
    <col collapsed="false" customWidth="true" hidden="false" outlineLevel="0" max="16" min="16" style="3" width="5.87"/>
    <col collapsed="false" customWidth="true" hidden="false" outlineLevel="0" max="17" min="17" style="1" width="8.33"/>
    <col collapsed="false" customWidth="false" hidden="false" outlineLevel="0" max="18" min="18" style="2" width="9.1"/>
    <col collapsed="false" customWidth="false" hidden="false" outlineLevel="0" max="257" min="19" style="1" width="9.1"/>
  </cols>
  <sheetData>
    <row r="1" s="1" customFormat="tru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14.4" hidden="false" customHeight="true" outlineLevel="0" collapsed="false">
      <c r="A2" s="5"/>
      <c r="B2" s="6" t="s">
        <v>1</v>
      </c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8" t="s">
        <v>3</v>
      </c>
      <c r="N2" s="8"/>
      <c r="O2" s="8"/>
      <c r="P2" s="8"/>
      <c r="Q2" s="9"/>
    </row>
    <row r="3" s="1" customFormat="true" ht="14.4" hidden="false" customHeight="true" outlineLevel="0" collapsed="false">
      <c r="A3" s="5"/>
      <c r="B3" s="10"/>
      <c r="C3" s="11" t="s">
        <v>4</v>
      </c>
      <c r="D3" s="11"/>
      <c r="E3" s="8" t="s">
        <v>5</v>
      </c>
      <c r="F3" s="8"/>
      <c r="G3" s="8" t="s">
        <v>6</v>
      </c>
      <c r="H3" s="8"/>
      <c r="I3" s="12" t="s">
        <v>7</v>
      </c>
      <c r="J3" s="12"/>
      <c r="K3" s="12" t="s">
        <v>8</v>
      </c>
      <c r="L3" s="12"/>
      <c r="M3" s="11" t="s">
        <v>9</v>
      </c>
      <c r="N3" s="11"/>
      <c r="O3" s="8" t="s">
        <v>10</v>
      </c>
      <c r="P3" s="8"/>
      <c r="Q3" s="9"/>
    </row>
    <row r="4" s="1" customFormat="true" ht="14.4" hidden="false" customHeight="false" outlineLevel="0" collapsed="false">
      <c r="A4" s="5"/>
      <c r="B4" s="13" t="s">
        <v>11</v>
      </c>
      <c r="C4" s="13" t="s">
        <v>11</v>
      </c>
      <c r="D4" s="14" t="s">
        <v>12</v>
      </c>
      <c r="E4" s="5" t="s">
        <v>11</v>
      </c>
      <c r="F4" s="14" t="s">
        <v>12</v>
      </c>
      <c r="G4" s="5" t="s">
        <v>11</v>
      </c>
      <c r="H4" s="14" t="s">
        <v>12</v>
      </c>
      <c r="I4" s="5" t="s">
        <v>11</v>
      </c>
      <c r="J4" s="14" t="s">
        <v>12</v>
      </c>
      <c r="K4" s="5" t="s">
        <v>11</v>
      </c>
      <c r="L4" s="14" t="s">
        <v>12</v>
      </c>
      <c r="M4" s="13" t="s">
        <v>11</v>
      </c>
      <c r="N4" s="14" t="s">
        <v>12</v>
      </c>
      <c r="O4" s="5" t="s">
        <v>11</v>
      </c>
      <c r="P4" s="14" t="s">
        <v>12</v>
      </c>
      <c r="Q4" s="9"/>
    </row>
    <row r="5" s="1" customFormat="true" ht="14.4" hidden="false" customHeight="false" outlineLevel="0" collapsed="false">
      <c r="A5" s="15" t="s">
        <v>13</v>
      </c>
      <c r="B5" s="16"/>
      <c r="C5" s="17"/>
      <c r="D5" s="18"/>
      <c r="E5" s="17"/>
      <c r="F5" s="19"/>
      <c r="G5" s="20"/>
      <c r="H5" s="18"/>
      <c r="I5" s="17"/>
      <c r="J5" s="19"/>
      <c r="K5" s="20"/>
      <c r="L5" s="18"/>
      <c r="M5" s="21"/>
      <c r="N5" s="18"/>
      <c r="O5" s="17"/>
      <c r="P5" s="19"/>
      <c r="Q5" s="9"/>
    </row>
    <row r="6" s="1" customFormat="true" ht="14.4" hidden="false" customHeight="false" outlineLevel="0" collapsed="false">
      <c r="A6" s="22"/>
      <c r="B6" s="23"/>
      <c r="C6" s="24"/>
      <c r="D6" s="25"/>
      <c r="E6" s="24"/>
      <c r="F6" s="24"/>
      <c r="G6" s="26"/>
      <c r="H6" s="25"/>
      <c r="I6" s="24"/>
      <c r="J6" s="24"/>
      <c r="K6" s="26"/>
      <c r="L6" s="25"/>
      <c r="M6" s="27"/>
      <c r="N6" s="28"/>
      <c r="O6" s="29"/>
      <c r="P6" s="30"/>
      <c r="Q6" s="9"/>
    </row>
    <row r="7" s="1" customFormat="true" ht="14.4" hidden="false" customHeight="false" outlineLevel="0" collapsed="false">
      <c r="A7" s="22" t="s">
        <v>14</v>
      </c>
      <c r="B7" s="31" t="n">
        <f aca="false">B8+B9</f>
        <v>63</v>
      </c>
      <c r="C7" s="32" t="n">
        <f aca="false">C9</f>
        <v>6</v>
      </c>
      <c r="D7" s="33" t="n">
        <f aca="false">C7/B7*100</f>
        <v>9.52380952380952</v>
      </c>
      <c r="E7" s="34" t="n">
        <f aca="false">E9</f>
        <v>8</v>
      </c>
      <c r="F7" s="35" t="n">
        <f aca="false">E7/B7*100</f>
        <v>12.6984126984127</v>
      </c>
      <c r="G7" s="36" t="n">
        <f aca="false">G9</f>
        <v>6</v>
      </c>
      <c r="H7" s="33" t="n">
        <f aca="false">G7/B7*100</f>
        <v>9.52380952380952</v>
      </c>
      <c r="I7" s="34" t="n">
        <f aca="false">I9</f>
        <v>0</v>
      </c>
      <c r="J7" s="35" t="n">
        <f aca="false">I7/B7*100</f>
        <v>0</v>
      </c>
      <c r="K7" s="36" t="n">
        <f aca="false">K9</f>
        <v>41</v>
      </c>
      <c r="L7" s="33" t="n">
        <f aca="false">K7/B7*100</f>
        <v>65.0793650793651</v>
      </c>
      <c r="M7" s="32" t="n">
        <f aca="false">M9</f>
        <v>19</v>
      </c>
      <c r="N7" s="37" t="n">
        <f aca="false">M7/B7*100</f>
        <v>30.1587301587302</v>
      </c>
      <c r="O7" s="34" t="n">
        <f aca="false">O9</f>
        <v>42</v>
      </c>
      <c r="P7" s="38" t="n">
        <f aca="false">O7/B7*100</f>
        <v>66.6666666666667</v>
      </c>
      <c r="Q7" s="9"/>
    </row>
    <row r="8" s="1" customFormat="true" ht="14.4" hidden="false" customHeight="false" outlineLevel="0" collapsed="false">
      <c r="A8" s="39" t="s">
        <v>15</v>
      </c>
      <c r="B8" s="40" t="n">
        <f aca="false">C8+E8+G8+I8+K8</f>
        <v>2</v>
      </c>
      <c r="C8" s="41" t="n">
        <v>0</v>
      </c>
      <c r="D8" s="42" t="n">
        <f aca="false">C8/B8*100</f>
        <v>0</v>
      </c>
      <c r="E8" s="41" t="n">
        <v>0</v>
      </c>
      <c r="F8" s="43" t="n">
        <f aca="false">E8/B8*100</f>
        <v>0</v>
      </c>
      <c r="G8" s="44" t="n">
        <v>0</v>
      </c>
      <c r="H8" s="42" t="n">
        <f aca="false">G8/B8*100</f>
        <v>0</v>
      </c>
      <c r="I8" s="41" t="n">
        <v>0</v>
      </c>
      <c r="J8" s="43" t="n">
        <f aca="false">I8/B8*100</f>
        <v>0</v>
      </c>
      <c r="K8" s="44" t="n">
        <v>2</v>
      </c>
      <c r="L8" s="42" t="n">
        <f aca="false">K8/B8*100</f>
        <v>100</v>
      </c>
      <c r="M8" s="45" t="n">
        <v>1</v>
      </c>
      <c r="N8" s="46" t="n">
        <f aca="false">M8/B8*100</f>
        <v>50</v>
      </c>
      <c r="O8" s="47" t="n">
        <v>1</v>
      </c>
      <c r="P8" s="48" t="n">
        <f aca="false">O8/B8*100</f>
        <v>50</v>
      </c>
      <c r="Q8" s="9"/>
    </row>
    <row r="9" s="1" customFormat="true" ht="14.4" hidden="false" customHeight="false" outlineLevel="0" collapsed="false">
      <c r="A9" s="39" t="s">
        <v>16</v>
      </c>
      <c r="B9" s="40" t="n">
        <f aca="false">C9+E9+G9+I9+K9</f>
        <v>61</v>
      </c>
      <c r="C9" s="41" t="n">
        <v>6</v>
      </c>
      <c r="D9" s="42" t="n">
        <f aca="false">C9/B9*100</f>
        <v>9.83606557377049</v>
      </c>
      <c r="E9" s="41" t="n">
        <v>8</v>
      </c>
      <c r="F9" s="43" t="n">
        <f aca="false">E9/B9*100</f>
        <v>13.1147540983607</v>
      </c>
      <c r="G9" s="44" t="n">
        <v>6</v>
      </c>
      <c r="H9" s="42" t="n">
        <f aca="false">G9/B9*100</f>
        <v>9.83606557377049</v>
      </c>
      <c r="I9" s="41" t="n">
        <v>0</v>
      </c>
      <c r="J9" s="43" t="n">
        <f aca="false">I9/B9*100</f>
        <v>0</v>
      </c>
      <c r="K9" s="44" t="n">
        <v>41</v>
      </c>
      <c r="L9" s="42" t="n">
        <f aca="false">K9/B9*100</f>
        <v>67.2131147540984</v>
      </c>
      <c r="M9" s="45" t="n">
        <v>19</v>
      </c>
      <c r="N9" s="46" t="n">
        <f aca="false">M9/B9*100</f>
        <v>31.1475409836066</v>
      </c>
      <c r="O9" s="47" t="n">
        <v>42</v>
      </c>
      <c r="P9" s="48" t="n">
        <f aca="false">O9/B9*100</f>
        <v>68.8524590163934</v>
      </c>
      <c r="Q9" s="9"/>
    </row>
    <row r="10" s="1" customFormat="true" ht="14.4" hidden="false" customHeight="false" outlineLevel="0" collapsed="false">
      <c r="A10" s="49"/>
      <c r="B10" s="50"/>
      <c r="C10" s="51"/>
      <c r="D10" s="52"/>
      <c r="E10" s="51"/>
      <c r="F10" s="53"/>
      <c r="G10" s="54"/>
      <c r="H10" s="52"/>
      <c r="I10" s="51"/>
      <c r="J10" s="53"/>
      <c r="K10" s="54"/>
      <c r="L10" s="52"/>
      <c r="M10" s="45"/>
      <c r="N10" s="46"/>
      <c r="O10" s="47"/>
      <c r="P10" s="48"/>
      <c r="Q10" s="9"/>
    </row>
    <row r="11" s="1" customFormat="true" ht="14.4" hidden="false" customHeight="false" outlineLevel="0" collapsed="false">
      <c r="A11" s="55" t="s">
        <v>17</v>
      </c>
      <c r="B11" s="31" t="n">
        <f aca="false">B12+B13</f>
        <v>241</v>
      </c>
      <c r="C11" s="56" t="n">
        <f aca="false">C12+C13</f>
        <v>33</v>
      </c>
      <c r="D11" s="33" t="n">
        <f aca="false">C11/B11*100</f>
        <v>13.6929460580913</v>
      </c>
      <c r="E11" s="56" t="n">
        <f aca="false">E12+E13</f>
        <v>11</v>
      </c>
      <c r="F11" s="35" t="n">
        <f aca="false">E11/B11*100</f>
        <v>4.5643153526971</v>
      </c>
      <c r="G11" s="57" t="n">
        <f aca="false">G12+G13</f>
        <v>14</v>
      </c>
      <c r="H11" s="33" t="n">
        <f aca="false">G11/B11*100</f>
        <v>5.80912863070539</v>
      </c>
      <c r="I11" s="56" t="n">
        <f aca="false">I12+I13</f>
        <v>1</v>
      </c>
      <c r="J11" s="35" t="n">
        <f aca="false">I11/B11*100</f>
        <v>0.4149377593361</v>
      </c>
      <c r="K11" s="57" t="n">
        <f aca="false">K12+K13</f>
        <v>182</v>
      </c>
      <c r="L11" s="33" t="n">
        <f aca="false">K11/B11*100</f>
        <v>75.5186721991701</v>
      </c>
      <c r="M11" s="32" t="n">
        <f aca="false">M12+M13</f>
        <v>77</v>
      </c>
      <c r="N11" s="37" t="n">
        <f aca="false">M11/B11*100</f>
        <v>31.9502074688797</v>
      </c>
      <c r="O11" s="34" t="n">
        <f aca="false">O12+O13</f>
        <v>164</v>
      </c>
      <c r="P11" s="38" t="n">
        <f aca="false">O11/B11*100</f>
        <v>68.0497925311203</v>
      </c>
      <c r="Q11" s="9"/>
    </row>
    <row r="12" s="1" customFormat="true" ht="14.4" hidden="false" customHeight="false" outlineLevel="0" collapsed="false">
      <c r="A12" s="39" t="s">
        <v>18</v>
      </c>
      <c r="B12" s="40" t="n">
        <f aca="false">C12+E12+G12+I12+K12</f>
        <v>123</v>
      </c>
      <c r="C12" s="41" t="n">
        <v>20</v>
      </c>
      <c r="D12" s="42" t="n">
        <f aca="false">C12/B12*100</f>
        <v>16.260162601626</v>
      </c>
      <c r="E12" s="41" t="n">
        <v>6</v>
      </c>
      <c r="F12" s="43" t="n">
        <f aca="false">E12/B12*100</f>
        <v>4.87804878048781</v>
      </c>
      <c r="G12" s="44" t="n">
        <v>11</v>
      </c>
      <c r="H12" s="42" t="n">
        <f aca="false">G12/B12*100</f>
        <v>8.94308943089431</v>
      </c>
      <c r="I12" s="41" t="n">
        <v>0</v>
      </c>
      <c r="J12" s="43" t="n">
        <f aca="false">I12/B12*100</f>
        <v>0</v>
      </c>
      <c r="K12" s="44" t="n">
        <v>86</v>
      </c>
      <c r="L12" s="42" t="n">
        <f aca="false">K12/B12*100</f>
        <v>69.9186991869919</v>
      </c>
      <c r="M12" s="45" t="n">
        <v>57</v>
      </c>
      <c r="N12" s="46" t="n">
        <f aca="false">M12/B12*100</f>
        <v>46.3414634146342</v>
      </c>
      <c r="O12" s="47" t="n">
        <v>66</v>
      </c>
      <c r="P12" s="48" t="n">
        <f aca="false">O12/B12*100</f>
        <v>53.6585365853659</v>
      </c>
      <c r="Q12" s="9"/>
    </row>
    <row r="13" s="1" customFormat="true" ht="14.4" hidden="false" customHeight="false" outlineLevel="0" collapsed="false">
      <c r="A13" s="39" t="s">
        <v>19</v>
      </c>
      <c r="B13" s="40" t="n">
        <f aca="false">C13+E13+G13+I13+K13</f>
        <v>118</v>
      </c>
      <c r="C13" s="41" t="n">
        <v>13</v>
      </c>
      <c r="D13" s="42" t="n">
        <f aca="false">C13/B13*100</f>
        <v>11.0169491525424</v>
      </c>
      <c r="E13" s="41" t="n">
        <v>5</v>
      </c>
      <c r="F13" s="43" t="n">
        <f aca="false">E13/B13*100</f>
        <v>4.23728813559322</v>
      </c>
      <c r="G13" s="44" t="n">
        <v>3</v>
      </c>
      <c r="H13" s="42" t="n">
        <f aca="false">G13/B13*100</f>
        <v>2.54237288135593</v>
      </c>
      <c r="I13" s="41" t="n">
        <v>1</v>
      </c>
      <c r="J13" s="43" t="n">
        <f aca="false">I13/B13*100</f>
        <v>0.847457627118644</v>
      </c>
      <c r="K13" s="44" t="n">
        <v>96</v>
      </c>
      <c r="L13" s="42" t="n">
        <f aca="false">K13/B13*100</f>
        <v>81.3559322033898</v>
      </c>
      <c r="M13" s="45" t="n">
        <v>20</v>
      </c>
      <c r="N13" s="46" t="n">
        <f aca="false">M13/B13*100</f>
        <v>16.9491525423729</v>
      </c>
      <c r="O13" s="47" t="n">
        <v>98</v>
      </c>
      <c r="P13" s="48" t="n">
        <f aca="false">O13/B13*100</f>
        <v>83.0508474576271</v>
      </c>
      <c r="Q13" s="9"/>
    </row>
    <row r="14" s="1" customFormat="true" ht="14.4" hidden="false" customHeight="false" outlineLevel="0" collapsed="false">
      <c r="A14" s="39"/>
      <c r="B14" s="50"/>
      <c r="C14" s="51"/>
      <c r="D14" s="52"/>
      <c r="E14" s="51"/>
      <c r="F14" s="53"/>
      <c r="G14" s="54"/>
      <c r="H14" s="52"/>
      <c r="I14" s="51"/>
      <c r="J14" s="53"/>
      <c r="K14" s="54"/>
      <c r="L14" s="52"/>
      <c r="M14" s="58"/>
      <c r="N14" s="52"/>
      <c r="O14" s="51"/>
      <c r="P14" s="53"/>
      <c r="Q14" s="9"/>
    </row>
    <row r="15" s="1" customFormat="true" ht="14.4" hidden="false" customHeight="false" outlineLevel="0" collapsed="false">
      <c r="A15" s="59" t="s">
        <v>20</v>
      </c>
      <c r="B15" s="31" t="n">
        <v>9</v>
      </c>
      <c r="C15" s="60" t="n">
        <v>2</v>
      </c>
      <c r="D15" s="33" t="n">
        <f aca="false">C15/B15*100</f>
        <v>22.2222222222222</v>
      </c>
      <c r="E15" s="60" t="n">
        <v>1</v>
      </c>
      <c r="F15" s="35" t="n">
        <f aca="false">E15/B15*100</f>
        <v>11.1111111111111</v>
      </c>
      <c r="G15" s="61" t="n">
        <v>2</v>
      </c>
      <c r="H15" s="33" t="n">
        <f aca="false">G15/B15*100</f>
        <v>22.2222222222222</v>
      </c>
      <c r="I15" s="60" t="n">
        <v>0</v>
      </c>
      <c r="J15" s="35" t="n">
        <f aca="false">I15/B15*100</f>
        <v>0</v>
      </c>
      <c r="K15" s="61" t="n">
        <v>4</v>
      </c>
      <c r="L15" s="33" t="n">
        <f aca="false">K15/B15*100</f>
        <v>44.4444444444444</v>
      </c>
      <c r="M15" s="32" t="n">
        <v>1</v>
      </c>
      <c r="N15" s="37" t="n">
        <f aca="false">M15/B15*100</f>
        <v>11.1111111111111</v>
      </c>
      <c r="O15" s="34" t="n">
        <v>8</v>
      </c>
      <c r="P15" s="38" t="n">
        <f aca="false">O15/B15*100</f>
        <v>88.8888888888889</v>
      </c>
      <c r="Q15" s="9"/>
    </row>
    <row r="16" s="1" customFormat="true" ht="14.4" hidden="false" customHeight="false" outlineLevel="0" collapsed="false">
      <c r="A16" s="62"/>
      <c r="B16" s="50"/>
      <c r="C16" s="51"/>
      <c r="D16" s="52"/>
      <c r="E16" s="51"/>
      <c r="F16" s="53"/>
      <c r="G16" s="54"/>
      <c r="H16" s="52"/>
      <c r="I16" s="51"/>
      <c r="J16" s="53"/>
      <c r="K16" s="54"/>
      <c r="L16" s="52"/>
      <c r="M16" s="58"/>
      <c r="N16" s="52"/>
      <c r="O16" s="51"/>
      <c r="P16" s="53"/>
      <c r="Q16" s="9"/>
    </row>
    <row r="17" s="1" customFormat="true" ht="14.4" hidden="false" customHeight="false" outlineLevel="0" collapsed="false">
      <c r="A17" s="22" t="s">
        <v>21</v>
      </c>
      <c r="B17" s="31" t="n">
        <f aca="false">SUM(B18:B19)</f>
        <v>28</v>
      </c>
      <c r="C17" s="56" t="n">
        <f aca="false">SUM(C18:C19)</f>
        <v>11</v>
      </c>
      <c r="D17" s="63" t="n">
        <f aca="false">C17/B17*100</f>
        <v>39.2857142857143</v>
      </c>
      <c r="E17" s="56" t="n">
        <f aca="false">SUM(E18:E19)</f>
        <v>2</v>
      </c>
      <c r="F17" s="35" t="n">
        <f aca="false">E17/B17*100</f>
        <v>7.14285714285714</v>
      </c>
      <c r="G17" s="57" t="n">
        <f aca="false">SUM(G18:G19)</f>
        <v>3</v>
      </c>
      <c r="H17" s="33" t="n">
        <f aca="false">G17/B17*100</f>
        <v>10.7142857142857</v>
      </c>
      <c r="I17" s="56" t="n">
        <f aca="false">SUM(I18:I19)</f>
        <v>0</v>
      </c>
      <c r="J17" s="35" t="n">
        <f aca="false">I17/B17*100</f>
        <v>0</v>
      </c>
      <c r="K17" s="57" t="n">
        <f aca="false">SUM(K18:K19)</f>
        <v>12</v>
      </c>
      <c r="L17" s="33" t="n">
        <f aca="false">K17/B17*100</f>
        <v>42.8571428571429</v>
      </c>
      <c r="M17" s="32" t="n">
        <f aca="false">SUM(M18:M19)</f>
        <v>9</v>
      </c>
      <c r="N17" s="37" t="n">
        <f aca="false">M17/B17*100</f>
        <v>32.1428571428571</v>
      </c>
      <c r="O17" s="34" t="n">
        <f aca="false">SUM(O18:O19)</f>
        <v>19</v>
      </c>
      <c r="P17" s="38" t="n">
        <f aca="false">O17/B17*100</f>
        <v>67.8571428571429</v>
      </c>
      <c r="Q17" s="9"/>
    </row>
    <row r="18" s="1" customFormat="true" ht="14.4" hidden="false" customHeight="false" outlineLevel="0" collapsed="false">
      <c r="A18" s="64" t="s">
        <v>22</v>
      </c>
      <c r="B18" s="40" t="n">
        <f aca="false">C18+E18+G18+I18+K18</f>
        <v>5</v>
      </c>
      <c r="C18" s="41" t="n">
        <v>3</v>
      </c>
      <c r="D18" s="42" t="n">
        <f aca="false">C18/B18*100</f>
        <v>60</v>
      </c>
      <c r="E18" s="41" t="n">
        <v>1</v>
      </c>
      <c r="F18" s="43" t="n">
        <f aca="false">E18/B18*100</f>
        <v>20</v>
      </c>
      <c r="G18" s="44" t="n">
        <v>0</v>
      </c>
      <c r="H18" s="42" t="n">
        <f aca="false">G18/B18*100</f>
        <v>0</v>
      </c>
      <c r="I18" s="41" t="n">
        <v>0</v>
      </c>
      <c r="J18" s="43" t="n">
        <f aca="false">I18/B18*100</f>
        <v>0</v>
      </c>
      <c r="K18" s="44" t="n">
        <v>1</v>
      </c>
      <c r="L18" s="42" t="n">
        <f aca="false">K18/B18*100</f>
        <v>20</v>
      </c>
      <c r="M18" s="45" t="n">
        <v>0</v>
      </c>
      <c r="N18" s="46" t="n">
        <f aca="false">M18/B18*100</f>
        <v>0</v>
      </c>
      <c r="O18" s="47" t="n">
        <v>5</v>
      </c>
      <c r="P18" s="48" t="n">
        <f aca="false">O18/B18*100</f>
        <v>100</v>
      </c>
      <c r="Q18" s="9"/>
    </row>
    <row r="19" s="1" customFormat="true" ht="14.4" hidden="false" customHeight="false" outlineLevel="0" collapsed="false">
      <c r="A19" s="64" t="s">
        <v>23</v>
      </c>
      <c r="B19" s="40" t="n">
        <f aca="false">C19+E19+G19+I19+K19</f>
        <v>23</v>
      </c>
      <c r="C19" s="41" t="n">
        <v>8</v>
      </c>
      <c r="D19" s="42" t="n">
        <f aca="false">C19/B19*100</f>
        <v>34.7826086956522</v>
      </c>
      <c r="E19" s="41" t="n">
        <v>1</v>
      </c>
      <c r="F19" s="43" t="n">
        <f aca="false">E19/B19*100</f>
        <v>4.34782608695652</v>
      </c>
      <c r="G19" s="44" t="n">
        <v>3</v>
      </c>
      <c r="H19" s="42" t="n">
        <f aca="false">G19/B19*100</f>
        <v>13.0434782608696</v>
      </c>
      <c r="I19" s="41" t="n">
        <v>0</v>
      </c>
      <c r="J19" s="43" t="n">
        <f aca="false">I19/B19*100</f>
        <v>0</v>
      </c>
      <c r="K19" s="44" t="n">
        <v>11</v>
      </c>
      <c r="L19" s="42" t="n">
        <v>2</v>
      </c>
      <c r="M19" s="45" t="n">
        <v>9</v>
      </c>
      <c r="N19" s="46" t="n">
        <f aca="false">M19/B19*100</f>
        <v>39.1304347826087</v>
      </c>
      <c r="O19" s="47" t="n">
        <v>14</v>
      </c>
      <c r="P19" s="48" t="n">
        <f aca="false">O19/B19*100</f>
        <v>60.8695652173913</v>
      </c>
      <c r="Q19" s="9"/>
    </row>
    <row r="20" s="1" customFormat="true" ht="14.4" hidden="false" customHeight="false" outlineLevel="0" collapsed="false">
      <c r="A20" s="49"/>
      <c r="B20" s="50"/>
      <c r="C20" s="51"/>
      <c r="D20" s="52"/>
      <c r="E20" s="51"/>
      <c r="F20" s="53"/>
      <c r="G20" s="54"/>
      <c r="H20" s="52"/>
      <c r="I20" s="51"/>
      <c r="J20" s="53"/>
      <c r="K20" s="54"/>
      <c r="L20" s="52"/>
      <c r="M20" s="45"/>
      <c r="N20" s="46"/>
      <c r="O20" s="47"/>
      <c r="P20" s="48"/>
      <c r="Q20" s="9"/>
    </row>
    <row r="21" s="1" customFormat="true" ht="14.4" hidden="false" customHeight="false" outlineLevel="0" collapsed="false">
      <c r="A21" s="62" t="s">
        <v>24</v>
      </c>
      <c r="B21" s="31" t="n">
        <f aca="false">SUM(B22:B24)</f>
        <v>99</v>
      </c>
      <c r="C21" s="56" t="n">
        <f aca="false">SUM(C22:C24)</f>
        <v>36</v>
      </c>
      <c r="D21" s="33" t="n">
        <f aca="false">C21/B21*100</f>
        <v>36.3636363636364</v>
      </c>
      <c r="E21" s="56" t="n">
        <f aca="false">SUM(E22:E24)</f>
        <v>11</v>
      </c>
      <c r="F21" s="35" t="n">
        <f aca="false">E21/B21*100</f>
        <v>11.1111111111111</v>
      </c>
      <c r="G21" s="57" t="n">
        <f aca="false">SUM(G22:G24)</f>
        <v>8</v>
      </c>
      <c r="H21" s="33" t="n">
        <f aca="false">G21/B21*100</f>
        <v>8.08080808080808</v>
      </c>
      <c r="I21" s="56" t="n">
        <f aca="false">SUM(I22:I24)</f>
        <v>2</v>
      </c>
      <c r="J21" s="35" t="n">
        <f aca="false">I21/B21*100</f>
        <v>2.02020202020202</v>
      </c>
      <c r="K21" s="57" t="n">
        <f aca="false">SUM(K22:K24)</f>
        <v>42</v>
      </c>
      <c r="L21" s="33" t="n">
        <f aca="false">K21/B21*100</f>
        <v>42.4242424242424</v>
      </c>
      <c r="M21" s="32" t="n">
        <f aca="false">SUM(M22:M24)</f>
        <v>35</v>
      </c>
      <c r="N21" s="37" t="n">
        <f aca="false">M21/B21*100</f>
        <v>35.3535353535354</v>
      </c>
      <c r="O21" s="34" t="n">
        <f aca="false">SUM(O22:O24)</f>
        <v>64</v>
      </c>
      <c r="P21" s="38" t="n">
        <f aca="false">O21/B21*100</f>
        <v>64.6464646464647</v>
      </c>
      <c r="Q21" s="9"/>
    </row>
    <row r="22" s="1" customFormat="true" ht="14.4" hidden="false" customHeight="false" outlineLevel="0" collapsed="false">
      <c r="A22" s="39" t="s">
        <v>25</v>
      </c>
      <c r="B22" s="40" t="n">
        <f aca="false">C22+E22+G22+I22+K22</f>
        <v>19</v>
      </c>
      <c r="C22" s="41" t="n">
        <v>9</v>
      </c>
      <c r="D22" s="42" t="n">
        <f aca="false">C22/B22*100</f>
        <v>47.3684210526316</v>
      </c>
      <c r="E22" s="41" t="n">
        <v>1</v>
      </c>
      <c r="F22" s="43" t="n">
        <f aca="false">E22/B22*100</f>
        <v>5.26315789473684</v>
      </c>
      <c r="G22" s="44" t="n">
        <v>1</v>
      </c>
      <c r="H22" s="42" t="n">
        <f aca="false">G22/B22*100</f>
        <v>5.26315789473684</v>
      </c>
      <c r="I22" s="41" t="n">
        <v>0</v>
      </c>
      <c r="J22" s="43" t="n">
        <f aca="false">I22/B22*100</f>
        <v>0</v>
      </c>
      <c r="K22" s="44" t="n">
        <v>8</v>
      </c>
      <c r="L22" s="42" t="n">
        <f aca="false">K22/B22*100</f>
        <v>42.1052631578947</v>
      </c>
      <c r="M22" s="45" t="n">
        <v>8</v>
      </c>
      <c r="N22" s="46" t="n">
        <f aca="false">M22/B22*100</f>
        <v>42.1052631578947</v>
      </c>
      <c r="O22" s="47" t="n">
        <v>11</v>
      </c>
      <c r="P22" s="48" t="n">
        <f aca="false">O22/B22*100</f>
        <v>57.8947368421053</v>
      </c>
      <c r="Q22" s="9"/>
    </row>
    <row r="23" s="1" customFormat="true" ht="14.4" hidden="false" customHeight="false" outlineLevel="0" collapsed="false">
      <c r="A23" s="39" t="s">
        <v>26</v>
      </c>
      <c r="B23" s="40" t="n">
        <f aca="false">C23+E23+G23+I23+K23</f>
        <v>30</v>
      </c>
      <c r="C23" s="41" t="n">
        <v>8</v>
      </c>
      <c r="D23" s="42" t="n">
        <f aca="false">C23/B23*100</f>
        <v>26.6666666666667</v>
      </c>
      <c r="E23" s="41" t="n">
        <v>3</v>
      </c>
      <c r="F23" s="43" t="n">
        <f aca="false">E23/B23*100</f>
        <v>10</v>
      </c>
      <c r="G23" s="44" t="n">
        <v>2</v>
      </c>
      <c r="H23" s="42" t="n">
        <f aca="false">G23/B23*100</f>
        <v>6.66666666666667</v>
      </c>
      <c r="I23" s="41" t="n">
        <v>1</v>
      </c>
      <c r="J23" s="43" t="n">
        <f aca="false">I23/B23*100</f>
        <v>3.33333333333333</v>
      </c>
      <c r="K23" s="44" t="n">
        <v>16</v>
      </c>
      <c r="L23" s="42" t="n">
        <f aca="false">K23/B23*100</f>
        <v>53.3333333333333</v>
      </c>
      <c r="M23" s="45" t="n">
        <v>4</v>
      </c>
      <c r="N23" s="46" t="n">
        <f aca="false">M23/B23*100</f>
        <v>13.3333333333333</v>
      </c>
      <c r="O23" s="47" t="n">
        <v>26</v>
      </c>
      <c r="P23" s="48" t="n">
        <f aca="false">O23/B23*100</f>
        <v>86.6666666666667</v>
      </c>
      <c r="Q23" s="9"/>
    </row>
    <row r="24" s="1" customFormat="true" ht="14.4" hidden="false" customHeight="false" outlineLevel="0" collapsed="false">
      <c r="A24" s="39" t="s">
        <v>27</v>
      </c>
      <c r="B24" s="40" t="n">
        <f aca="false">C24+E24+G24+I24+K24</f>
        <v>50</v>
      </c>
      <c r="C24" s="41" t="n">
        <v>19</v>
      </c>
      <c r="D24" s="42" t="n">
        <f aca="false">C24/B24*100</f>
        <v>38</v>
      </c>
      <c r="E24" s="41" t="n">
        <v>7</v>
      </c>
      <c r="F24" s="43" t="n">
        <f aca="false">E24/B24*100</f>
        <v>14</v>
      </c>
      <c r="G24" s="44" t="n">
        <v>5</v>
      </c>
      <c r="H24" s="42" t="n">
        <f aca="false">G24/B24*100</f>
        <v>10</v>
      </c>
      <c r="I24" s="41" t="n">
        <v>1</v>
      </c>
      <c r="J24" s="43" t="n">
        <f aca="false">I24/B24*100</f>
        <v>2</v>
      </c>
      <c r="K24" s="44" t="n">
        <v>18</v>
      </c>
      <c r="L24" s="42" t="n">
        <f aca="false">K24/B24*100</f>
        <v>36</v>
      </c>
      <c r="M24" s="45" t="n">
        <v>23</v>
      </c>
      <c r="N24" s="46" t="n">
        <f aca="false">M24/B24*100</f>
        <v>46</v>
      </c>
      <c r="O24" s="47" t="n">
        <v>27</v>
      </c>
      <c r="P24" s="48" t="n">
        <f aca="false">O24/B24*100</f>
        <v>54</v>
      </c>
      <c r="Q24" s="9"/>
    </row>
    <row r="25" s="1" customFormat="true" ht="14.4" hidden="false" customHeight="false" outlineLevel="0" collapsed="false">
      <c r="A25" s="65"/>
      <c r="B25" s="50"/>
      <c r="C25" s="51"/>
      <c r="D25" s="52"/>
      <c r="E25" s="51"/>
      <c r="F25" s="53"/>
      <c r="G25" s="54"/>
      <c r="H25" s="52"/>
      <c r="I25" s="51"/>
      <c r="J25" s="53"/>
      <c r="K25" s="54"/>
      <c r="L25" s="52"/>
      <c r="M25" s="58"/>
      <c r="N25" s="52"/>
      <c r="O25" s="51"/>
      <c r="P25" s="53"/>
      <c r="Q25" s="9"/>
    </row>
    <row r="26" s="1" customFormat="true" ht="14.4" hidden="false" customHeight="false" outlineLevel="0" collapsed="false">
      <c r="A26" s="62" t="s">
        <v>28</v>
      </c>
      <c r="B26" s="31" t="n">
        <v>86</v>
      </c>
      <c r="C26" s="60" t="n">
        <f aca="false">C27+C28</f>
        <v>4</v>
      </c>
      <c r="D26" s="33" t="n">
        <f aca="false">C26/B26*100</f>
        <v>4.65116279069768</v>
      </c>
      <c r="E26" s="60" t="n">
        <f aca="false">E27+E28</f>
        <v>4</v>
      </c>
      <c r="F26" s="35" t="n">
        <f aca="false">E26/B26*100</f>
        <v>4.65116279069768</v>
      </c>
      <c r="G26" s="61" t="n">
        <f aca="false">G27+G28</f>
        <v>4</v>
      </c>
      <c r="H26" s="33" t="n">
        <f aca="false">G26/B26*100</f>
        <v>4.65116279069768</v>
      </c>
      <c r="I26" s="60" t="n">
        <f aca="false">I27+I28</f>
        <v>0</v>
      </c>
      <c r="J26" s="35" t="n">
        <f aca="false">I26/B26*100</f>
        <v>0</v>
      </c>
      <c r="K26" s="61" t="n">
        <f aca="false">K27+K28</f>
        <v>74</v>
      </c>
      <c r="L26" s="33" t="n">
        <f aca="false">K26/B26*100</f>
        <v>86.046511627907</v>
      </c>
      <c r="M26" s="32" t="n">
        <f aca="false">M27+M28</f>
        <v>32</v>
      </c>
      <c r="N26" s="37" t="n">
        <f aca="false">M26/B26*100</f>
        <v>37.2093023255814</v>
      </c>
      <c r="O26" s="34" t="n">
        <f aca="false">O27+O28</f>
        <v>54</v>
      </c>
      <c r="P26" s="38" t="n">
        <f aca="false">O26/B26*100</f>
        <v>62.7906976744186</v>
      </c>
      <c r="Q26" s="9"/>
    </row>
    <row r="27" s="1" customFormat="true" ht="14.4" hidden="false" customHeight="false" outlineLevel="0" collapsed="false">
      <c r="A27" s="39" t="s">
        <v>29</v>
      </c>
      <c r="B27" s="40" t="n">
        <f aca="false">C27+E27+G27+I27+K27</f>
        <v>51</v>
      </c>
      <c r="C27" s="41" t="n">
        <v>2</v>
      </c>
      <c r="D27" s="42" t="n">
        <f aca="false">C27/B27*100</f>
        <v>3.92156862745098</v>
      </c>
      <c r="E27" s="41" t="n">
        <v>1</v>
      </c>
      <c r="F27" s="43" t="n">
        <f aca="false">E27/B27*100</f>
        <v>1.96078431372549</v>
      </c>
      <c r="G27" s="44" t="n">
        <v>2</v>
      </c>
      <c r="H27" s="42" t="n">
        <f aca="false">G27/B27*100</f>
        <v>3.92156862745098</v>
      </c>
      <c r="I27" s="41" t="n">
        <v>0</v>
      </c>
      <c r="J27" s="43" t="n">
        <f aca="false">I27/B27*100</f>
        <v>0</v>
      </c>
      <c r="K27" s="44" t="n">
        <v>46</v>
      </c>
      <c r="L27" s="42" t="n">
        <f aca="false">K27/B27*100</f>
        <v>90.1960784313726</v>
      </c>
      <c r="M27" s="45" t="n">
        <v>22</v>
      </c>
      <c r="N27" s="46" t="n">
        <f aca="false">M27/B27*100</f>
        <v>43.1372549019608</v>
      </c>
      <c r="O27" s="47" t="n">
        <v>29</v>
      </c>
      <c r="P27" s="48" t="n">
        <f aca="false">O27/B27*100</f>
        <v>56.8627450980392</v>
      </c>
      <c r="Q27" s="9"/>
    </row>
    <row r="28" s="1" customFormat="true" ht="14.4" hidden="false" customHeight="false" outlineLevel="0" collapsed="false">
      <c r="A28" s="39" t="s">
        <v>30</v>
      </c>
      <c r="B28" s="40" t="n">
        <f aca="false">C28+E28+G28+I28+K28</f>
        <v>35</v>
      </c>
      <c r="C28" s="41" t="n">
        <v>2</v>
      </c>
      <c r="D28" s="42" t="n">
        <f aca="false">C28/B28*100</f>
        <v>5.71428571428571</v>
      </c>
      <c r="E28" s="41" t="n">
        <v>3</v>
      </c>
      <c r="F28" s="43" t="n">
        <f aca="false">E28/B28*100</f>
        <v>8.57142857142857</v>
      </c>
      <c r="G28" s="44" t="n">
        <v>2</v>
      </c>
      <c r="H28" s="42" t="n">
        <f aca="false">G28/B28*100</f>
        <v>5.71428571428571</v>
      </c>
      <c r="I28" s="41" t="n">
        <v>0</v>
      </c>
      <c r="J28" s="43" t="n">
        <f aca="false">I28/B28*100</f>
        <v>0</v>
      </c>
      <c r="K28" s="44" t="n">
        <v>28</v>
      </c>
      <c r="L28" s="42" t="n">
        <f aca="false">K28/B28*100</f>
        <v>80</v>
      </c>
      <c r="M28" s="45" t="n">
        <v>10</v>
      </c>
      <c r="N28" s="46" t="n">
        <f aca="false">M28/B28*100</f>
        <v>28.5714285714286</v>
      </c>
      <c r="O28" s="47" t="n">
        <v>25</v>
      </c>
      <c r="P28" s="48" t="n">
        <f aca="false">O28/B28*100</f>
        <v>71.4285714285714</v>
      </c>
      <c r="Q28" s="9"/>
    </row>
    <row r="29" s="1" customFormat="true" ht="14.4" hidden="false" customHeight="false" outlineLevel="0" collapsed="false">
      <c r="A29" s="65"/>
      <c r="B29" s="50"/>
      <c r="C29" s="41"/>
      <c r="D29" s="42"/>
      <c r="E29" s="41"/>
      <c r="F29" s="43"/>
      <c r="G29" s="44"/>
      <c r="H29" s="42"/>
      <c r="I29" s="41"/>
      <c r="J29" s="43"/>
      <c r="K29" s="44"/>
      <c r="L29" s="42"/>
      <c r="M29" s="58"/>
      <c r="N29" s="52"/>
      <c r="O29" s="51"/>
      <c r="P29" s="53"/>
      <c r="Q29" s="9"/>
    </row>
    <row r="30" s="1" customFormat="true" ht="14.4" hidden="false" customHeight="false" outlineLevel="0" collapsed="false">
      <c r="A30" s="62" t="s">
        <v>31</v>
      </c>
      <c r="B30" s="31" t="n">
        <v>63</v>
      </c>
      <c r="C30" s="60" t="n">
        <f aca="false">C31+C32</f>
        <v>8</v>
      </c>
      <c r="D30" s="33" t="n">
        <f aca="false">C30/B30*100</f>
        <v>12.6984126984127</v>
      </c>
      <c r="E30" s="60" t="n">
        <f aca="false">E31+E32</f>
        <v>9</v>
      </c>
      <c r="F30" s="35" t="n">
        <f aca="false">E30/B30*100</f>
        <v>14.2857142857143</v>
      </c>
      <c r="G30" s="61" t="n">
        <f aca="false">G31+G32</f>
        <v>6</v>
      </c>
      <c r="H30" s="33" t="n">
        <f aca="false">G30/B30*100</f>
        <v>9.52380952380952</v>
      </c>
      <c r="I30" s="60" t="n">
        <f aca="false">I31+I32</f>
        <v>1</v>
      </c>
      <c r="J30" s="35" t="n">
        <f aca="false">I30/B30*100</f>
        <v>1.58730158730159</v>
      </c>
      <c r="K30" s="61" t="n">
        <f aca="false">K31+K32</f>
        <v>39</v>
      </c>
      <c r="L30" s="33" t="n">
        <f aca="false">K30/B30*100</f>
        <v>61.9047619047619</v>
      </c>
      <c r="M30" s="32" t="n">
        <f aca="false">M31+M32</f>
        <v>20</v>
      </c>
      <c r="N30" s="37" t="n">
        <f aca="false">M30/B30*100</f>
        <v>31.7460317460317</v>
      </c>
      <c r="O30" s="34" t="n">
        <f aca="false">O31+O32</f>
        <v>43</v>
      </c>
      <c r="P30" s="38" t="n">
        <f aca="false">O30/B30*100</f>
        <v>68.2539682539683</v>
      </c>
      <c r="Q30" s="9"/>
    </row>
    <row r="31" s="1" customFormat="true" ht="14.4" hidden="false" customHeight="false" outlineLevel="0" collapsed="false">
      <c r="A31" s="39" t="s">
        <v>32</v>
      </c>
      <c r="B31" s="40" t="n">
        <f aca="false">C31+E31+G31+I31+K31</f>
        <v>63</v>
      </c>
      <c r="C31" s="41" t="n">
        <v>8</v>
      </c>
      <c r="D31" s="42" t="n">
        <f aca="false">C31/B31*100</f>
        <v>12.6984126984127</v>
      </c>
      <c r="E31" s="41" t="n">
        <v>9</v>
      </c>
      <c r="F31" s="43" t="n">
        <f aca="false">E31/B31*100</f>
        <v>14.2857142857143</v>
      </c>
      <c r="G31" s="44" t="n">
        <v>6</v>
      </c>
      <c r="H31" s="42" t="n">
        <f aca="false">G31/B31*100</f>
        <v>9.52380952380952</v>
      </c>
      <c r="I31" s="41" t="n">
        <v>1</v>
      </c>
      <c r="J31" s="43" t="n">
        <f aca="false">I31/B31*100</f>
        <v>1.58730158730159</v>
      </c>
      <c r="K31" s="44" t="n">
        <v>39</v>
      </c>
      <c r="L31" s="42" t="n">
        <f aca="false">K31/B31*100</f>
        <v>61.9047619047619</v>
      </c>
      <c r="M31" s="45" t="n">
        <v>20</v>
      </c>
      <c r="N31" s="46" t="n">
        <f aca="false">M31/B31*100</f>
        <v>31.7460317460317</v>
      </c>
      <c r="O31" s="47" t="n">
        <v>43</v>
      </c>
      <c r="P31" s="48" t="n">
        <f aca="false">O31/B31*100</f>
        <v>68.2539682539683</v>
      </c>
      <c r="Q31" s="9"/>
    </row>
    <row r="32" s="1" customFormat="true" ht="14.4" hidden="false" customHeight="false" outlineLevel="0" collapsed="false">
      <c r="A32" s="65"/>
      <c r="B32" s="50"/>
      <c r="C32" s="41"/>
      <c r="D32" s="42"/>
      <c r="E32" s="41"/>
      <c r="F32" s="43"/>
      <c r="G32" s="44"/>
      <c r="H32" s="42"/>
      <c r="I32" s="41"/>
      <c r="J32" s="43"/>
      <c r="K32" s="44"/>
      <c r="L32" s="42"/>
      <c r="M32" s="45"/>
      <c r="N32" s="46"/>
      <c r="O32" s="47"/>
      <c r="P32" s="48"/>
      <c r="Q32" s="9"/>
    </row>
    <row r="33" customFormat="false" ht="14.4" hidden="false" customHeight="false" outlineLevel="0" collapsed="false">
      <c r="A33" s="62" t="s">
        <v>33</v>
      </c>
      <c r="B33" s="31" t="n">
        <v>57</v>
      </c>
      <c r="C33" s="66" t="n">
        <f aca="false">C34+C35</f>
        <v>5</v>
      </c>
      <c r="D33" s="67" t="n">
        <f aca="false">C33/B33*100</f>
        <v>8.7719298245614</v>
      </c>
      <c r="E33" s="66" t="n">
        <f aca="false">E34+E35</f>
        <v>1</v>
      </c>
      <c r="F33" s="68" t="n">
        <f aca="false">E33/B33*100</f>
        <v>1.75438596491228</v>
      </c>
      <c r="G33" s="69" t="n">
        <f aca="false">G34+G35</f>
        <v>5</v>
      </c>
      <c r="H33" s="67" t="n">
        <f aca="false">G33/B33*100</f>
        <v>8.7719298245614</v>
      </c>
      <c r="I33" s="66" t="n">
        <f aca="false">I34+I35</f>
        <v>0</v>
      </c>
      <c r="J33" s="68" t="n">
        <f aca="false">I33/B33*100</f>
        <v>0</v>
      </c>
      <c r="K33" s="69" t="n">
        <f aca="false">K34+K35</f>
        <v>46</v>
      </c>
      <c r="L33" s="67" t="n">
        <f aca="false">K33/B33*100</f>
        <v>80.7017543859649</v>
      </c>
      <c r="M33" s="70" t="n">
        <f aca="false">M34+M35</f>
        <v>29</v>
      </c>
      <c r="N33" s="71" t="n">
        <f aca="false">M33/B33*100</f>
        <v>50.8771929824561</v>
      </c>
      <c r="O33" s="72" t="n">
        <f aca="false">O34+O35</f>
        <v>28</v>
      </c>
      <c r="P33" s="14" t="n">
        <f aca="false">O33/B33*100</f>
        <v>49.1228070175439</v>
      </c>
      <c r="Q33" s="9"/>
      <c r="R33" s="1"/>
    </row>
    <row r="34" customFormat="false" ht="14.4" hidden="false" customHeight="false" outlineLevel="0" collapsed="false">
      <c r="A34" s="39" t="s">
        <v>34</v>
      </c>
      <c r="B34" s="40" t="n">
        <f aca="false">C34+E34+G34+I34+K34</f>
        <v>34</v>
      </c>
      <c r="C34" s="73" t="n">
        <v>3</v>
      </c>
      <c r="D34" s="74" t="n">
        <f aca="false">C34/B34*100</f>
        <v>8.82352941176471</v>
      </c>
      <c r="E34" s="73" t="n">
        <v>0</v>
      </c>
      <c r="F34" s="75" t="n">
        <f aca="false">E34/B34*100</f>
        <v>0</v>
      </c>
      <c r="G34" s="76" t="n">
        <v>2</v>
      </c>
      <c r="H34" s="74" t="n">
        <f aca="false">G34/B34*100</f>
        <v>5.88235294117647</v>
      </c>
      <c r="I34" s="73" t="n">
        <v>0</v>
      </c>
      <c r="J34" s="75" t="n">
        <f aca="false">I34/B34*100</f>
        <v>0</v>
      </c>
      <c r="K34" s="76" t="n">
        <v>29</v>
      </c>
      <c r="L34" s="74" t="n">
        <f aca="false">K34/B34*100</f>
        <v>85.2941176470588</v>
      </c>
      <c r="M34" s="45" t="n">
        <v>16</v>
      </c>
      <c r="N34" s="46" t="n">
        <f aca="false">M34/B34*100</f>
        <v>47.0588235294118</v>
      </c>
      <c r="O34" s="47" t="n">
        <v>18</v>
      </c>
      <c r="P34" s="48" t="n">
        <f aca="false">O34/B34*100</f>
        <v>52.9411764705882</v>
      </c>
      <c r="Q34" s="9"/>
      <c r="R34" s="1"/>
    </row>
    <row r="35" customFormat="false" ht="14.4" hidden="false" customHeight="false" outlineLevel="0" collapsed="false">
      <c r="A35" s="77" t="s">
        <v>35</v>
      </c>
      <c r="B35" s="40" t="n">
        <f aca="false">C35+E35+G35+I35+K35</f>
        <v>23</v>
      </c>
      <c r="C35" s="73" t="n">
        <v>2</v>
      </c>
      <c r="D35" s="74" t="n">
        <f aca="false">C35/B35*100</f>
        <v>8.69565217391304</v>
      </c>
      <c r="E35" s="73" t="n">
        <v>1</v>
      </c>
      <c r="F35" s="75" t="n">
        <f aca="false">E35/B35*100</f>
        <v>4.34782608695652</v>
      </c>
      <c r="G35" s="76" t="n">
        <v>3</v>
      </c>
      <c r="H35" s="74" t="n">
        <f aca="false">G35/B35*100</f>
        <v>13.0434782608696</v>
      </c>
      <c r="I35" s="73" t="n">
        <v>0</v>
      </c>
      <c r="J35" s="75" t="n">
        <f aca="false">I35/B35*100</f>
        <v>0</v>
      </c>
      <c r="K35" s="76" t="n">
        <v>17</v>
      </c>
      <c r="L35" s="42" t="n">
        <f aca="false">K35/B35*100</f>
        <v>73.9130434782609</v>
      </c>
      <c r="M35" s="45" t="n">
        <v>13</v>
      </c>
      <c r="N35" s="46" t="n">
        <f aca="false">M35/B35*100</f>
        <v>56.5217391304348</v>
      </c>
      <c r="O35" s="47" t="n">
        <v>10</v>
      </c>
      <c r="P35" s="48" t="n">
        <f aca="false">O35/B35*100</f>
        <v>43.4782608695652</v>
      </c>
      <c r="Q35" s="9"/>
      <c r="R35" s="1"/>
    </row>
    <row r="36" customFormat="false" ht="14.4" hidden="false" customHeight="false" outlineLevel="0" collapsed="false">
      <c r="A36" s="49"/>
      <c r="B36" s="40"/>
      <c r="C36" s="73"/>
      <c r="D36" s="74"/>
      <c r="E36" s="73"/>
      <c r="F36" s="75"/>
      <c r="G36" s="76"/>
      <c r="H36" s="74"/>
      <c r="I36" s="73"/>
      <c r="J36" s="75"/>
      <c r="K36" s="76"/>
      <c r="L36" s="74"/>
      <c r="M36" s="45"/>
      <c r="N36" s="46"/>
      <c r="O36" s="47"/>
      <c r="P36" s="48"/>
      <c r="Q36" s="9"/>
      <c r="R36" s="1"/>
    </row>
    <row r="37" customFormat="false" ht="14.4" hidden="false" customHeight="false" outlineLevel="0" collapsed="false">
      <c r="A37" s="62" t="s">
        <v>36</v>
      </c>
      <c r="B37" s="31" t="n">
        <v>42</v>
      </c>
      <c r="C37" s="60" t="n">
        <v>1</v>
      </c>
      <c r="D37" s="33" t="n">
        <f aca="false">C37/B37*100</f>
        <v>2.38095238095238</v>
      </c>
      <c r="E37" s="60" t="n">
        <v>0</v>
      </c>
      <c r="F37" s="35" t="n">
        <f aca="false">E37/B37*100</f>
        <v>0</v>
      </c>
      <c r="G37" s="61" t="n">
        <v>6</v>
      </c>
      <c r="H37" s="33" t="n">
        <f aca="false">G37/B37*100</f>
        <v>14.2857142857143</v>
      </c>
      <c r="I37" s="60" t="n">
        <v>0</v>
      </c>
      <c r="J37" s="35" t="n">
        <f aca="false">I37/B37*100</f>
        <v>0</v>
      </c>
      <c r="K37" s="61" t="n">
        <v>35</v>
      </c>
      <c r="L37" s="33" t="n">
        <f aca="false">K37/B37*100</f>
        <v>83.3333333333333</v>
      </c>
      <c r="M37" s="32" t="n">
        <v>28</v>
      </c>
      <c r="N37" s="37" t="n">
        <f aca="false">M37/B37*100</f>
        <v>66.6666666666667</v>
      </c>
      <c r="O37" s="34" t="n">
        <v>14</v>
      </c>
      <c r="P37" s="38" t="n">
        <f aca="false">O37/B37*100</f>
        <v>33.3333333333333</v>
      </c>
      <c r="Q37" s="9"/>
      <c r="R37" s="1"/>
    </row>
    <row r="38" customFormat="false" ht="14.4" hidden="false" customHeight="false" outlineLevel="0" collapsed="false">
      <c r="A38" s="65"/>
      <c r="B38" s="50"/>
      <c r="C38" s="41"/>
      <c r="D38" s="42"/>
      <c r="E38" s="41"/>
      <c r="F38" s="43"/>
      <c r="G38" s="44"/>
      <c r="H38" s="42"/>
      <c r="I38" s="41"/>
      <c r="J38" s="43"/>
      <c r="K38" s="44"/>
      <c r="L38" s="42"/>
      <c r="M38" s="58"/>
      <c r="N38" s="52"/>
      <c r="O38" s="51"/>
      <c r="P38" s="53"/>
      <c r="Q38" s="9"/>
      <c r="R38" s="1"/>
    </row>
    <row r="39" customFormat="false" ht="14.4" hidden="false" customHeight="false" outlineLevel="0" collapsed="false">
      <c r="A39" s="62" t="s">
        <v>37</v>
      </c>
      <c r="B39" s="31" t="n">
        <f aca="false">SUM(B40:B42)</f>
        <v>64</v>
      </c>
      <c r="C39" s="60" t="n">
        <f aca="false">SUM(C40:C42)</f>
        <v>23</v>
      </c>
      <c r="D39" s="33" t="n">
        <f aca="false">C39/B39*100</f>
        <v>35.9375</v>
      </c>
      <c r="E39" s="60" t="n">
        <f aca="false">SUM(E40:E42)</f>
        <v>1</v>
      </c>
      <c r="F39" s="35" t="n">
        <f aca="false">E39/B39*100</f>
        <v>1.5625</v>
      </c>
      <c r="G39" s="61" t="n">
        <f aca="false">SUM(G40:G42)</f>
        <v>3</v>
      </c>
      <c r="H39" s="33" t="n">
        <f aca="false">G39/B39*100</f>
        <v>4.6875</v>
      </c>
      <c r="I39" s="60" t="n">
        <f aca="false">SUM(I40:I42)</f>
        <v>0</v>
      </c>
      <c r="J39" s="35" t="n">
        <f aca="false">I39/B39*100</f>
        <v>0</v>
      </c>
      <c r="K39" s="61" t="n">
        <f aca="false">SUM(K40:K42)</f>
        <v>37</v>
      </c>
      <c r="L39" s="33" t="n">
        <f aca="false">K39/B39*100</f>
        <v>57.8125</v>
      </c>
      <c r="M39" s="32" t="n">
        <f aca="false">SUM(M40:M42)</f>
        <v>43</v>
      </c>
      <c r="N39" s="37" t="n">
        <f aca="false">M39/B39*100</f>
        <v>67.1875</v>
      </c>
      <c r="O39" s="34" t="n">
        <f aca="false">SUM(O40:O42)</f>
        <v>21</v>
      </c>
      <c r="P39" s="38" t="n">
        <f aca="false">O39/B39*100</f>
        <v>32.8125</v>
      </c>
      <c r="Q39" s="9"/>
      <c r="R39" s="1"/>
    </row>
    <row r="40" customFormat="false" ht="14.4" hidden="false" customHeight="false" outlineLevel="0" collapsed="false">
      <c r="A40" s="64" t="s">
        <v>38</v>
      </c>
      <c r="B40" s="40" t="n">
        <f aca="false">C40+E40+G40+I40+K40</f>
        <v>4</v>
      </c>
      <c r="C40" s="47" t="n">
        <v>2</v>
      </c>
      <c r="D40" s="46" t="n">
        <f aca="false">C40/B40*100</f>
        <v>50</v>
      </c>
      <c r="E40" s="47" t="n">
        <v>0</v>
      </c>
      <c r="F40" s="48" t="n">
        <f aca="false">E40/B40*100</f>
        <v>0</v>
      </c>
      <c r="G40" s="78" t="n">
        <v>0</v>
      </c>
      <c r="H40" s="46" t="n">
        <f aca="false">G40/B40*100</f>
        <v>0</v>
      </c>
      <c r="I40" s="47" t="n">
        <v>0</v>
      </c>
      <c r="J40" s="48" t="n">
        <f aca="false">I40/B40*100</f>
        <v>0</v>
      </c>
      <c r="K40" s="78" t="n">
        <v>2</v>
      </c>
      <c r="L40" s="46" t="n">
        <f aca="false">K40/B40*100</f>
        <v>50</v>
      </c>
      <c r="M40" s="45" t="n">
        <v>3</v>
      </c>
      <c r="N40" s="46" t="n">
        <f aca="false">M40/B40*100</f>
        <v>75</v>
      </c>
      <c r="O40" s="47" t="n">
        <v>1</v>
      </c>
      <c r="P40" s="48" t="n">
        <f aca="false">O40/B40*100</f>
        <v>25</v>
      </c>
      <c r="Q40" s="9"/>
      <c r="R40" s="1"/>
    </row>
    <row r="41" customFormat="false" ht="14.4" hidden="false" customHeight="false" outlineLevel="0" collapsed="false">
      <c r="A41" s="39" t="s">
        <v>39</v>
      </c>
      <c r="B41" s="40" t="n">
        <f aca="false">C41+E41+G41+I41+K41</f>
        <v>10</v>
      </c>
      <c r="C41" s="47" t="n">
        <v>6</v>
      </c>
      <c r="D41" s="46" t="n">
        <f aca="false">C41/B41*100</f>
        <v>60</v>
      </c>
      <c r="E41" s="47" t="n">
        <v>0</v>
      </c>
      <c r="F41" s="48" t="n">
        <f aca="false">E41/B41*100</f>
        <v>0</v>
      </c>
      <c r="G41" s="78" t="n">
        <v>1</v>
      </c>
      <c r="H41" s="46" t="n">
        <f aca="false">G41/B41*100</f>
        <v>10</v>
      </c>
      <c r="I41" s="47" t="n">
        <v>0</v>
      </c>
      <c r="J41" s="48" t="n">
        <f aca="false">I41/B41*100</f>
        <v>0</v>
      </c>
      <c r="K41" s="78" t="n">
        <v>3</v>
      </c>
      <c r="L41" s="46" t="n">
        <f aca="false">K41/B41*100</f>
        <v>30</v>
      </c>
      <c r="M41" s="45" t="n">
        <v>7</v>
      </c>
      <c r="N41" s="46" t="n">
        <f aca="false">M41/B41*100</f>
        <v>70</v>
      </c>
      <c r="O41" s="47" t="n">
        <v>3</v>
      </c>
      <c r="P41" s="48" t="n">
        <f aca="false">O41/B41*100</f>
        <v>30</v>
      </c>
      <c r="Q41" s="9"/>
      <c r="R41" s="1"/>
    </row>
    <row r="42" customFormat="false" ht="14.4" hidden="false" customHeight="false" outlineLevel="0" collapsed="false">
      <c r="A42" s="39" t="s">
        <v>40</v>
      </c>
      <c r="B42" s="40" t="n">
        <f aca="false">C42+E42+G42+I42+K42</f>
        <v>50</v>
      </c>
      <c r="C42" s="47" t="n">
        <v>15</v>
      </c>
      <c r="D42" s="46" t="n">
        <f aca="false">C42/B42*100</f>
        <v>30</v>
      </c>
      <c r="E42" s="47" t="n">
        <v>1</v>
      </c>
      <c r="F42" s="48" t="n">
        <f aca="false">E42/B42*100</f>
        <v>2</v>
      </c>
      <c r="G42" s="78" t="n">
        <v>2</v>
      </c>
      <c r="H42" s="46" t="n">
        <f aca="false">G42/B42*100</f>
        <v>4</v>
      </c>
      <c r="I42" s="47" t="n">
        <v>0</v>
      </c>
      <c r="J42" s="48" t="n">
        <f aca="false">I42/B42*100</f>
        <v>0</v>
      </c>
      <c r="K42" s="78" t="n">
        <v>32</v>
      </c>
      <c r="L42" s="46" t="n">
        <f aca="false">K42/B42*100</f>
        <v>64</v>
      </c>
      <c r="M42" s="45" t="n">
        <v>33</v>
      </c>
      <c r="N42" s="46" t="n">
        <f aca="false">M42/B42*100</f>
        <v>66</v>
      </c>
      <c r="O42" s="47" t="n">
        <v>17</v>
      </c>
      <c r="P42" s="48" t="n">
        <f aca="false">O42/B42*100</f>
        <v>34</v>
      </c>
      <c r="Q42" s="9"/>
      <c r="R42" s="1"/>
    </row>
    <row r="43" customFormat="false" ht="14.4" hidden="false" customHeight="false" outlineLevel="0" collapsed="false">
      <c r="A43" s="39"/>
      <c r="B43" s="40"/>
      <c r="C43" s="47"/>
      <c r="D43" s="46"/>
      <c r="E43" s="47"/>
      <c r="F43" s="48"/>
      <c r="G43" s="78"/>
      <c r="H43" s="46"/>
      <c r="I43" s="47"/>
      <c r="J43" s="48"/>
      <c r="K43" s="78"/>
      <c r="L43" s="46"/>
      <c r="M43" s="45"/>
      <c r="N43" s="46"/>
      <c r="O43" s="47"/>
      <c r="P43" s="48"/>
      <c r="Q43" s="9"/>
      <c r="R43" s="1"/>
    </row>
    <row r="44" customFormat="false" ht="14.4" hidden="false" customHeight="false" outlineLevel="0" collapsed="false">
      <c r="A44" s="62" t="s">
        <v>41</v>
      </c>
      <c r="B44" s="31" t="n">
        <v>25</v>
      </c>
      <c r="C44" s="60" t="n">
        <f aca="false">SUM(C45:C46)</f>
        <v>9</v>
      </c>
      <c r="D44" s="33" t="n">
        <f aca="false">C44/B44*100</f>
        <v>36</v>
      </c>
      <c r="E44" s="60" t="n">
        <f aca="false">SUM(E45:E46)</f>
        <v>5</v>
      </c>
      <c r="F44" s="35" t="n">
        <f aca="false">E44/B44*100</f>
        <v>20</v>
      </c>
      <c r="G44" s="61" t="n">
        <f aca="false">SUM(G45:G46)</f>
        <v>4</v>
      </c>
      <c r="H44" s="33" t="n">
        <f aca="false">G44/B44*100</f>
        <v>16</v>
      </c>
      <c r="I44" s="60" t="n">
        <f aca="false">SUM(I45:I46)</f>
        <v>0</v>
      </c>
      <c r="J44" s="35" t="n">
        <f aca="false">I44/B44*100</f>
        <v>0</v>
      </c>
      <c r="K44" s="61" t="n">
        <f aca="false">SUM(K45:K46)</f>
        <v>7</v>
      </c>
      <c r="L44" s="33" t="n">
        <f aca="false">K44/B44*100</f>
        <v>28</v>
      </c>
      <c r="M44" s="32" t="n">
        <f aca="false">SUM(M45:M46)</f>
        <v>9</v>
      </c>
      <c r="N44" s="37" t="n">
        <f aca="false">M44/B44*100</f>
        <v>36</v>
      </c>
      <c r="O44" s="34" t="n">
        <f aca="false">SUM(O45:O46)</f>
        <v>16</v>
      </c>
      <c r="P44" s="38" t="n">
        <f aca="false">O44/B44*100</f>
        <v>64</v>
      </c>
      <c r="Q44" s="9"/>
      <c r="R44" s="1"/>
    </row>
    <row r="45" s="84" customFormat="true" ht="12.75" hidden="false" customHeight="true" outlineLevel="0" collapsed="false">
      <c r="A45" s="79" t="s">
        <v>42</v>
      </c>
      <c r="B45" s="40" t="n">
        <f aca="false">C45+E45+G45+I45+K45</f>
        <v>11</v>
      </c>
      <c r="C45" s="47" t="n">
        <v>6</v>
      </c>
      <c r="D45" s="46" t="n">
        <f aca="false">C45/B45*100</f>
        <v>54.5454545454545</v>
      </c>
      <c r="E45" s="47" t="n">
        <v>2</v>
      </c>
      <c r="F45" s="48" t="n">
        <f aca="false">E45/B45*100</f>
        <v>18.1818181818182</v>
      </c>
      <c r="G45" s="78" t="n">
        <v>0</v>
      </c>
      <c r="H45" s="46" t="n">
        <f aca="false">G45/B45*100</f>
        <v>0</v>
      </c>
      <c r="I45" s="47" t="n">
        <v>0</v>
      </c>
      <c r="J45" s="48" t="n">
        <f aca="false">I45/B45*100</f>
        <v>0</v>
      </c>
      <c r="K45" s="78" t="n">
        <v>3</v>
      </c>
      <c r="L45" s="46" t="n">
        <f aca="false">K45/B45*100</f>
        <v>27.2727272727273</v>
      </c>
      <c r="M45" s="80" t="n">
        <v>5</v>
      </c>
      <c r="N45" s="42" t="n">
        <f aca="false">M45/B45*100</f>
        <v>45.4545454545455</v>
      </c>
      <c r="O45" s="81" t="n">
        <v>6</v>
      </c>
      <c r="P45" s="48" t="n">
        <f aca="false">O45/B45*100</f>
        <v>54.5454545454545</v>
      </c>
      <c r="Q45" s="82"/>
      <c r="R45" s="83"/>
    </row>
    <row r="46" s="84" customFormat="true" ht="14.4" hidden="false" customHeight="false" outlineLevel="0" collapsed="false">
      <c r="A46" s="79" t="s">
        <v>43</v>
      </c>
      <c r="B46" s="40" t="n">
        <f aca="false">C46+E46+G46+I46+K46</f>
        <v>14</v>
      </c>
      <c r="C46" s="47" t="n">
        <v>3</v>
      </c>
      <c r="D46" s="46" t="n">
        <f aca="false">C46/B46*100</f>
        <v>21.4285714285714</v>
      </c>
      <c r="E46" s="47" t="n">
        <v>3</v>
      </c>
      <c r="F46" s="48" t="n">
        <f aca="false">E46/B46*100</f>
        <v>21.4285714285714</v>
      </c>
      <c r="G46" s="78" t="n">
        <v>4</v>
      </c>
      <c r="H46" s="46" t="n">
        <f aca="false">G46/B46*100</f>
        <v>28.5714285714286</v>
      </c>
      <c r="I46" s="47" t="n">
        <v>0</v>
      </c>
      <c r="J46" s="48" t="n">
        <f aca="false">I46/B46*100</f>
        <v>0</v>
      </c>
      <c r="K46" s="78" t="n">
        <v>4</v>
      </c>
      <c r="L46" s="46" t="n">
        <f aca="false">K46/B46*100</f>
        <v>28.5714285714286</v>
      </c>
      <c r="M46" s="85" t="n">
        <v>4</v>
      </c>
      <c r="N46" s="46" t="n">
        <f aca="false">M46/B46*100</f>
        <v>28.5714285714286</v>
      </c>
      <c r="O46" s="86" t="n">
        <v>10</v>
      </c>
      <c r="P46" s="48" t="n">
        <f aca="false">O46/B46*100</f>
        <v>71.4285714285714</v>
      </c>
      <c r="Q46" s="82"/>
      <c r="R46" s="83"/>
    </row>
    <row r="47" customFormat="false" ht="14.4" hidden="false" customHeight="false" outlineLevel="0" collapsed="false">
      <c r="A47" s="24"/>
      <c r="B47" s="87"/>
      <c r="C47" s="41"/>
      <c r="D47" s="42"/>
      <c r="E47" s="41"/>
      <c r="F47" s="43"/>
      <c r="G47" s="44"/>
      <c r="H47" s="42"/>
      <c r="I47" s="41"/>
      <c r="J47" s="43"/>
      <c r="K47" s="44"/>
      <c r="L47" s="42"/>
      <c r="M47" s="58"/>
      <c r="N47" s="52"/>
      <c r="O47" s="51"/>
      <c r="P47" s="53"/>
      <c r="Q47" s="9"/>
      <c r="R47" s="1"/>
    </row>
    <row r="48" customFormat="false" ht="14.4" hidden="false" customHeight="false" outlineLevel="0" collapsed="false">
      <c r="A48" s="62" t="s">
        <v>44</v>
      </c>
      <c r="B48" s="31" t="n">
        <v>40</v>
      </c>
      <c r="C48" s="34" t="n">
        <f aca="false">C50</f>
        <v>3</v>
      </c>
      <c r="D48" s="37" t="n">
        <f aca="false">C48/B48*100</f>
        <v>7.5</v>
      </c>
      <c r="E48" s="34" t="n">
        <f aca="false">E50</f>
        <v>1</v>
      </c>
      <c r="F48" s="38" t="n">
        <f aca="false">E48/B48*100</f>
        <v>2.5</v>
      </c>
      <c r="G48" s="34" t="n">
        <f aca="false">G50</f>
        <v>2</v>
      </c>
      <c r="H48" s="37" t="n">
        <f aca="false">G48/B48*100</f>
        <v>5</v>
      </c>
      <c r="I48" s="34" t="n">
        <f aca="false">I50</f>
        <v>0</v>
      </c>
      <c r="J48" s="38" t="n">
        <f aca="false">I48/B48*100</f>
        <v>0</v>
      </c>
      <c r="K48" s="34" t="n">
        <v>34</v>
      </c>
      <c r="L48" s="37" t="n">
        <f aca="false">K48/B48*100</f>
        <v>85</v>
      </c>
      <c r="M48" s="34" t="n">
        <v>20</v>
      </c>
      <c r="N48" s="37" t="n">
        <f aca="false">M48/B48*100</f>
        <v>50</v>
      </c>
      <c r="O48" s="34" t="n">
        <f aca="false">O50</f>
        <v>20</v>
      </c>
      <c r="P48" s="38" t="n">
        <f aca="false">O48/B48*100</f>
        <v>50</v>
      </c>
      <c r="Q48" s="9"/>
      <c r="R48" s="1"/>
    </row>
    <row r="49" customFormat="false" ht="14.4" hidden="false" customHeight="false" outlineLevel="0" collapsed="false">
      <c r="A49" s="39" t="s">
        <v>45</v>
      </c>
      <c r="B49" s="40" t="n">
        <f aca="false">C49+E49+G49+I49+K49</f>
        <v>1</v>
      </c>
      <c r="C49" s="47" t="n">
        <v>0</v>
      </c>
      <c r="D49" s="46" t="n">
        <f aca="false">C49/B49*100</f>
        <v>0</v>
      </c>
      <c r="E49" s="47" t="n">
        <v>0</v>
      </c>
      <c r="F49" s="48" t="n">
        <f aca="false">E49/B49*100</f>
        <v>0</v>
      </c>
      <c r="G49" s="78" t="n">
        <v>0</v>
      </c>
      <c r="H49" s="46" t="n">
        <f aca="false">G49/B49*100</f>
        <v>0</v>
      </c>
      <c r="I49" s="47" t="n">
        <v>0</v>
      </c>
      <c r="J49" s="48" t="n">
        <f aca="false">I49/B49*100</f>
        <v>0</v>
      </c>
      <c r="K49" s="78" t="n">
        <v>1</v>
      </c>
      <c r="L49" s="46" t="n">
        <f aca="false">K49/B49*100</f>
        <v>100</v>
      </c>
      <c r="M49" s="45" t="n">
        <v>1</v>
      </c>
      <c r="N49" s="46" t="n">
        <f aca="false">M49/B49*100</f>
        <v>100</v>
      </c>
      <c r="O49" s="47" t="n">
        <v>0</v>
      </c>
      <c r="P49" s="48" t="n">
        <f aca="false">O49/B49*100</f>
        <v>0</v>
      </c>
      <c r="Q49" s="9"/>
      <c r="R49" s="1"/>
    </row>
    <row r="50" customFormat="false" ht="14.4" hidden="false" customHeight="false" outlineLevel="0" collapsed="false">
      <c r="A50" s="39" t="s">
        <v>46</v>
      </c>
      <c r="B50" s="40" t="n">
        <f aca="false">C50+E50+G50+I50+K50</f>
        <v>39</v>
      </c>
      <c r="C50" s="47" t="n">
        <v>3</v>
      </c>
      <c r="D50" s="46" t="n">
        <f aca="false">C50/B50*100</f>
        <v>7.69230769230769</v>
      </c>
      <c r="E50" s="47" t="n">
        <v>1</v>
      </c>
      <c r="F50" s="48" t="n">
        <f aca="false">E50/B50*100</f>
        <v>2.56410256410256</v>
      </c>
      <c r="G50" s="78" t="n">
        <v>2</v>
      </c>
      <c r="H50" s="46" t="n">
        <f aca="false">G50/B50*100</f>
        <v>5.12820512820513</v>
      </c>
      <c r="I50" s="47" t="n">
        <v>0</v>
      </c>
      <c r="J50" s="48" t="n">
        <f aca="false">I50/B50*100</f>
        <v>0</v>
      </c>
      <c r="K50" s="78" t="n">
        <v>33</v>
      </c>
      <c r="L50" s="46" t="n">
        <f aca="false">K50/B50*100</f>
        <v>84.6153846153846</v>
      </c>
      <c r="M50" s="45" t="n">
        <v>19</v>
      </c>
      <c r="N50" s="46" t="n">
        <f aca="false">M50/B50*100</f>
        <v>48.7179487179487</v>
      </c>
      <c r="O50" s="47" t="n">
        <v>20</v>
      </c>
      <c r="P50" s="48" t="n">
        <f aca="false">O50/B50*100</f>
        <v>51.2820512820513</v>
      </c>
      <c r="Q50" s="9"/>
      <c r="R50" s="1"/>
    </row>
    <row r="51" customFormat="false" ht="14.4" hidden="false" customHeight="false" outlineLevel="0" collapsed="false">
      <c r="A51" s="39"/>
      <c r="B51" s="40"/>
      <c r="C51" s="41"/>
      <c r="D51" s="42"/>
      <c r="E51" s="41"/>
      <c r="F51" s="43"/>
      <c r="G51" s="44"/>
      <c r="H51" s="42"/>
      <c r="I51" s="41"/>
      <c r="J51" s="43"/>
      <c r="K51" s="44"/>
      <c r="L51" s="42"/>
      <c r="M51" s="45"/>
      <c r="N51" s="46"/>
      <c r="O51" s="47"/>
      <c r="P51" s="48"/>
      <c r="Q51" s="9"/>
      <c r="R51" s="1"/>
    </row>
    <row r="52" customFormat="false" ht="14.4" hidden="false" customHeight="false" outlineLevel="0" collapsed="false">
      <c r="A52" s="62" t="s">
        <v>47</v>
      </c>
      <c r="B52" s="31" t="n">
        <v>6</v>
      </c>
      <c r="C52" s="60" t="n">
        <f aca="false">C53+C54</f>
        <v>3</v>
      </c>
      <c r="D52" s="33" t="n">
        <f aca="false">C52/B52*100</f>
        <v>50</v>
      </c>
      <c r="E52" s="60" t="n">
        <f aca="false">E53+E54</f>
        <v>1</v>
      </c>
      <c r="F52" s="35" t="n">
        <f aca="false">E52/B52*100</f>
        <v>16.6666666666667</v>
      </c>
      <c r="G52" s="61" t="n">
        <f aca="false">G53+G54</f>
        <v>1</v>
      </c>
      <c r="H52" s="33" t="n">
        <f aca="false">G52/B52*100</f>
        <v>16.6666666666667</v>
      </c>
      <c r="I52" s="60" t="n">
        <f aca="false">I53+I54</f>
        <v>0</v>
      </c>
      <c r="J52" s="35" t="n">
        <f aca="false">I52/B52*100</f>
        <v>0</v>
      </c>
      <c r="K52" s="61" t="n">
        <f aca="false">K53+K54</f>
        <v>1</v>
      </c>
      <c r="L52" s="33" t="n">
        <f aca="false">K52/B52*100</f>
        <v>16.6666666666667</v>
      </c>
      <c r="M52" s="32" t="n">
        <f aca="false">M53+M54</f>
        <v>4</v>
      </c>
      <c r="N52" s="37" t="n">
        <f aca="false">M52/B52*100</f>
        <v>66.6666666666667</v>
      </c>
      <c r="O52" s="34" t="n">
        <f aca="false">O53+O54</f>
        <v>2</v>
      </c>
      <c r="P52" s="38" t="n">
        <f aca="false">O52/B52*100</f>
        <v>33.3333333333333</v>
      </c>
      <c r="Q52" s="9"/>
      <c r="R52" s="1"/>
    </row>
    <row r="53" customFormat="false" ht="14.4" hidden="false" customHeight="false" outlineLevel="0" collapsed="false">
      <c r="A53" s="39" t="s">
        <v>48</v>
      </c>
      <c r="B53" s="40" t="n">
        <f aca="false">C53+E53+G53+I53+K53</f>
        <v>1</v>
      </c>
      <c r="C53" s="47" t="n">
        <v>1</v>
      </c>
      <c r="D53" s="46" t="n">
        <f aca="false">C53/B53*100</f>
        <v>100</v>
      </c>
      <c r="E53" s="47" t="n">
        <v>0</v>
      </c>
      <c r="F53" s="48" t="n">
        <f aca="false">E53/B53*100</f>
        <v>0</v>
      </c>
      <c r="G53" s="78" t="n">
        <v>0</v>
      </c>
      <c r="H53" s="46" t="n">
        <f aca="false">G53/B53*100</f>
        <v>0</v>
      </c>
      <c r="I53" s="47" t="n">
        <v>0</v>
      </c>
      <c r="J53" s="48" t="n">
        <f aca="false">I53/B53*100</f>
        <v>0</v>
      </c>
      <c r="K53" s="78" t="n">
        <v>0</v>
      </c>
      <c r="L53" s="46" t="n">
        <f aca="false">K53/B53*100</f>
        <v>0</v>
      </c>
      <c r="M53" s="45" t="n">
        <v>1</v>
      </c>
      <c r="N53" s="46" t="n">
        <f aca="false">M53/B53*100</f>
        <v>100</v>
      </c>
      <c r="O53" s="47" t="n">
        <v>0</v>
      </c>
      <c r="P53" s="48" t="n">
        <f aca="false">O53/B53*100</f>
        <v>0</v>
      </c>
      <c r="Q53" s="9"/>
      <c r="R53" s="1"/>
    </row>
    <row r="54" customFormat="false" ht="14.4" hidden="false" customHeight="false" outlineLevel="0" collapsed="false">
      <c r="A54" s="39" t="s">
        <v>49</v>
      </c>
      <c r="B54" s="40" t="n">
        <f aca="false">C54+E54+G54+I54+K54</f>
        <v>5</v>
      </c>
      <c r="C54" s="47" t="n">
        <v>2</v>
      </c>
      <c r="D54" s="46" t="n">
        <f aca="false">C54/B54*100</f>
        <v>40</v>
      </c>
      <c r="E54" s="47" t="n">
        <v>1</v>
      </c>
      <c r="F54" s="48" t="n">
        <f aca="false">E54/B54*100</f>
        <v>20</v>
      </c>
      <c r="G54" s="78" t="n">
        <v>1</v>
      </c>
      <c r="H54" s="46" t="n">
        <f aca="false">G54/B54*100</f>
        <v>20</v>
      </c>
      <c r="I54" s="47" t="n">
        <v>0</v>
      </c>
      <c r="J54" s="48" t="n">
        <f aca="false">I54/B54*100</f>
        <v>0</v>
      </c>
      <c r="K54" s="78" t="n">
        <v>1</v>
      </c>
      <c r="L54" s="46" t="n">
        <f aca="false">K54/B54*100</f>
        <v>20</v>
      </c>
      <c r="M54" s="45" t="n">
        <v>3</v>
      </c>
      <c r="N54" s="46" t="n">
        <f aca="false">M54/B54*100</f>
        <v>60</v>
      </c>
      <c r="O54" s="47" t="n">
        <v>2</v>
      </c>
      <c r="P54" s="48" t="n">
        <f aca="false">O54/B54*100</f>
        <v>40</v>
      </c>
      <c r="Q54" s="9"/>
      <c r="R54" s="1"/>
    </row>
    <row r="55" customFormat="false" ht="14.4" hidden="false" customHeight="false" outlineLevel="0" collapsed="false">
      <c r="A55" s="24"/>
      <c r="B55" s="87"/>
      <c r="C55" s="41"/>
      <c r="D55" s="42"/>
      <c r="E55" s="41"/>
      <c r="F55" s="43"/>
      <c r="G55" s="44"/>
      <c r="H55" s="42"/>
      <c r="I55" s="41"/>
      <c r="J55" s="43"/>
      <c r="K55" s="44"/>
      <c r="L55" s="42"/>
      <c r="M55" s="45"/>
      <c r="N55" s="46"/>
      <c r="O55" s="47"/>
      <c r="P55" s="48"/>
      <c r="Q55" s="9"/>
      <c r="R55" s="1"/>
    </row>
    <row r="56" customFormat="false" ht="14.4" hidden="false" customHeight="false" outlineLevel="0" collapsed="false">
      <c r="A56" s="62" t="s">
        <v>50</v>
      </c>
      <c r="B56" s="31" t="n">
        <f aca="false">SUM(B57:B58)</f>
        <v>109</v>
      </c>
      <c r="C56" s="32" t="n">
        <f aca="false">SUM(C57:C58)</f>
        <v>7</v>
      </c>
      <c r="D56" s="37" t="n">
        <f aca="false">C56/B56*100</f>
        <v>6.42201834862385</v>
      </c>
      <c r="E56" s="32" t="n">
        <f aca="false">SUM(E57:E58)</f>
        <v>3</v>
      </c>
      <c r="F56" s="38" t="n">
        <f aca="false">E56/B56*100</f>
        <v>2.75229357798165</v>
      </c>
      <c r="G56" s="32" t="n">
        <f aca="false">SUM(G57:G58)</f>
        <v>9</v>
      </c>
      <c r="H56" s="37" t="n">
        <f aca="false">G56/B56*100</f>
        <v>8.25688073394496</v>
      </c>
      <c r="I56" s="34" t="n">
        <v>1</v>
      </c>
      <c r="J56" s="38" t="n">
        <f aca="false">I56/B56*100</f>
        <v>0.917431192660551</v>
      </c>
      <c r="K56" s="32" t="n">
        <f aca="false">SUM(K57:K58)</f>
        <v>89</v>
      </c>
      <c r="L56" s="37" t="n">
        <f aca="false">K56/B56*100</f>
        <v>81.651376146789</v>
      </c>
      <c r="M56" s="32" t="n">
        <f aca="false">SUM(M57:M58)</f>
        <v>25</v>
      </c>
      <c r="N56" s="37" t="n">
        <f aca="false">M56/B56*100</f>
        <v>22.9357798165138</v>
      </c>
      <c r="O56" s="32" t="n">
        <f aca="false">SUM(O57:O58)</f>
        <v>84</v>
      </c>
      <c r="P56" s="38" t="n">
        <f aca="false">O56/B56*100</f>
        <v>77.0642201834862</v>
      </c>
      <c r="Q56" s="9"/>
      <c r="R56" s="1"/>
    </row>
    <row r="57" customFormat="false" ht="14.4" hidden="false" customHeight="false" outlineLevel="0" collapsed="false">
      <c r="A57" s="49" t="s">
        <v>51</v>
      </c>
      <c r="B57" s="40" t="n">
        <f aca="false">C57+E57+G57+I57+K57</f>
        <v>42</v>
      </c>
      <c r="C57" s="47" t="n">
        <v>4</v>
      </c>
      <c r="D57" s="46" t="n">
        <f aca="false">C57/B57*100</f>
        <v>9.52380952380952</v>
      </c>
      <c r="E57" s="47" t="n">
        <v>0</v>
      </c>
      <c r="F57" s="48" t="n">
        <f aca="false">E57/B57*100</f>
        <v>0</v>
      </c>
      <c r="G57" s="78" t="n">
        <v>2</v>
      </c>
      <c r="H57" s="46" t="n">
        <f aca="false">G57/B57*100</f>
        <v>4.76190476190476</v>
      </c>
      <c r="I57" s="47" t="n">
        <v>1</v>
      </c>
      <c r="J57" s="48" t="n">
        <f aca="false">I57/B57*100</f>
        <v>2.38095238095238</v>
      </c>
      <c r="K57" s="78" t="n">
        <v>35</v>
      </c>
      <c r="L57" s="46" t="n">
        <f aca="false">K57/B57*100</f>
        <v>83.3333333333333</v>
      </c>
      <c r="M57" s="45" t="n">
        <v>14</v>
      </c>
      <c r="N57" s="46" t="n">
        <f aca="false">M57/B57*100</f>
        <v>33.3333333333333</v>
      </c>
      <c r="O57" s="47" t="n">
        <v>28</v>
      </c>
      <c r="P57" s="48" t="n">
        <f aca="false">O57/B57*100</f>
        <v>66.6666666666667</v>
      </c>
      <c r="Q57" s="9"/>
      <c r="R57" s="1"/>
    </row>
    <row r="58" customFormat="false" ht="14.4" hidden="false" customHeight="false" outlineLevel="0" collapsed="false">
      <c r="A58" s="49" t="s">
        <v>52</v>
      </c>
      <c r="B58" s="40" t="n">
        <f aca="false">C58+E58+G58+I58+K58</f>
        <v>67</v>
      </c>
      <c r="C58" s="47" t="n">
        <v>3</v>
      </c>
      <c r="D58" s="46" t="n">
        <f aca="false">C58/B58*100</f>
        <v>4.47761194029851</v>
      </c>
      <c r="E58" s="47" t="n">
        <v>3</v>
      </c>
      <c r="F58" s="48" t="n">
        <f aca="false">E58/B58*100</f>
        <v>4.47761194029851</v>
      </c>
      <c r="G58" s="78" t="n">
        <v>7</v>
      </c>
      <c r="H58" s="46" t="n">
        <f aca="false">G58/B58*100</f>
        <v>10.4477611940299</v>
      </c>
      <c r="I58" s="47" t="n">
        <v>0</v>
      </c>
      <c r="J58" s="48" t="n">
        <f aca="false">I58/B58*100</f>
        <v>0</v>
      </c>
      <c r="K58" s="78" t="n">
        <v>54</v>
      </c>
      <c r="L58" s="46" t="n">
        <f aca="false">K58/B58*100</f>
        <v>80.5970149253731</v>
      </c>
      <c r="M58" s="45" t="n">
        <v>11</v>
      </c>
      <c r="N58" s="46" t="n">
        <f aca="false">M58/B58*100</f>
        <v>16.4179104477612</v>
      </c>
      <c r="O58" s="47" t="n">
        <v>56</v>
      </c>
      <c r="P58" s="48" t="n">
        <f aca="false">O58/B58*100</f>
        <v>83.5820895522388</v>
      </c>
      <c r="Q58" s="9"/>
      <c r="R58" s="1"/>
    </row>
    <row r="59" customFormat="false" ht="14.4" hidden="false" customHeight="false" outlineLevel="0" collapsed="false">
      <c r="A59" s="65"/>
      <c r="B59" s="50"/>
      <c r="C59" s="41"/>
      <c r="D59" s="42"/>
      <c r="E59" s="41"/>
      <c r="F59" s="43"/>
      <c r="G59" s="44"/>
      <c r="H59" s="42"/>
      <c r="I59" s="41"/>
      <c r="J59" s="43"/>
      <c r="K59" s="44"/>
      <c r="L59" s="42"/>
      <c r="M59" s="45"/>
      <c r="N59" s="46"/>
      <c r="O59" s="47"/>
      <c r="P59" s="48"/>
      <c r="Q59" s="9"/>
      <c r="R59" s="1"/>
    </row>
    <row r="60" customFormat="false" ht="14.4" hidden="false" customHeight="false" outlineLevel="0" collapsed="false">
      <c r="A60" s="62" t="s">
        <v>53</v>
      </c>
      <c r="B60" s="31" t="n">
        <f aca="false">SUM(B61:B63)</f>
        <v>16</v>
      </c>
      <c r="C60" s="60" t="n">
        <f aca="false">SUM(C61:C63)</f>
        <v>0</v>
      </c>
      <c r="D60" s="33" t="n">
        <f aca="false">C60/B60*100</f>
        <v>0</v>
      </c>
      <c r="E60" s="60" t="n">
        <f aca="false">SUM(E61:E63)</f>
        <v>0</v>
      </c>
      <c r="F60" s="35" t="n">
        <f aca="false">E60/B60*100</f>
        <v>0</v>
      </c>
      <c r="G60" s="61" t="n">
        <f aca="false">SUM(G61:G63)</f>
        <v>7</v>
      </c>
      <c r="H60" s="33" t="n">
        <f aca="false">G60/B60*100</f>
        <v>43.75</v>
      </c>
      <c r="I60" s="60" t="n">
        <f aca="false">SUM(I61:I63)</f>
        <v>0</v>
      </c>
      <c r="J60" s="35" t="n">
        <f aca="false">I60/B60*100</f>
        <v>0</v>
      </c>
      <c r="K60" s="61" t="n">
        <f aca="false">SUM(K61:K63)</f>
        <v>9</v>
      </c>
      <c r="L60" s="33" t="n">
        <f aca="false">K60/B60*100</f>
        <v>56.25</v>
      </c>
      <c r="M60" s="32" t="n">
        <f aca="false">SUM(M61:M63)</f>
        <v>5</v>
      </c>
      <c r="N60" s="37" t="n">
        <f aca="false">M60/B60*100</f>
        <v>31.25</v>
      </c>
      <c r="O60" s="34" t="n">
        <f aca="false">SUM(O61:O63)</f>
        <v>11</v>
      </c>
      <c r="P60" s="38" t="n">
        <f aca="false">O60/B60*100</f>
        <v>68.75</v>
      </c>
      <c r="Q60" s="9"/>
      <c r="R60" s="1"/>
    </row>
    <row r="61" customFormat="false" ht="14.4" hidden="false" customHeight="false" outlineLevel="0" collapsed="false">
      <c r="A61" s="39" t="s">
        <v>54</v>
      </c>
      <c r="B61" s="40" t="n">
        <f aca="false">C61+E61+G61+I61+K61</f>
        <v>3</v>
      </c>
      <c r="C61" s="47" t="n">
        <v>0</v>
      </c>
      <c r="D61" s="46" t="n">
        <f aca="false">C61/B61*100</f>
        <v>0</v>
      </c>
      <c r="E61" s="47" t="n">
        <v>0</v>
      </c>
      <c r="F61" s="48" t="n">
        <f aca="false">E61/B61*100</f>
        <v>0</v>
      </c>
      <c r="G61" s="78" t="n">
        <v>0</v>
      </c>
      <c r="H61" s="46" t="n">
        <f aca="false">G61/B61*100</f>
        <v>0</v>
      </c>
      <c r="I61" s="47" t="n">
        <v>0</v>
      </c>
      <c r="J61" s="48" t="n">
        <f aca="false">I61/B61*100</f>
        <v>0</v>
      </c>
      <c r="K61" s="78" t="n">
        <v>3</v>
      </c>
      <c r="L61" s="46" t="n">
        <f aca="false">K61/B61*100</f>
        <v>100</v>
      </c>
      <c r="M61" s="45" t="n">
        <v>0</v>
      </c>
      <c r="N61" s="46" t="n">
        <f aca="false">M61/B61*100</f>
        <v>0</v>
      </c>
      <c r="O61" s="47" t="n">
        <v>3</v>
      </c>
      <c r="P61" s="48" t="n">
        <f aca="false">O61/B61*100</f>
        <v>100</v>
      </c>
      <c r="Q61" s="9"/>
      <c r="R61" s="1"/>
    </row>
    <row r="62" customFormat="false" ht="14.4" hidden="false" customHeight="false" outlineLevel="0" collapsed="false">
      <c r="A62" s="39" t="s">
        <v>55</v>
      </c>
      <c r="B62" s="40" t="n">
        <f aca="false">C62+E62+G62+I62+K62</f>
        <v>5</v>
      </c>
      <c r="C62" s="47" t="n">
        <v>0</v>
      </c>
      <c r="D62" s="46" t="n">
        <f aca="false">C62/B62*100</f>
        <v>0</v>
      </c>
      <c r="E62" s="47" t="n">
        <v>0</v>
      </c>
      <c r="F62" s="48" t="n">
        <f aca="false">E62/B62*100</f>
        <v>0</v>
      </c>
      <c r="G62" s="78" t="n">
        <v>1</v>
      </c>
      <c r="H62" s="46" t="n">
        <f aca="false">G62/B62*100</f>
        <v>20</v>
      </c>
      <c r="I62" s="47" t="n">
        <v>0</v>
      </c>
      <c r="J62" s="48" t="n">
        <f aca="false">I62/B62*100</f>
        <v>0</v>
      </c>
      <c r="K62" s="78" t="n">
        <v>4</v>
      </c>
      <c r="L62" s="46" t="n">
        <f aca="false">K62/B62*100</f>
        <v>80</v>
      </c>
      <c r="M62" s="45" t="n">
        <v>2</v>
      </c>
      <c r="N62" s="46" t="n">
        <f aca="false">M62/B62*100</f>
        <v>40</v>
      </c>
      <c r="O62" s="47" t="n">
        <v>3</v>
      </c>
      <c r="P62" s="48" t="n">
        <f aca="false">O62/B62*100</f>
        <v>60</v>
      </c>
      <c r="Q62" s="9"/>
      <c r="R62" s="1"/>
    </row>
    <row r="63" customFormat="false" ht="14.4" hidden="false" customHeight="false" outlineLevel="0" collapsed="false">
      <c r="A63" s="39" t="s">
        <v>56</v>
      </c>
      <c r="B63" s="40" t="n">
        <f aca="false">C63+E63+G63+I63+K63</f>
        <v>8</v>
      </c>
      <c r="C63" s="47" t="n">
        <v>0</v>
      </c>
      <c r="D63" s="46" t="n">
        <f aca="false">C63/B63*100</f>
        <v>0</v>
      </c>
      <c r="E63" s="47" t="n">
        <v>0</v>
      </c>
      <c r="F63" s="48" t="n">
        <f aca="false">E63/B63*100</f>
        <v>0</v>
      </c>
      <c r="G63" s="78" t="n">
        <v>6</v>
      </c>
      <c r="H63" s="46" t="n">
        <f aca="false">G63/B63*100</f>
        <v>75</v>
      </c>
      <c r="I63" s="47" t="n">
        <v>0</v>
      </c>
      <c r="J63" s="48" t="n">
        <f aca="false">I63/B63*100</f>
        <v>0</v>
      </c>
      <c r="K63" s="78" t="n">
        <v>2</v>
      </c>
      <c r="L63" s="46" t="n">
        <f aca="false">K63/B63*100</f>
        <v>25</v>
      </c>
      <c r="M63" s="45" t="n">
        <v>3</v>
      </c>
      <c r="N63" s="46" t="n">
        <f aca="false">M63/B63*100</f>
        <v>37.5</v>
      </c>
      <c r="O63" s="47" t="n">
        <v>5</v>
      </c>
      <c r="P63" s="48" t="n">
        <f aca="false">O63/B63*100</f>
        <v>62.5</v>
      </c>
      <c r="Q63" s="9"/>
      <c r="R63" s="1"/>
    </row>
    <row r="64" customFormat="false" ht="14.4" hidden="false" customHeight="false" outlineLevel="0" collapsed="false">
      <c r="A64" s="62"/>
      <c r="B64" s="31"/>
      <c r="C64" s="41"/>
      <c r="D64" s="42"/>
      <c r="E64" s="41"/>
      <c r="F64" s="43"/>
      <c r="G64" s="44"/>
      <c r="H64" s="42"/>
      <c r="I64" s="41"/>
      <c r="J64" s="43"/>
      <c r="K64" s="44"/>
      <c r="L64" s="42"/>
      <c r="M64" s="45"/>
      <c r="N64" s="46"/>
      <c r="O64" s="47"/>
      <c r="P64" s="48"/>
      <c r="Q64" s="9"/>
      <c r="R64" s="1"/>
    </row>
    <row r="65" customFormat="false" ht="14.4" hidden="false" customHeight="false" outlineLevel="0" collapsed="false">
      <c r="A65" s="62" t="s">
        <v>57</v>
      </c>
      <c r="B65" s="31" t="n">
        <v>24</v>
      </c>
      <c r="C65" s="60" t="n">
        <f aca="false">C66+C67</f>
        <v>3</v>
      </c>
      <c r="D65" s="33" t="n">
        <f aca="false">C65/B65*100</f>
        <v>12.5</v>
      </c>
      <c r="E65" s="60" t="n">
        <f aca="false">E66+E67</f>
        <v>4</v>
      </c>
      <c r="F65" s="35" t="n">
        <f aca="false">E65/B65*100</f>
        <v>16.6666666666667</v>
      </c>
      <c r="G65" s="61" t="n">
        <f aca="false">G66+G67</f>
        <v>5</v>
      </c>
      <c r="H65" s="33" t="n">
        <f aca="false">G65/B65*100</f>
        <v>20.8333333333333</v>
      </c>
      <c r="I65" s="60" t="n">
        <f aca="false">I66+I67</f>
        <v>0</v>
      </c>
      <c r="J65" s="35" t="n">
        <f aca="false">I65/B65*100</f>
        <v>0</v>
      </c>
      <c r="K65" s="61" t="n">
        <f aca="false">K66+K67</f>
        <v>12</v>
      </c>
      <c r="L65" s="33" t="n">
        <f aca="false">K65/B65*100</f>
        <v>50</v>
      </c>
      <c r="M65" s="88" t="n">
        <f aca="false">M66+M67</f>
        <v>11</v>
      </c>
      <c r="N65" s="33" t="n">
        <f aca="false">M65/B65*100</f>
        <v>45.8333333333333</v>
      </c>
      <c r="O65" s="56" t="n">
        <f aca="false">O66+O67</f>
        <v>13</v>
      </c>
      <c r="P65" s="35" t="n">
        <f aca="false">O65/B65*100</f>
        <v>54.1666666666667</v>
      </c>
      <c r="Q65" s="9"/>
      <c r="R65" s="1"/>
    </row>
    <row r="66" customFormat="false" ht="14.4" hidden="false" customHeight="false" outlineLevel="0" collapsed="false">
      <c r="A66" s="39" t="s">
        <v>58</v>
      </c>
      <c r="B66" s="40" t="n">
        <f aca="false">C66+E66+G66+I66+K66</f>
        <v>3</v>
      </c>
      <c r="C66" s="47" t="n">
        <v>1</v>
      </c>
      <c r="D66" s="46" t="n">
        <f aca="false">C66/B66*100</f>
        <v>33.3333333333333</v>
      </c>
      <c r="E66" s="47" t="n">
        <v>0</v>
      </c>
      <c r="F66" s="48" t="n">
        <f aca="false">E66/B66*100</f>
        <v>0</v>
      </c>
      <c r="G66" s="78" t="n">
        <v>1</v>
      </c>
      <c r="H66" s="46" t="n">
        <f aca="false">G66/B66*100</f>
        <v>33.3333333333333</v>
      </c>
      <c r="I66" s="47" t="n">
        <v>0</v>
      </c>
      <c r="J66" s="48" t="n">
        <f aca="false">I66/B66*100</f>
        <v>0</v>
      </c>
      <c r="K66" s="78" t="n">
        <v>1</v>
      </c>
      <c r="L66" s="46" t="n">
        <f aca="false">K66/B66*100</f>
        <v>33.3333333333333</v>
      </c>
      <c r="M66" s="45" t="n">
        <v>2</v>
      </c>
      <c r="N66" s="46" t="n">
        <f aca="false">M66/B66*100</f>
        <v>66.6666666666667</v>
      </c>
      <c r="O66" s="47" t="n">
        <v>1</v>
      </c>
      <c r="P66" s="48" t="n">
        <f aca="false">O66/B66*100</f>
        <v>33.3333333333333</v>
      </c>
      <c r="Q66" s="9"/>
      <c r="R66" s="1"/>
    </row>
    <row r="67" customFormat="false" ht="14.4" hidden="false" customHeight="false" outlineLevel="0" collapsed="false">
      <c r="A67" s="39" t="s">
        <v>59</v>
      </c>
      <c r="B67" s="40" t="n">
        <f aca="false">C67+E67+G67+I67+K67</f>
        <v>21</v>
      </c>
      <c r="C67" s="47" t="n">
        <v>2</v>
      </c>
      <c r="D67" s="46" t="n">
        <f aca="false">C67/B67*100</f>
        <v>9.52380952380952</v>
      </c>
      <c r="E67" s="47" t="n">
        <v>4</v>
      </c>
      <c r="F67" s="48" t="n">
        <f aca="false">E67/B67*100</f>
        <v>19.047619047619</v>
      </c>
      <c r="G67" s="78" t="n">
        <v>4</v>
      </c>
      <c r="H67" s="46" t="n">
        <f aca="false">G67/B67*100</f>
        <v>19.047619047619</v>
      </c>
      <c r="I67" s="47" t="n">
        <v>0</v>
      </c>
      <c r="J67" s="48" t="n">
        <f aca="false">I67/B67*100</f>
        <v>0</v>
      </c>
      <c r="K67" s="78" t="n">
        <v>11</v>
      </c>
      <c r="L67" s="46" t="n">
        <f aca="false">K67/B67*100</f>
        <v>52.3809523809524</v>
      </c>
      <c r="M67" s="45" t="n">
        <v>9</v>
      </c>
      <c r="N67" s="46" t="n">
        <f aca="false">M67/B67*100</f>
        <v>42.8571428571429</v>
      </c>
      <c r="O67" s="47" t="n">
        <v>12</v>
      </c>
      <c r="P67" s="48" t="n">
        <f aca="false">O67/B67*100</f>
        <v>57.1428571428571</v>
      </c>
      <c r="Q67" s="9"/>
      <c r="R67" s="1"/>
    </row>
    <row r="68" customFormat="false" ht="14.4" hidden="false" customHeight="false" outlineLevel="0" collapsed="false">
      <c r="A68" s="39"/>
      <c r="B68" s="40"/>
      <c r="C68" s="47"/>
      <c r="D68" s="46"/>
      <c r="E68" s="47"/>
      <c r="F68" s="48"/>
      <c r="G68" s="78"/>
      <c r="H68" s="46"/>
      <c r="I68" s="47"/>
      <c r="J68" s="48"/>
      <c r="K68" s="78"/>
      <c r="L68" s="46"/>
      <c r="M68" s="45"/>
      <c r="N68" s="46"/>
      <c r="O68" s="47"/>
      <c r="P68" s="48"/>
      <c r="Q68" s="9"/>
      <c r="R68" s="1"/>
    </row>
    <row r="69" customFormat="false" ht="14.4" hidden="false" customHeight="false" outlineLevel="0" collapsed="false">
      <c r="A69" s="62" t="s">
        <v>60</v>
      </c>
      <c r="B69" s="31" t="n">
        <v>42</v>
      </c>
      <c r="C69" s="60" t="n">
        <f aca="false">C70+C71</f>
        <v>2</v>
      </c>
      <c r="D69" s="33" t="n">
        <f aca="false">C69/B69*100</f>
        <v>4.76190476190476</v>
      </c>
      <c r="E69" s="60" t="n">
        <f aca="false">E70+E71</f>
        <v>1</v>
      </c>
      <c r="F69" s="35" t="n">
        <f aca="false">E69/B69*100</f>
        <v>2.38095238095238</v>
      </c>
      <c r="G69" s="61" t="n">
        <f aca="false">G70+G71</f>
        <v>5</v>
      </c>
      <c r="H69" s="33" t="n">
        <f aca="false">G69/B69*100</f>
        <v>11.9047619047619</v>
      </c>
      <c r="I69" s="60" t="n">
        <f aca="false">I70+I71</f>
        <v>0</v>
      </c>
      <c r="J69" s="35" t="n">
        <f aca="false">I69/B69*100</f>
        <v>0</v>
      </c>
      <c r="K69" s="61" t="n">
        <f aca="false">K70+K71</f>
        <v>34</v>
      </c>
      <c r="L69" s="33" t="n">
        <f aca="false">K69/B69*100</f>
        <v>80.952380952381</v>
      </c>
      <c r="M69" s="88" t="n">
        <f aca="false">M70+M71</f>
        <v>18</v>
      </c>
      <c r="N69" s="33" t="n">
        <f aca="false">M69/B69*100</f>
        <v>42.8571428571429</v>
      </c>
      <c r="O69" s="56" t="n">
        <f aca="false">O70+O71</f>
        <v>24</v>
      </c>
      <c r="P69" s="35" t="n">
        <f aca="false">O69/B69*100</f>
        <v>57.1428571428571</v>
      </c>
      <c r="Q69" s="9"/>
    </row>
    <row r="70" customFormat="false" ht="14.4" hidden="false" customHeight="false" outlineLevel="0" collapsed="false">
      <c r="A70" s="49" t="s">
        <v>61</v>
      </c>
      <c r="B70" s="40" t="n">
        <f aca="false">C70+E70+G70+I70+K70</f>
        <v>34</v>
      </c>
      <c r="C70" s="89" t="n">
        <v>2</v>
      </c>
      <c r="D70" s="90" t="n">
        <f aca="false">C70/B70*100</f>
        <v>5.88235294117647</v>
      </c>
      <c r="E70" s="89" t="n">
        <v>1</v>
      </c>
      <c r="F70" s="91" t="n">
        <f aca="false">E70/B70*100</f>
        <v>2.94117647058824</v>
      </c>
      <c r="G70" s="92" t="n">
        <v>4</v>
      </c>
      <c r="H70" s="90" t="n">
        <f aca="false">G70/B70*100</f>
        <v>11.7647058823529</v>
      </c>
      <c r="I70" s="89" t="n">
        <v>0</v>
      </c>
      <c r="J70" s="91" t="n">
        <f aca="false">I70/B70*100</f>
        <v>0</v>
      </c>
      <c r="K70" s="92" t="n">
        <v>27</v>
      </c>
      <c r="L70" s="90" t="n">
        <f aca="false">K70/B70*100</f>
        <v>79.4117647058824</v>
      </c>
      <c r="M70" s="93" t="n">
        <v>15</v>
      </c>
      <c r="N70" s="90" t="n">
        <f aca="false">M70/B70*100</f>
        <v>44.1176470588235</v>
      </c>
      <c r="O70" s="89" t="n">
        <v>19</v>
      </c>
      <c r="P70" s="91" t="n">
        <f aca="false">O70/B70*100</f>
        <v>55.8823529411765</v>
      </c>
      <c r="Q70" s="9"/>
    </row>
    <row r="71" customFormat="false" ht="14.4" hidden="false" customHeight="false" outlineLevel="0" collapsed="false">
      <c r="A71" s="49" t="s">
        <v>62</v>
      </c>
      <c r="B71" s="40" t="n">
        <f aca="false">C71+E71+G71+I71+K71</f>
        <v>8</v>
      </c>
      <c r="C71" s="89" t="n">
        <v>0</v>
      </c>
      <c r="D71" s="90" t="n">
        <f aca="false">C71/B71*100</f>
        <v>0</v>
      </c>
      <c r="E71" s="89" t="n">
        <v>0</v>
      </c>
      <c r="F71" s="91" t="n">
        <f aca="false">E71/B71*100</f>
        <v>0</v>
      </c>
      <c r="G71" s="92" t="n">
        <v>1</v>
      </c>
      <c r="H71" s="90" t="n">
        <f aca="false">G71/B71*100</f>
        <v>12.5</v>
      </c>
      <c r="I71" s="89" t="n">
        <v>0</v>
      </c>
      <c r="J71" s="91" t="n">
        <f aca="false">I71/B71*100</f>
        <v>0</v>
      </c>
      <c r="K71" s="92" t="n">
        <v>7</v>
      </c>
      <c r="L71" s="90" t="n">
        <f aca="false">K71/B71*100</f>
        <v>87.5</v>
      </c>
      <c r="M71" s="93" t="n">
        <v>3</v>
      </c>
      <c r="N71" s="90" t="n">
        <f aca="false">M71/B71*100</f>
        <v>37.5</v>
      </c>
      <c r="O71" s="89" t="n">
        <v>5</v>
      </c>
      <c r="P71" s="91" t="n">
        <f aca="false">O71/B71*100</f>
        <v>62.5</v>
      </c>
      <c r="Q71" s="9"/>
    </row>
    <row r="72" customFormat="false" ht="14.4" hidden="false" customHeight="false" outlineLevel="0" collapsed="false">
      <c r="A72" s="24"/>
      <c r="B72" s="87"/>
      <c r="C72" s="41"/>
      <c r="D72" s="42"/>
      <c r="E72" s="41"/>
      <c r="F72" s="43"/>
      <c r="G72" s="44"/>
      <c r="H72" s="42"/>
      <c r="I72" s="41"/>
      <c r="J72" s="43"/>
      <c r="K72" s="44"/>
      <c r="L72" s="42"/>
      <c r="M72" s="58"/>
      <c r="N72" s="52"/>
      <c r="O72" s="51"/>
      <c r="P72" s="53"/>
      <c r="Q72" s="9"/>
    </row>
    <row r="73" customFormat="false" ht="14.4" hidden="false" customHeight="false" outlineLevel="0" collapsed="false">
      <c r="A73" s="62" t="s">
        <v>63</v>
      </c>
      <c r="B73" s="31" t="n">
        <f aca="false">B74+B75</f>
        <v>197</v>
      </c>
      <c r="C73" s="60" t="n">
        <f aca="false">C74+C75</f>
        <v>10</v>
      </c>
      <c r="D73" s="33" t="n">
        <f aca="false">C73/B73*100</f>
        <v>5.0761421319797</v>
      </c>
      <c r="E73" s="60" t="n">
        <f aca="false">E74+E75</f>
        <v>34</v>
      </c>
      <c r="F73" s="35" t="n">
        <f aca="false">E73/B73*100</f>
        <v>17.258883248731</v>
      </c>
      <c r="G73" s="61" t="n">
        <f aca="false">G74+G75</f>
        <v>25</v>
      </c>
      <c r="H73" s="33" t="n">
        <f aca="false">G73/B73*100</f>
        <v>12.6903553299492</v>
      </c>
      <c r="I73" s="60" t="n">
        <f aca="false">I74+I75</f>
        <v>0</v>
      </c>
      <c r="J73" s="35" t="n">
        <f aca="false">I73/B73*100</f>
        <v>0</v>
      </c>
      <c r="K73" s="61" t="n">
        <f aca="false">K74+K75</f>
        <v>128</v>
      </c>
      <c r="L73" s="33" t="n">
        <f aca="false">K73/B73*100</f>
        <v>64.9746192893401</v>
      </c>
      <c r="M73" s="32" t="n">
        <f aca="false">M74+M75</f>
        <v>94</v>
      </c>
      <c r="N73" s="37" t="n">
        <f aca="false">M73/B73*100</f>
        <v>47.7157360406091</v>
      </c>
      <c r="O73" s="34" t="n">
        <f aca="false">O74+O75</f>
        <v>103</v>
      </c>
      <c r="P73" s="38" t="n">
        <f aca="false">O73/B73*100</f>
        <v>52.2842639593909</v>
      </c>
      <c r="Q73" s="9"/>
    </row>
    <row r="74" customFormat="false" ht="14.4" hidden="false" customHeight="false" outlineLevel="0" collapsed="false">
      <c r="A74" s="39" t="s">
        <v>64</v>
      </c>
      <c r="B74" s="40" t="n">
        <f aca="false">C74+E74+G74+I74+K74</f>
        <v>79</v>
      </c>
      <c r="C74" s="47" t="n">
        <v>2</v>
      </c>
      <c r="D74" s="46" t="n">
        <f aca="false">C74/B74*100</f>
        <v>2.53164556962025</v>
      </c>
      <c r="E74" s="47" t="n">
        <v>21</v>
      </c>
      <c r="F74" s="48" t="n">
        <f aca="false">E74/B74*100</f>
        <v>26.5822784810127</v>
      </c>
      <c r="G74" s="78" t="n">
        <v>12</v>
      </c>
      <c r="H74" s="46" t="n">
        <f aca="false">G74/B74*100</f>
        <v>15.1898734177215</v>
      </c>
      <c r="I74" s="47" t="n">
        <v>0</v>
      </c>
      <c r="J74" s="48" t="n">
        <f aca="false">I74/B74*100</f>
        <v>0</v>
      </c>
      <c r="K74" s="78" t="n">
        <v>44</v>
      </c>
      <c r="L74" s="46" t="n">
        <f aca="false">K74/B74*100</f>
        <v>55.6962025316456</v>
      </c>
      <c r="M74" s="45" t="n">
        <v>31</v>
      </c>
      <c r="N74" s="46" t="n">
        <f aca="false">M74/B74*100</f>
        <v>39.2405063291139</v>
      </c>
      <c r="O74" s="47" t="n">
        <v>48</v>
      </c>
      <c r="P74" s="48" t="n">
        <f aca="false">O74/B74*100</f>
        <v>60.7594936708861</v>
      </c>
      <c r="Q74" s="9"/>
    </row>
    <row r="75" customFormat="false" ht="14.4" hidden="false" customHeight="false" outlineLevel="0" collapsed="false">
      <c r="A75" s="39" t="s">
        <v>65</v>
      </c>
      <c r="B75" s="40" t="n">
        <f aca="false">C75+E75+G75+I75+K75</f>
        <v>118</v>
      </c>
      <c r="C75" s="47" t="n">
        <v>8</v>
      </c>
      <c r="D75" s="46" t="n">
        <f aca="false">C75/B75*100</f>
        <v>6.77966101694915</v>
      </c>
      <c r="E75" s="47" t="n">
        <v>13</v>
      </c>
      <c r="F75" s="48" t="n">
        <f aca="false">E75/B75*100</f>
        <v>11.0169491525424</v>
      </c>
      <c r="G75" s="78" t="n">
        <v>13</v>
      </c>
      <c r="H75" s="46" t="n">
        <f aca="false">G75/B75*100</f>
        <v>11.0169491525424</v>
      </c>
      <c r="I75" s="47" t="n">
        <v>0</v>
      </c>
      <c r="J75" s="48" t="n">
        <f aca="false">I75/B75*100</f>
        <v>0</v>
      </c>
      <c r="K75" s="78" t="n">
        <v>84</v>
      </c>
      <c r="L75" s="46" t="n">
        <f aca="false">K75/B75*100</f>
        <v>71.1864406779661</v>
      </c>
      <c r="M75" s="45" t="n">
        <v>63</v>
      </c>
      <c r="N75" s="46" t="n">
        <f aca="false">M75/B75*100</f>
        <v>53.3898305084746</v>
      </c>
      <c r="O75" s="47" t="n">
        <v>55</v>
      </c>
      <c r="P75" s="48" t="n">
        <f aca="false">O75/B75*100</f>
        <v>46.6101694915254</v>
      </c>
      <c r="Q75" s="9"/>
    </row>
    <row r="76" customFormat="false" ht="14.4" hidden="false" customHeight="false" outlineLevel="0" collapsed="false">
      <c r="A76" s="65"/>
      <c r="B76" s="50"/>
      <c r="C76" s="41"/>
      <c r="D76" s="42"/>
      <c r="E76" s="41"/>
      <c r="F76" s="43"/>
      <c r="G76" s="44"/>
      <c r="H76" s="42"/>
      <c r="I76" s="41"/>
      <c r="J76" s="43"/>
      <c r="K76" s="44"/>
      <c r="L76" s="42"/>
      <c r="M76" s="58"/>
      <c r="N76" s="52"/>
      <c r="O76" s="51"/>
      <c r="P76" s="53"/>
      <c r="Q76" s="9"/>
    </row>
    <row r="77" customFormat="false" ht="14.4" hidden="false" customHeight="false" outlineLevel="0" collapsed="false">
      <c r="A77" s="94" t="s">
        <v>66</v>
      </c>
      <c r="B77" s="95"/>
      <c r="C77" s="96"/>
      <c r="D77" s="97"/>
      <c r="E77" s="98"/>
      <c r="F77" s="97"/>
      <c r="G77" s="98"/>
      <c r="H77" s="97"/>
      <c r="I77" s="98"/>
      <c r="J77" s="97"/>
      <c r="K77" s="98"/>
      <c r="L77" s="99"/>
      <c r="M77" s="100"/>
      <c r="N77" s="101"/>
      <c r="O77" s="102"/>
      <c r="P77" s="101"/>
      <c r="Q77" s="9"/>
    </row>
    <row r="78" s="114" customFormat="true" ht="14.4" hidden="false" customHeight="false" outlineLevel="0" collapsed="false">
      <c r="A78" s="103" t="s">
        <v>67</v>
      </c>
      <c r="B78" s="104"/>
      <c r="C78" s="105"/>
      <c r="D78" s="106"/>
      <c r="E78" s="107"/>
      <c r="F78" s="106"/>
      <c r="G78" s="107"/>
      <c r="H78" s="106"/>
      <c r="I78" s="107"/>
      <c r="J78" s="106"/>
      <c r="K78" s="107"/>
      <c r="L78" s="108"/>
      <c r="M78" s="109"/>
      <c r="N78" s="110"/>
      <c r="O78" s="111"/>
      <c r="P78" s="110"/>
      <c r="Q78" s="112"/>
      <c r="R78" s="113"/>
    </row>
    <row r="79" s="114" customFormat="true" ht="26.4" hidden="false" customHeight="false" outlineLevel="0" collapsed="false">
      <c r="A79" s="103" t="s">
        <v>68</v>
      </c>
      <c r="B79" s="115" t="n">
        <f aca="false">SUM(B80:B94)</f>
        <v>212</v>
      </c>
      <c r="C79" s="116" t="n">
        <f aca="false">SUM(C80:C94)</f>
        <v>46</v>
      </c>
      <c r="D79" s="117" t="n">
        <f aca="false">C79/B79*100</f>
        <v>21.6981132075472</v>
      </c>
      <c r="E79" s="118" t="n">
        <f aca="false">SUM(E80:E94)</f>
        <v>15</v>
      </c>
      <c r="F79" s="117" t="n">
        <f aca="false">E79/B79*100</f>
        <v>7.07547169811321</v>
      </c>
      <c r="G79" s="118" t="n">
        <f aca="false">SUM(G80:G94)</f>
        <v>33</v>
      </c>
      <c r="H79" s="117" t="n">
        <f aca="false">G79/B79*100</f>
        <v>15.5660377358491</v>
      </c>
      <c r="I79" s="118" t="n">
        <f aca="false">SUM(I80:I94)</f>
        <v>1</v>
      </c>
      <c r="J79" s="117" t="n">
        <f aca="false">I79/B79*100</f>
        <v>0.471698113207547</v>
      </c>
      <c r="K79" s="118" t="n">
        <f aca="false">SUM(K80:K94)</f>
        <v>117</v>
      </c>
      <c r="L79" s="119" t="n">
        <f aca="false">K79/B79*100</f>
        <v>55.188679245283</v>
      </c>
      <c r="M79" s="116" t="n">
        <f aca="false">SUM(M80:M94)</f>
        <v>88</v>
      </c>
      <c r="N79" s="120" t="n">
        <f aca="false">M79/B79*100</f>
        <v>41.5094339622642</v>
      </c>
      <c r="O79" s="118" t="n">
        <f aca="false">SUM(O80:O94)</f>
        <v>124</v>
      </c>
      <c r="P79" s="120" t="n">
        <f aca="false">O79/B79*100</f>
        <v>58.4905660377358</v>
      </c>
      <c r="Q79" s="112"/>
      <c r="R79" s="113"/>
    </row>
    <row r="80" customFormat="false" ht="14.4" hidden="false" customHeight="false" outlineLevel="0" collapsed="false">
      <c r="A80" s="49" t="s">
        <v>69</v>
      </c>
      <c r="B80" s="40" t="n">
        <f aca="false">C80+E80+G80+I80+K80</f>
        <v>10</v>
      </c>
      <c r="C80" s="47" t="n">
        <v>4</v>
      </c>
      <c r="D80" s="48" t="n">
        <f aca="false">C80/B80*100</f>
        <v>40</v>
      </c>
      <c r="E80" s="78" t="n">
        <v>1</v>
      </c>
      <c r="F80" s="48" t="n">
        <f aca="false">E80/B80*100</f>
        <v>10</v>
      </c>
      <c r="G80" s="78" t="n">
        <v>0</v>
      </c>
      <c r="H80" s="48" t="n">
        <f aca="false">G80/B80*100</f>
        <v>0</v>
      </c>
      <c r="I80" s="78" t="n">
        <v>0</v>
      </c>
      <c r="J80" s="48" t="n">
        <f aca="false">I80/B80*100</f>
        <v>0</v>
      </c>
      <c r="K80" s="78" t="n">
        <v>5</v>
      </c>
      <c r="L80" s="46" t="n">
        <f aca="false">K80/B80*100</f>
        <v>50</v>
      </c>
      <c r="M80" s="45" t="n">
        <v>3</v>
      </c>
      <c r="N80" s="48" t="n">
        <f aca="false">M80/B80*100</f>
        <v>30</v>
      </c>
      <c r="O80" s="78" t="n">
        <v>7</v>
      </c>
      <c r="P80" s="48" t="n">
        <f aca="false">O80/B80*100</f>
        <v>70</v>
      </c>
      <c r="Q80" s="9"/>
      <c r="R80" s="47"/>
      <c r="S80" s="47"/>
    </row>
    <row r="81" customFormat="false" ht="14.4" hidden="false" customHeight="false" outlineLevel="0" collapsed="false">
      <c r="A81" s="49" t="s">
        <v>70</v>
      </c>
      <c r="B81" s="40" t="n">
        <f aca="false">C81+E81+G81+I81+K81</f>
        <v>4</v>
      </c>
      <c r="C81" s="41" t="n">
        <v>0</v>
      </c>
      <c r="D81" s="42" t="n">
        <f aca="false">C81/B81*100</f>
        <v>0</v>
      </c>
      <c r="E81" s="44" t="n">
        <v>0</v>
      </c>
      <c r="F81" s="42" t="n">
        <f aca="false">E81/B81*100</f>
        <v>0</v>
      </c>
      <c r="G81" s="41" t="n">
        <v>1</v>
      </c>
      <c r="H81" s="43" t="n">
        <f aca="false">G81/B81*100</f>
        <v>25</v>
      </c>
      <c r="I81" s="44" t="n">
        <v>0</v>
      </c>
      <c r="J81" s="43" t="n">
        <f aca="false">I81/B81*100</f>
        <v>0</v>
      </c>
      <c r="K81" s="44" t="n">
        <v>3</v>
      </c>
      <c r="L81" s="42" t="n">
        <f aca="false">K81/B81*100</f>
        <v>75</v>
      </c>
      <c r="M81" s="45" t="n">
        <v>1</v>
      </c>
      <c r="N81" s="46" t="n">
        <f aca="false">M81/B81*100</f>
        <v>25</v>
      </c>
      <c r="O81" s="47" t="n">
        <v>3</v>
      </c>
      <c r="P81" s="48" t="n">
        <f aca="false">O81/B81*100</f>
        <v>75</v>
      </c>
      <c r="Q81" s="9"/>
      <c r="R81" s="47"/>
      <c r="S81" s="47"/>
    </row>
    <row r="82" customFormat="false" ht="14.4" hidden="false" customHeight="false" outlineLevel="0" collapsed="false">
      <c r="A82" s="49" t="s">
        <v>71</v>
      </c>
      <c r="B82" s="40" t="n">
        <f aca="false">C82+E82+G82+I82+K82</f>
        <v>3</v>
      </c>
      <c r="C82" s="41" t="n">
        <v>0</v>
      </c>
      <c r="D82" s="42" t="n">
        <f aca="false">C82/B82*100</f>
        <v>0</v>
      </c>
      <c r="E82" s="44" t="n">
        <v>0</v>
      </c>
      <c r="F82" s="42" t="n">
        <f aca="false">E82/B82*100</f>
        <v>0</v>
      </c>
      <c r="G82" s="41" t="n">
        <v>1</v>
      </c>
      <c r="H82" s="43" t="n">
        <f aca="false">G82/B82*100</f>
        <v>33.3333333333333</v>
      </c>
      <c r="I82" s="44" t="n">
        <v>0</v>
      </c>
      <c r="J82" s="43" t="n">
        <f aca="false">I82/B82*100</f>
        <v>0</v>
      </c>
      <c r="K82" s="44" t="n">
        <v>2</v>
      </c>
      <c r="L82" s="42" t="n">
        <f aca="false">K82/B82*100</f>
        <v>66.6666666666667</v>
      </c>
      <c r="M82" s="45" t="n">
        <v>3</v>
      </c>
      <c r="N82" s="46" t="n">
        <f aca="false">M82/B82*100</f>
        <v>100</v>
      </c>
      <c r="O82" s="47" t="n">
        <v>0</v>
      </c>
      <c r="P82" s="48" t="n">
        <f aca="false">O82/B82*100</f>
        <v>0</v>
      </c>
      <c r="Q82" s="9"/>
      <c r="R82" s="47"/>
      <c r="S82" s="47"/>
    </row>
    <row r="83" customFormat="false" ht="14.4" hidden="false" customHeight="false" outlineLevel="0" collapsed="false">
      <c r="A83" s="49" t="s">
        <v>72</v>
      </c>
      <c r="B83" s="40" t="n">
        <f aca="false">C83+E83+G83+I83+K83</f>
        <v>52</v>
      </c>
      <c r="C83" s="47" t="n">
        <v>4</v>
      </c>
      <c r="D83" s="121" t="n">
        <f aca="false">C83/B83*100</f>
        <v>7.69230769230769</v>
      </c>
      <c r="E83" s="78" t="n">
        <v>4</v>
      </c>
      <c r="F83" s="46" t="n">
        <f aca="false">E83/B83*100</f>
        <v>7.69230769230769</v>
      </c>
      <c r="G83" s="122" t="n">
        <v>8</v>
      </c>
      <c r="H83" s="121" t="n">
        <f aca="false">G83/B83*100</f>
        <v>15.3846153846154</v>
      </c>
      <c r="I83" s="78" t="n">
        <v>0</v>
      </c>
      <c r="J83" s="48" t="n">
        <f aca="false">I83/B83*100</f>
        <v>0</v>
      </c>
      <c r="K83" s="78" t="n">
        <v>36</v>
      </c>
      <c r="L83" s="46" t="n">
        <f aca="false">K83/B83*100</f>
        <v>69.2307692307692</v>
      </c>
      <c r="M83" s="45" t="n">
        <v>22</v>
      </c>
      <c r="N83" s="46" t="n">
        <f aca="false">M83/B83*100</f>
        <v>42.3076923076923</v>
      </c>
      <c r="O83" s="47" t="n">
        <v>30</v>
      </c>
      <c r="P83" s="48" t="n">
        <f aca="false">O83/B83*100</f>
        <v>57.6923076923077</v>
      </c>
      <c r="Q83" s="9"/>
      <c r="R83" s="47"/>
      <c r="S83" s="47"/>
    </row>
    <row r="84" customFormat="false" ht="14.4" hidden="false" customHeight="false" outlineLevel="0" collapsed="false">
      <c r="A84" s="49" t="s">
        <v>73</v>
      </c>
      <c r="B84" s="40" t="n">
        <f aca="false">C84+E84+G84+I84+K84</f>
        <v>7</v>
      </c>
      <c r="C84" s="47" t="n">
        <v>0</v>
      </c>
      <c r="D84" s="121" t="n">
        <f aca="false">C84/B84*100</f>
        <v>0</v>
      </c>
      <c r="E84" s="78" t="n">
        <v>1</v>
      </c>
      <c r="F84" s="46" t="n">
        <f aca="false">E84/B84*100</f>
        <v>14.2857142857143</v>
      </c>
      <c r="G84" s="122" t="n">
        <v>1</v>
      </c>
      <c r="H84" s="121" t="n">
        <f aca="false">G84/B84*100</f>
        <v>14.2857142857143</v>
      </c>
      <c r="I84" s="78" t="n">
        <v>0</v>
      </c>
      <c r="J84" s="48" t="n">
        <f aca="false">I84/B84*100</f>
        <v>0</v>
      </c>
      <c r="K84" s="78" t="n">
        <v>5</v>
      </c>
      <c r="L84" s="46" t="n">
        <f aca="false">K84/B84*100</f>
        <v>71.4285714285714</v>
      </c>
      <c r="M84" s="45" t="n">
        <v>2</v>
      </c>
      <c r="N84" s="46" t="n">
        <f aca="false">M84/B84*100</f>
        <v>28.5714285714286</v>
      </c>
      <c r="O84" s="47" t="n">
        <v>5</v>
      </c>
      <c r="P84" s="48" t="n">
        <f aca="false">O84/B84*100</f>
        <v>71.4285714285714</v>
      </c>
      <c r="Q84" s="9"/>
      <c r="R84" s="47"/>
      <c r="S84" s="47"/>
    </row>
    <row r="85" customFormat="false" ht="14.4" hidden="false" customHeight="false" outlineLevel="0" collapsed="false">
      <c r="A85" s="49" t="s">
        <v>74</v>
      </c>
      <c r="B85" s="40" t="n">
        <f aca="false">C85+E85+G85+I85+K85</f>
        <v>3</v>
      </c>
      <c r="C85" s="47" t="n">
        <v>0</v>
      </c>
      <c r="D85" s="121" t="n">
        <f aca="false">C85/B85*100</f>
        <v>0</v>
      </c>
      <c r="E85" s="78" t="n">
        <v>0</v>
      </c>
      <c r="F85" s="46" t="n">
        <f aca="false">E85/B85*100</f>
        <v>0</v>
      </c>
      <c r="G85" s="122" t="n">
        <v>1</v>
      </c>
      <c r="H85" s="121" t="n">
        <f aca="false">G85/B85*100</f>
        <v>33.3333333333333</v>
      </c>
      <c r="I85" s="78" t="n">
        <v>0</v>
      </c>
      <c r="J85" s="48" t="n">
        <f aca="false">I85/B85*100</f>
        <v>0</v>
      </c>
      <c r="K85" s="78" t="n">
        <v>2</v>
      </c>
      <c r="L85" s="46" t="n">
        <f aca="false">K85/B85*100</f>
        <v>66.6666666666667</v>
      </c>
      <c r="M85" s="45" t="n">
        <v>2</v>
      </c>
      <c r="N85" s="46" t="n">
        <f aca="false">M85/B85*100</f>
        <v>66.6666666666667</v>
      </c>
      <c r="O85" s="47" t="n">
        <v>1</v>
      </c>
      <c r="P85" s="48" t="n">
        <f aca="false">O85/B85*100</f>
        <v>33.3333333333333</v>
      </c>
      <c r="Q85" s="9"/>
      <c r="R85" s="47"/>
      <c r="S85" s="47"/>
    </row>
    <row r="86" customFormat="false" ht="14.4" hidden="false" customHeight="false" outlineLevel="0" collapsed="false">
      <c r="A86" s="49" t="s">
        <v>75</v>
      </c>
      <c r="B86" s="40" t="n">
        <f aca="false">C86+E86+G86+I86+K86</f>
        <v>12</v>
      </c>
      <c r="C86" s="47" t="n">
        <v>2</v>
      </c>
      <c r="D86" s="121" t="n">
        <f aca="false">C86/B86*100</f>
        <v>16.6666666666667</v>
      </c>
      <c r="E86" s="78" t="n">
        <v>0</v>
      </c>
      <c r="F86" s="46" t="n">
        <f aca="false">E86/B86*100</f>
        <v>0</v>
      </c>
      <c r="G86" s="122" t="n">
        <v>1</v>
      </c>
      <c r="H86" s="121" t="n">
        <f aca="false">G86/B86*100</f>
        <v>8.33333333333333</v>
      </c>
      <c r="I86" s="78" t="n">
        <v>0</v>
      </c>
      <c r="J86" s="48" t="n">
        <f aca="false">I86/B86*100</f>
        <v>0</v>
      </c>
      <c r="K86" s="78" t="n">
        <v>9</v>
      </c>
      <c r="L86" s="46" t="n">
        <f aca="false">K86/B86*100</f>
        <v>75</v>
      </c>
      <c r="M86" s="45" t="n">
        <v>8</v>
      </c>
      <c r="N86" s="46" t="n">
        <f aca="false">M86/B86*100</f>
        <v>66.6666666666667</v>
      </c>
      <c r="O86" s="47" t="n">
        <v>4</v>
      </c>
      <c r="P86" s="48" t="n">
        <f aca="false">O86/B86*100</f>
        <v>33.3333333333333</v>
      </c>
      <c r="Q86" s="9"/>
      <c r="R86" s="47"/>
      <c r="S86" s="47"/>
    </row>
    <row r="87" customFormat="false" ht="14.4" hidden="false" customHeight="false" outlineLevel="0" collapsed="false">
      <c r="A87" s="49" t="s">
        <v>76</v>
      </c>
      <c r="B87" s="40" t="n">
        <f aca="false">C87+E87+G87+I87+K87</f>
        <v>35</v>
      </c>
      <c r="C87" s="41" t="n">
        <v>12</v>
      </c>
      <c r="D87" s="43" t="n">
        <f aca="false">C87/B87*100</f>
        <v>34.2857142857143</v>
      </c>
      <c r="E87" s="44" t="n">
        <v>1</v>
      </c>
      <c r="F87" s="42" t="n">
        <f aca="false">E87/B87*100</f>
        <v>2.85714285714286</v>
      </c>
      <c r="G87" s="41" t="n">
        <v>4</v>
      </c>
      <c r="H87" s="43" t="n">
        <f aca="false">G87/B87*100</f>
        <v>11.4285714285714</v>
      </c>
      <c r="I87" s="44" t="n">
        <v>0</v>
      </c>
      <c r="J87" s="43" t="n">
        <f aca="false">I87/B87*100</f>
        <v>0</v>
      </c>
      <c r="K87" s="44" t="n">
        <v>18</v>
      </c>
      <c r="L87" s="42" t="n">
        <f aca="false">K87/B87*100</f>
        <v>51.4285714285714</v>
      </c>
      <c r="M87" s="45" t="n">
        <v>14</v>
      </c>
      <c r="N87" s="46" t="n">
        <f aca="false">M87/B87*100</f>
        <v>40</v>
      </c>
      <c r="O87" s="47" t="n">
        <v>21</v>
      </c>
      <c r="P87" s="48" t="n">
        <f aca="false">O87/B87*100</f>
        <v>60</v>
      </c>
      <c r="Q87" s="9"/>
      <c r="R87" s="47"/>
      <c r="S87" s="47"/>
    </row>
    <row r="88" customFormat="false" ht="14.4" hidden="false" customHeight="false" outlineLevel="0" collapsed="false">
      <c r="A88" s="49" t="s">
        <v>77</v>
      </c>
      <c r="B88" s="40" t="n">
        <f aca="false">C88+E88+G88+I88+K88</f>
        <v>2</v>
      </c>
      <c r="C88" s="47" t="n">
        <v>1</v>
      </c>
      <c r="D88" s="121" t="n">
        <f aca="false">C88/B88*100</f>
        <v>50</v>
      </c>
      <c r="E88" s="78" t="n">
        <v>0</v>
      </c>
      <c r="F88" s="46" t="n">
        <f aca="false">E88/B88*100</f>
        <v>0</v>
      </c>
      <c r="G88" s="122" t="n">
        <v>0</v>
      </c>
      <c r="H88" s="121" t="n">
        <f aca="false">G88/B88*100</f>
        <v>0</v>
      </c>
      <c r="I88" s="78" t="n">
        <v>0</v>
      </c>
      <c r="J88" s="48" t="n">
        <f aca="false">I88/B88*100</f>
        <v>0</v>
      </c>
      <c r="K88" s="78" t="n">
        <v>1</v>
      </c>
      <c r="L88" s="46" t="n">
        <f aca="false">K88/B88*100</f>
        <v>50</v>
      </c>
      <c r="M88" s="45" t="n">
        <v>1</v>
      </c>
      <c r="N88" s="46" t="n">
        <f aca="false">M88/B88*100</f>
        <v>50</v>
      </c>
      <c r="O88" s="47" t="n">
        <v>1</v>
      </c>
      <c r="P88" s="48" t="n">
        <f aca="false">O88/B88*100</f>
        <v>50</v>
      </c>
      <c r="Q88" s="9"/>
      <c r="R88" s="47"/>
      <c r="S88" s="47"/>
    </row>
    <row r="89" customFormat="false" ht="14.4" hidden="false" customHeight="false" outlineLevel="0" collapsed="false">
      <c r="A89" s="49" t="s">
        <v>78</v>
      </c>
      <c r="B89" s="40" t="n">
        <f aca="false">C89+E89+G89+I89+K89</f>
        <v>41</v>
      </c>
      <c r="C89" s="47" t="n">
        <v>2</v>
      </c>
      <c r="D89" s="121" t="n">
        <f aca="false">C89/B89*100</f>
        <v>4.87804878048781</v>
      </c>
      <c r="E89" s="78" t="n">
        <v>7</v>
      </c>
      <c r="F89" s="46" t="n">
        <f aca="false">E89/B89*100</f>
        <v>17.0731707317073</v>
      </c>
      <c r="G89" s="122" t="n">
        <v>5</v>
      </c>
      <c r="H89" s="121" t="n">
        <f aca="false">G89/B89*100</f>
        <v>12.1951219512195</v>
      </c>
      <c r="I89" s="78" t="n">
        <v>0</v>
      </c>
      <c r="J89" s="48" t="n">
        <f aca="false">I89/B89*100</f>
        <v>0</v>
      </c>
      <c r="K89" s="78" t="n">
        <v>27</v>
      </c>
      <c r="L89" s="46" t="n">
        <f aca="false">K89/B89*100</f>
        <v>65.8536585365854</v>
      </c>
      <c r="M89" s="45" t="n">
        <v>21</v>
      </c>
      <c r="N89" s="46" t="n">
        <f aca="false">M89/B89*100</f>
        <v>51.219512195122</v>
      </c>
      <c r="O89" s="47" t="n">
        <v>20</v>
      </c>
      <c r="P89" s="48" t="n">
        <f aca="false">O89/B89*100</f>
        <v>48.7804878048781</v>
      </c>
      <c r="Q89" s="9"/>
      <c r="R89" s="47"/>
      <c r="S89" s="47"/>
    </row>
    <row r="90" customFormat="false" ht="14.4" hidden="false" customHeight="false" outlineLevel="0" collapsed="false">
      <c r="A90" s="49" t="s">
        <v>79</v>
      </c>
      <c r="B90" s="40" t="n">
        <f aca="false">C90+E90+G90+I90+K90</f>
        <v>9</v>
      </c>
      <c r="C90" s="47" t="n">
        <v>0</v>
      </c>
      <c r="D90" s="121" t="n">
        <f aca="false">C90/B90*100</f>
        <v>0</v>
      </c>
      <c r="E90" s="78" t="n">
        <v>0</v>
      </c>
      <c r="F90" s="46" t="n">
        <f aca="false">E90/B90*100</f>
        <v>0</v>
      </c>
      <c r="G90" s="122" t="n">
        <v>7</v>
      </c>
      <c r="H90" s="121" t="n">
        <f aca="false">G90/B90*100</f>
        <v>77.7777777777778</v>
      </c>
      <c r="I90" s="78" t="n">
        <v>0</v>
      </c>
      <c r="J90" s="48" t="n">
        <f aca="false">I90/B90*100</f>
        <v>0</v>
      </c>
      <c r="K90" s="78" t="n">
        <v>2</v>
      </c>
      <c r="L90" s="46" t="n">
        <f aca="false">K90/B90*100</f>
        <v>22.2222222222222</v>
      </c>
      <c r="M90" s="45" t="n">
        <v>3</v>
      </c>
      <c r="N90" s="46" t="n">
        <f aca="false">M90/B90*100</f>
        <v>33.3333333333333</v>
      </c>
      <c r="O90" s="47" t="n">
        <v>6</v>
      </c>
      <c r="P90" s="48" t="n">
        <f aca="false">O90/B90*100</f>
        <v>66.6666666666667</v>
      </c>
      <c r="Q90" s="9"/>
      <c r="R90" s="47"/>
      <c r="S90" s="47"/>
    </row>
    <row r="91" customFormat="false" ht="14.4" hidden="false" customHeight="false" outlineLevel="0" collapsed="false">
      <c r="A91" s="49" t="s">
        <v>80</v>
      </c>
      <c r="B91" s="40" t="n">
        <f aca="false">C91+E91+G91+I91+K91</f>
        <v>14</v>
      </c>
      <c r="C91" s="47" t="n">
        <v>13</v>
      </c>
      <c r="D91" s="121" t="n">
        <f aca="false">C91/B91*100</f>
        <v>92.8571428571429</v>
      </c>
      <c r="E91" s="78" t="n">
        <v>0</v>
      </c>
      <c r="F91" s="46" t="n">
        <f aca="false">E91/B91*100</f>
        <v>0</v>
      </c>
      <c r="G91" s="122" t="n">
        <v>0</v>
      </c>
      <c r="H91" s="121" t="n">
        <f aca="false">G91/B91*100</f>
        <v>0</v>
      </c>
      <c r="I91" s="78" t="n">
        <v>0</v>
      </c>
      <c r="J91" s="48" t="n">
        <f aca="false">I91/B91*100</f>
        <v>0</v>
      </c>
      <c r="K91" s="78" t="n">
        <v>1</v>
      </c>
      <c r="L91" s="46" t="n">
        <f aca="false">K91/B91*100</f>
        <v>7.14285714285714</v>
      </c>
      <c r="M91" s="45" t="n">
        <v>2</v>
      </c>
      <c r="N91" s="46" t="n">
        <f aca="false">M91/B91*100</f>
        <v>14.2857142857143</v>
      </c>
      <c r="O91" s="47" t="n">
        <v>12</v>
      </c>
      <c r="P91" s="48" t="n">
        <f aca="false">O91/B91*100</f>
        <v>85.7142857142857</v>
      </c>
      <c r="Q91" s="9"/>
      <c r="R91" s="47"/>
      <c r="S91" s="47"/>
    </row>
    <row r="92" customFormat="false" ht="14.4" hidden="false" customHeight="false" outlineLevel="0" collapsed="false">
      <c r="A92" s="49" t="s">
        <v>81</v>
      </c>
      <c r="B92" s="40" t="n">
        <f aca="false">C92+E92+G92+I92+K92</f>
        <v>4</v>
      </c>
      <c r="C92" s="41" t="n">
        <v>1</v>
      </c>
      <c r="D92" s="42" t="n">
        <f aca="false">C92/B92*100</f>
        <v>25</v>
      </c>
      <c r="E92" s="41" t="n">
        <v>0</v>
      </c>
      <c r="F92" s="43" t="n">
        <f aca="false">E92/B92*100</f>
        <v>0</v>
      </c>
      <c r="G92" s="44" t="n">
        <v>1</v>
      </c>
      <c r="H92" s="42" t="n">
        <f aca="false">G92/B92*100</f>
        <v>25</v>
      </c>
      <c r="I92" s="41" t="n">
        <v>0</v>
      </c>
      <c r="J92" s="43" t="n">
        <f aca="false">I92/B92*100</f>
        <v>0</v>
      </c>
      <c r="K92" s="44" t="n">
        <v>2</v>
      </c>
      <c r="L92" s="42" t="n">
        <f aca="false">K92/B92*100</f>
        <v>50</v>
      </c>
      <c r="M92" s="45" t="n">
        <v>1</v>
      </c>
      <c r="N92" s="46" t="n">
        <f aca="false">M92/B92*100</f>
        <v>25</v>
      </c>
      <c r="O92" s="47" t="n">
        <v>3</v>
      </c>
      <c r="P92" s="48" t="n">
        <f aca="false">O92/B92*100</f>
        <v>75</v>
      </c>
      <c r="Q92" s="9"/>
      <c r="R92" s="47"/>
      <c r="S92" s="47"/>
    </row>
    <row r="93" customFormat="false" ht="14.4" hidden="false" customHeight="false" outlineLevel="0" collapsed="false">
      <c r="A93" s="49" t="s">
        <v>82</v>
      </c>
      <c r="B93" s="40" t="n">
        <f aca="false">C93+E93+G93+I93+K93</f>
        <v>4</v>
      </c>
      <c r="C93" s="41" t="n">
        <v>0</v>
      </c>
      <c r="D93" s="42" t="n">
        <f aca="false">C93/B93*100</f>
        <v>0</v>
      </c>
      <c r="E93" s="41" t="n">
        <v>0</v>
      </c>
      <c r="F93" s="43" t="n">
        <f aca="false">E93/B93*100</f>
        <v>0</v>
      </c>
      <c r="G93" s="44" t="n">
        <v>2</v>
      </c>
      <c r="H93" s="42" t="n">
        <f aca="false">G93/B93*100</f>
        <v>50</v>
      </c>
      <c r="I93" s="41" t="n">
        <v>0</v>
      </c>
      <c r="J93" s="43" t="n">
        <f aca="false">I93/B93*100</f>
        <v>0</v>
      </c>
      <c r="K93" s="44" t="n">
        <v>2</v>
      </c>
      <c r="L93" s="42" t="n">
        <f aca="false">K93/B93*100</f>
        <v>50</v>
      </c>
      <c r="M93" s="45" t="n">
        <v>1</v>
      </c>
      <c r="N93" s="46" t="n">
        <f aca="false">M93/B93*100</f>
        <v>25</v>
      </c>
      <c r="O93" s="47" t="n">
        <v>3</v>
      </c>
      <c r="P93" s="48" t="n">
        <f aca="false">O93/B93*100</f>
        <v>75</v>
      </c>
      <c r="Q93" s="9"/>
      <c r="R93" s="47"/>
      <c r="S93" s="47"/>
    </row>
    <row r="94" customFormat="false" ht="14.4" hidden="false" customHeight="false" outlineLevel="0" collapsed="false">
      <c r="A94" s="64" t="s">
        <v>83</v>
      </c>
      <c r="B94" s="40" t="n">
        <f aca="false">C94+E94+G94+I94+K94</f>
        <v>12</v>
      </c>
      <c r="C94" s="47" t="n">
        <v>7</v>
      </c>
      <c r="D94" s="46" t="n">
        <f aca="false">C94/B94*100</f>
        <v>58.3333333333333</v>
      </c>
      <c r="E94" s="47" t="n">
        <v>1</v>
      </c>
      <c r="F94" s="48" t="n">
        <f aca="false">E94/B94*100</f>
        <v>8.33333333333333</v>
      </c>
      <c r="G94" s="78" t="n">
        <v>1</v>
      </c>
      <c r="H94" s="46" t="n">
        <f aca="false">G94/B94*100</f>
        <v>8.33333333333333</v>
      </c>
      <c r="I94" s="47" t="n">
        <v>1</v>
      </c>
      <c r="J94" s="48" t="n">
        <f aca="false">I94/B94*100</f>
        <v>8.33333333333333</v>
      </c>
      <c r="K94" s="78" t="n">
        <v>2</v>
      </c>
      <c r="L94" s="46" t="n">
        <f aca="false">K94/B94*100</f>
        <v>16.6666666666667</v>
      </c>
      <c r="M94" s="45" t="n">
        <v>4</v>
      </c>
      <c r="N94" s="46" t="n">
        <f aca="false">M94/B94*100</f>
        <v>33.3333333333333</v>
      </c>
      <c r="O94" s="47" t="n">
        <v>8</v>
      </c>
      <c r="P94" s="48" t="n">
        <f aca="false">O94/B94*100</f>
        <v>66.6666666666667</v>
      </c>
      <c r="Q94" s="9"/>
      <c r="R94" s="47"/>
      <c r="S94" s="47"/>
    </row>
    <row r="95" customFormat="false" ht="26.4" hidden="false" customHeight="false" outlineLevel="0" collapsed="false">
      <c r="A95" s="103" t="s">
        <v>84</v>
      </c>
      <c r="B95" s="115" t="n">
        <f aca="false">SUM(B96:B99)</f>
        <v>11</v>
      </c>
      <c r="C95" s="123" t="n">
        <f aca="false">SUM(C96:C99)</f>
        <v>1</v>
      </c>
      <c r="D95" s="124" t="n">
        <f aca="false">C95/B95*100</f>
        <v>9.09090909090909</v>
      </c>
      <c r="E95" s="125" t="n">
        <f aca="false">SUM(E96:E99)</f>
        <v>0</v>
      </c>
      <c r="F95" s="124" t="n">
        <f aca="false">E95/B95*100</f>
        <v>0</v>
      </c>
      <c r="G95" s="125" t="n">
        <f aca="false">SUM(G96:G99)</f>
        <v>0</v>
      </c>
      <c r="H95" s="124" t="n">
        <f aca="false">G95/B95*100</f>
        <v>0</v>
      </c>
      <c r="I95" s="125" t="n">
        <f aca="false">SUM(I96:I99)</f>
        <v>0</v>
      </c>
      <c r="J95" s="124" t="n">
        <f aca="false">I95/B95*100</f>
        <v>0</v>
      </c>
      <c r="K95" s="125" t="n">
        <f aca="false">SUM(K96:K99)</f>
        <v>10</v>
      </c>
      <c r="L95" s="124" t="n">
        <f aca="false">K95/B95*100</f>
        <v>90.9090909090909</v>
      </c>
      <c r="M95" s="123" t="n">
        <f aca="false">SUM(M96:M99)</f>
        <v>4</v>
      </c>
      <c r="N95" s="126" t="n">
        <f aca="false">M95/B95*100</f>
        <v>36.3636363636364</v>
      </c>
      <c r="O95" s="127" t="n">
        <f aca="false">SUM(O96:O99)</f>
        <v>7</v>
      </c>
      <c r="P95" s="124" t="n">
        <f aca="false">O95/B95*100</f>
        <v>63.6363636363636</v>
      </c>
      <c r="Q95" s="9"/>
      <c r="R95" s="128"/>
      <c r="S95" s="9"/>
    </row>
    <row r="96" customFormat="false" ht="14.4" hidden="false" customHeight="false" outlineLevel="0" collapsed="false">
      <c r="A96" s="49" t="s">
        <v>85</v>
      </c>
      <c r="B96" s="40" t="n">
        <f aca="false">C96+E96+G96+I96+K96</f>
        <v>2</v>
      </c>
      <c r="C96" s="89" t="n">
        <v>1</v>
      </c>
      <c r="D96" s="90" t="n">
        <f aca="false">C96/B96*100</f>
        <v>50</v>
      </c>
      <c r="E96" s="89" t="n">
        <v>0</v>
      </c>
      <c r="F96" s="91" t="n">
        <f aca="false">E96/B96*100</f>
        <v>0</v>
      </c>
      <c r="G96" s="92" t="n">
        <v>0</v>
      </c>
      <c r="H96" s="90" t="n">
        <f aca="false">G96/B96*100</f>
        <v>0</v>
      </c>
      <c r="I96" s="89" t="n">
        <v>0</v>
      </c>
      <c r="J96" s="91" t="n">
        <f aca="false">I96/B96*100</f>
        <v>0</v>
      </c>
      <c r="K96" s="92" t="n">
        <v>1</v>
      </c>
      <c r="L96" s="90" t="n">
        <f aca="false">K96/B96*100</f>
        <v>50</v>
      </c>
      <c r="M96" s="93" t="n">
        <v>0</v>
      </c>
      <c r="N96" s="90" t="n">
        <f aca="false">M96/B96*100</f>
        <v>0</v>
      </c>
      <c r="O96" s="89" t="n">
        <v>2</v>
      </c>
      <c r="P96" s="91" t="n">
        <f aca="false">O96/B96*100</f>
        <v>100</v>
      </c>
      <c r="Q96" s="9"/>
    </row>
    <row r="97" customFormat="false" ht="14.4" hidden="false" customHeight="false" outlineLevel="0" collapsed="false">
      <c r="A97" s="49" t="s">
        <v>86</v>
      </c>
      <c r="B97" s="40" t="n">
        <f aca="false">C97+E97+G97+I97+K97</f>
        <v>2</v>
      </c>
      <c r="C97" s="89" t="n">
        <v>0</v>
      </c>
      <c r="D97" s="90" t="n">
        <f aca="false">C97/B97*100</f>
        <v>0</v>
      </c>
      <c r="E97" s="89" t="n">
        <v>0</v>
      </c>
      <c r="F97" s="91" t="n">
        <f aca="false">E97/B97*100</f>
        <v>0</v>
      </c>
      <c r="G97" s="92" t="n">
        <v>0</v>
      </c>
      <c r="H97" s="90" t="n">
        <f aca="false">G97/B97*100</f>
        <v>0</v>
      </c>
      <c r="I97" s="89" t="n">
        <v>0</v>
      </c>
      <c r="J97" s="91" t="n">
        <f aca="false">I97/B97*100</f>
        <v>0</v>
      </c>
      <c r="K97" s="92" t="n">
        <v>2</v>
      </c>
      <c r="L97" s="90" t="n">
        <f aca="false">K97/B97*100</f>
        <v>100</v>
      </c>
      <c r="M97" s="93" t="n">
        <v>1</v>
      </c>
      <c r="N97" s="90" t="n">
        <f aca="false">M97/B97*100</f>
        <v>50</v>
      </c>
      <c r="O97" s="89" t="n">
        <v>1</v>
      </c>
      <c r="P97" s="91" t="n">
        <f aca="false">O97/B97*100</f>
        <v>50</v>
      </c>
      <c r="Q97" s="9"/>
    </row>
    <row r="98" customFormat="false" ht="14.4" hidden="false" customHeight="false" outlineLevel="0" collapsed="false">
      <c r="A98" s="49" t="s">
        <v>87</v>
      </c>
      <c r="B98" s="40" t="n">
        <f aca="false">C98+E98+G98+I98+K98</f>
        <v>4</v>
      </c>
      <c r="C98" s="89" t="n">
        <v>0</v>
      </c>
      <c r="D98" s="90" t="n">
        <f aca="false">C98/B98*100</f>
        <v>0</v>
      </c>
      <c r="E98" s="89" t="n">
        <v>0</v>
      </c>
      <c r="F98" s="91" t="n">
        <f aca="false">E98/B98*100</f>
        <v>0</v>
      </c>
      <c r="G98" s="92" t="n">
        <v>0</v>
      </c>
      <c r="H98" s="90" t="n">
        <f aca="false">G98/B98*100</f>
        <v>0</v>
      </c>
      <c r="I98" s="89" t="n">
        <v>0</v>
      </c>
      <c r="J98" s="91" t="n">
        <f aca="false">I98/B98*100</f>
        <v>0</v>
      </c>
      <c r="K98" s="92" t="n">
        <v>4</v>
      </c>
      <c r="L98" s="90" t="n">
        <f aca="false">K98/B98*100</f>
        <v>100</v>
      </c>
      <c r="M98" s="93" t="n">
        <v>1</v>
      </c>
      <c r="N98" s="90" t="n">
        <f aca="false">M98/B98*100</f>
        <v>25</v>
      </c>
      <c r="O98" s="89" t="n">
        <v>3</v>
      </c>
      <c r="P98" s="91" t="n">
        <f aca="false">O98/B98*100</f>
        <v>75</v>
      </c>
      <c r="Q98" s="9"/>
    </row>
    <row r="99" customFormat="false" ht="14.4" hidden="false" customHeight="false" outlineLevel="0" collapsed="false">
      <c r="A99" s="49" t="s">
        <v>88</v>
      </c>
      <c r="B99" s="40" t="n">
        <f aca="false">C99+E99+G99+I99+K99</f>
        <v>3</v>
      </c>
      <c r="C99" s="89" t="n">
        <v>0</v>
      </c>
      <c r="D99" s="90" t="n">
        <f aca="false">C99/B99*100</f>
        <v>0</v>
      </c>
      <c r="E99" s="89" t="n">
        <v>0</v>
      </c>
      <c r="F99" s="91" t="n">
        <f aca="false">E99/B99*100</f>
        <v>0</v>
      </c>
      <c r="G99" s="92" t="n">
        <v>0</v>
      </c>
      <c r="H99" s="90" t="n">
        <f aca="false">G99/B99*100</f>
        <v>0</v>
      </c>
      <c r="I99" s="89" t="n">
        <v>0</v>
      </c>
      <c r="J99" s="91" t="n">
        <f aca="false">I99/B99*100</f>
        <v>0</v>
      </c>
      <c r="K99" s="92" t="n">
        <v>3</v>
      </c>
      <c r="L99" s="90" t="n">
        <f aca="false">K99/B99*100</f>
        <v>100</v>
      </c>
      <c r="M99" s="93" t="n">
        <v>2</v>
      </c>
      <c r="N99" s="90" t="n">
        <f aca="false">M99/B99*100</f>
        <v>66.6666666666667</v>
      </c>
      <c r="O99" s="89" t="n">
        <v>1</v>
      </c>
      <c r="P99" s="91" t="n">
        <f aca="false">O99/B99*100</f>
        <v>33.3333333333333</v>
      </c>
      <c r="Q99" s="9"/>
    </row>
    <row r="100" customFormat="false" ht="26.4" hidden="false" customHeight="false" outlineLevel="0" collapsed="false">
      <c r="A100" s="103" t="s">
        <v>89</v>
      </c>
      <c r="B100" s="129" t="n">
        <f aca="false">SUM(B101:B106)</f>
        <v>35</v>
      </c>
      <c r="C100" s="72" t="n">
        <f aca="false">SUM(C101:C106)</f>
        <v>4</v>
      </c>
      <c r="D100" s="71" t="n">
        <f aca="false">C100/B100*100</f>
        <v>11.4285714285714</v>
      </c>
      <c r="E100" s="72" t="n">
        <f aca="false">SUM(E101:E106)</f>
        <v>6</v>
      </c>
      <c r="F100" s="14" t="n">
        <f aca="false">E100/B100*100</f>
        <v>17.1428571428571</v>
      </c>
      <c r="G100" s="130" t="n">
        <f aca="false">SUM(G101:G106)</f>
        <v>4</v>
      </c>
      <c r="H100" s="71" t="n">
        <f aca="false">G100/B100*100</f>
        <v>11.4285714285714</v>
      </c>
      <c r="I100" s="72" t="n">
        <f aca="false">SUM(I101:I106)</f>
        <v>0</v>
      </c>
      <c r="J100" s="14" t="n">
        <f aca="false">I100/B100*100</f>
        <v>0</v>
      </c>
      <c r="K100" s="130" t="n">
        <f aca="false">SUM(K101:K106)</f>
        <v>21</v>
      </c>
      <c r="L100" s="71" t="n">
        <f aca="false">K100/B100*100</f>
        <v>60</v>
      </c>
      <c r="M100" s="70" t="n">
        <f aca="false">SUM(M101:M106)</f>
        <v>12</v>
      </c>
      <c r="N100" s="71" t="n">
        <f aca="false">M100/B100*100</f>
        <v>34.2857142857143</v>
      </c>
      <c r="O100" s="72" t="n">
        <f aca="false">SUM(O101:O106)</f>
        <v>23</v>
      </c>
      <c r="P100" s="14" t="n">
        <f aca="false">O100/B100*100</f>
        <v>65.7142857142857</v>
      </c>
      <c r="Q100" s="9"/>
    </row>
    <row r="101" customFormat="false" ht="14.4" hidden="false" customHeight="false" outlineLevel="0" collapsed="false">
      <c r="A101" s="64" t="s">
        <v>90</v>
      </c>
      <c r="B101" s="40" t="n">
        <f aca="false">C101+E101+G101+I101+K101</f>
        <v>10</v>
      </c>
      <c r="C101" s="89" t="n">
        <v>2</v>
      </c>
      <c r="D101" s="90" t="n">
        <f aca="false">C101/B101*100</f>
        <v>20</v>
      </c>
      <c r="E101" s="89" t="n">
        <v>3</v>
      </c>
      <c r="F101" s="91" t="n">
        <f aca="false">E101/B101*100</f>
        <v>30</v>
      </c>
      <c r="G101" s="92" t="n">
        <v>1</v>
      </c>
      <c r="H101" s="90" t="n">
        <f aca="false">G101/B101*100</f>
        <v>10</v>
      </c>
      <c r="I101" s="89" t="n">
        <v>0</v>
      </c>
      <c r="J101" s="91" t="n">
        <f aca="false">I101/B101*100</f>
        <v>0</v>
      </c>
      <c r="K101" s="92" t="n">
        <v>4</v>
      </c>
      <c r="L101" s="90" t="n">
        <f aca="false">K101/B101*100</f>
        <v>40</v>
      </c>
      <c r="M101" s="93" t="n">
        <v>5</v>
      </c>
      <c r="N101" s="90" t="n">
        <f aca="false">M101/B101*100</f>
        <v>50</v>
      </c>
      <c r="O101" s="89" t="n">
        <v>5</v>
      </c>
      <c r="P101" s="91" t="n">
        <f aca="false">O101/B101*100</f>
        <v>50</v>
      </c>
      <c r="Q101" s="9"/>
    </row>
    <row r="102" customFormat="false" ht="14.4" hidden="false" customHeight="false" outlineLevel="0" collapsed="false">
      <c r="A102" s="49" t="s">
        <v>86</v>
      </c>
      <c r="B102" s="40" t="n">
        <f aca="false">C102+E102+G102+I102+K102</f>
        <v>3</v>
      </c>
      <c r="C102" s="89" t="n">
        <v>0</v>
      </c>
      <c r="D102" s="90" t="n">
        <f aca="false">C102/B102*100</f>
        <v>0</v>
      </c>
      <c r="E102" s="89" t="n">
        <v>0</v>
      </c>
      <c r="F102" s="91" t="n">
        <f aca="false">E102/B102*100</f>
        <v>0</v>
      </c>
      <c r="G102" s="92" t="n">
        <v>0</v>
      </c>
      <c r="H102" s="90" t="n">
        <f aca="false">G102/B102*100</f>
        <v>0</v>
      </c>
      <c r="I102" s="89" t="n">
        <v>0</v>
      </c>
      <c r="J102" s="91" t="n">
        <f aca="false">I102/B102*100</f>
        <v>0</v>
      </c>
      <c r="K102" s="92" t="n">
        <v>3</v>
      </c>
      <c r="L102" s="90" t="n">
        <f aca="false">K102/B102*100</f>
        <v>100</v>
      </c>
      <c r="M102" s="93" t="n">
        <v>0</v>
      </c>
      <c r="N102" s="90" t="n">
        <f aca="false">M102/B102*100</f>
        <v>0</v>
      </c>
      <c r="O102" s="89" t="n">
        <v>3</v>
      </c>
      <c r="P102" s="91" t="n">
        <f aca="false">O102/B102*100</f>
        <v>100</v>
      </c>
      <c r="Q102" s="9"/>
    </row>
    <row r="103" customFormat="false" ht="26.4" hidden="false" customHeight="false" outlineLevel="0" collapsed="false">
      <c r="A103" s="64" t="s">
        <v>91</v>
      </c>
      <c r="B103" s="40" t="n">
        <f aca="false">C103+E103+G103+I103+K103</f>
        <v>1</v>
      </c>
      <c r="C103" s="89" t="n">
        <v>0</v>
      </c>
      <c r="D103" s="90" t="n">
        <f aca="false">C103/B103*100</f>
        <v>0</v>
      </c>
      <c r="E103" s="89" t="n">
        <v>0</v>
      </c>
      <c r="F103" s="91" t="n">
        <f aca="false">E103/B103*100</f>
        <v>0</v>
      </c>
      <c r="G103" s="92" t="n">
        <v>0</v>
      </c>
      <c r="H103" s="90" t="n">
        <f aca="false">G103/B103*100</f>
        <v>0</v>
      </c>
      <c r="I103" s="89" t="n">
        <v>0</v>
      </c>
      <c r="J103" s="91" t="n">
        <f aca="false">I103/B103*100</f>
        <v>0</v>
      </c>
      <c r="K103" s="92" t="n">
        <v>1</v>
      </c>
      <c r="L103" s="90" t="n">
        <f aca="false">K103/B103*100</f>
        <v>100</v>
      </c>
      <c r="M103" s="93" t="n">
        <v>0</v>
      </c>
      <c r="N103" s="90" t="n">
        <f aca="false">M103/B103*100</f>
        <v>0</v>
      </c>
      <c r="O103" s="89" t="n">
        <v>1</v>
      </c>
      <c r="P103" s="91" t="n">
        <f aca="false">O103/B103*100</f>
        <v>100</v>
      </c>
      <c r="Q103" s="9"/>
    </row>
    <row r="104" customFormat="false" ht="14.4" hidden="false" customHeight="false" outlineLevel="0" collapsed="false">
      <c r="A104" s="64" t="s">
        <v>92</v>
      </c>
      <c r="B104" s="40" t="n">
        <f aca="false">C104+E104+G104+I104+K104</f>
        <v>7</v>
      </c>
      <c r="C104" s="89" t="n">
        <v>2</v>
      </c>
      <c r="D104" s="90" t="n">
        <f aca="false">C104/B104*100</f>
        <v>28.5714285714286</v>
      </c>
      <c r="E104" s="89" t="n">
        <v>1</v>
      </c>
      <c r="F104" s="91" t="n">
        <f aca="false">E104/B104*100</f>
        <v>14.2857142857143</v>
      </c>
      <c r="G104" s="92" t="n">
        <v>1</v>
      </c>
      <c r="H104" s="90" t="n">
        <f aca="false">G104/B104*100</f>
        <v>14.2857142857143</v>
      </c>
      <c r="I104" s="89" t="n">
        <v>0</v>
      </c>
      <c r="J104" s="91" t="n">
        <f aca="false">I104/B104*100</f>
        <v>0</v>
      </c>
      <c r="K104" s="92" t="n">
        <v>3</v>
      </c>
      <c r="L104" s="90" t="n">
        <f aca="false">K104/B104*100</f>
        <v>42.8571428571429</v>
      </c>
      <c r="M104" s="93" t="n">
        <v>1</v>
      </c>
      <c r="N104" s="90" t="n">
        <f aca="false">M104/B104*100</f>
        <v>14.2857142857143</v>
      </c>
      <c r="O104" s="89" t="n">
        <v>6</v>
      </c>
      <c r="P104" s="91" t="n">
        <f aca="false">O104/B104*100</f>
        <v>85.7142857142857</v>
      </c>
      <c r="Q104" s="9"/>
    </row>
    <row r="105" customFormat="false" ht="14.4" hidden="false" customHeight="false" outlineLevel="0" collapsed="false">
      <c r="A105" s="64" t="s">
        <v>93</v>
      </c>
      <c r="B105" s="40" t="n">
        <f aca="false">C105+E105+G105+I105+K105</f>
        <v>13</v>
      </c>
      <c r="C105" s="89" t="n">
        <v>0</v>
      </c>
      <c r="D105" s="90" t="n">
        <f aca="false">C105/B105*100</f>
        <v>0</v>
      </c>
      <c r="E105" s="89" t="n">
        <v>2</v>
      </c>
      <c r="F105" s="91" t="n">
        <f aca="false">E105/B105*100</f>
        <v>15.3846153846154</v>
      </c>
      <c r="G105" s="92" t="n">
        <v>2</v>
      </c>
      <c r="H105" s="90" t="n">
        <f aca="false">G105/B105*100</f>
        <v>15.3846153846154</v>
      </c>
      <c r="I105" s="89" t="n">
        <v>0</v>
      </c>
      <c r="J105" s="91" t="n">
        <f aca="false">I105/B105*100</f>
        <v>0</v>
      </c>
      <c r="K105" s="92" t="n">
        <v>9</v>
      </c>
      <c r="L105" s="90" t="n">
        <f aca="false">K105/B105*100</f>
        <v>69.2307692307692</v>
      </c>
      <c r="M105" s="93" t="n">
        <v>5</v>
      </c>
      <c r="N105" s="90" t="n">
        <f aca="false">M105/B105*100</f>
        <v>38.4615384615385</v>
      </c>
      <c r="O105" s="89" t="n">
        <v>8</v>
      </c>
      <c r="P105" s="91" t="n">
        <f aca="false">O105/B105*100</f>
        <v>61.5384615384615</v>
      </c>
      <c r="Q105" s="9"/>
    </row>
    <row r="106" customFormat="false" ht="14.4" hidden="false" customHeight="false" outlineLevel="0" collapsed="false">
      <c r="A106" s="64" t="s">
        <v>94</v>
      </c>
      <c r="B106" s="40" t="n">
        <f aca="false">C106+E106+G106+I106+K106</f>
        <v>1</v>
      </c>
      <c r="C106" s="89" t="n">
        <v>0</v>
      </c>
      <c r="D106" s="90" t="n">
        <f aca="false">C106/B106*100</f>
        <v>0</v>
      </c>
      <c r="E106" s="89" t="n">
        <v>0</v>
      </c>
      <c r="F106" s="91" t="n">
        <f aca="false">E106/B106*100</f>
        <v>0</v>
      </c>
      <c r="G106" s="92" t="n">
        <v>0</v>
      </c>
      <c r="H106" s="90" t="n">
        <f aca="false">G106/B106*100</f>
        <v>0</v>
      </c>
      <c r="I106" s="89" t="n">
        <v>0</v>
      </c>
      <c r="J106" s="91" t="n">
        <f aca="false">I106/B106*100</f>
        <v>0</v>
      </c>
      <c r="K106" s="92" t="n">
        <v>1</v>
      </c>
      <c r="L106" s="90" t="n">
        <f aca="false">K106/B106*100</f>
        <v>100</v>
      </c>
      <c r="M106" s="93" t="n">
        <v>1</v>
      </c>
      <c r="N106" s="90" t="n">
        <f aca="false">M106/B106*100</f>
        <v>100</v>
      </c>
      <c r="O106" s="89" t="n">
        <v>0</v>
      </c>
      <c r="P106" s="91" t="n">
        <f aca="false">O106/B106*100</f>
        <v>0</v>
      </c>
      <c r="Q106" s="9"/>
    </row>
    <row r="107" customFormat="false" ht="14.4" hidden="false" customHeight="false" outlineLevel="0" collapsed="false">
      <c r="A107" s="103" t="s">
        <v>95</v>
      </c>
      <c r="B107" s="40"/>
      <c r="C107" s="89"/>
      <c r="D107" s="90"/>
      <c r="E107" s="89"/>
      <c r="F107" s="91"/>
      <c r="G107" s="92"/>
      <c r="H107" s="90"/>
      <c r="I107" s="89"/>
      <c r="J107" s="91"/>
      <c r="K107" s="92"/>
      <c r="L107" s="90"/>
      <c r="M107" s="93"/>
      <c r="N107" s="90"/>
      <c r="O107" s="89"/>
      <c r="P107" s="91"/>
      <c r="Q107" s="9"/>
    </row>
    <row r="108" customFormat="false" ht="14.4" hidden="false" customHeight="false" outlineLevel="0" collapsed="false">
      <c r="A108" s="103" t="s">
        <v>96</v>
      </c>
      <c r="B108" s="129" t="n">
        <f aca="false">SUM(B109:B111)</f>
        <v>303</v>
      </c>
      <c r="C108" s="34" t="n">
        <f aca="false">SUM(C109:C111)</f>
        <v>51</v>
      </c>
      <c r="D108" s="37" t="n">
        <f aca="false">C108/B108*100</f>
        <v>16.8316831683168</v>
      </c>
      <c r="E108" s="34" t="n">
        <f aca="false">SUM(E109:E111)</f>
        <v>20</v>
      </c>
      <c r="F108" s="38" t="n">
        <f aca="false">E108/B108*100</f>
        <v>6.6006600660066</v>
      </c>
      <c r="G108" s="36" t="n">
        <f aca="false">SUM(G109:G111)</f>
        <v>44</v>
      </c>
      <c r="H108" s="37" t="n">
        <f aca="false">G108/B108*100</f>
        <v>14.5214521452145</v>
      </c>
      <c r="I108" s="34" t="n">
        <f aca="false">SUM(I109:I111)</f>
        <v>1</v>
      </c>
      <c r="J108" s="38" t="n">
        <f aca="false">I108/B108*100</f>
        <v>0.33003300330033</v>
      </c>
      <c r="K108" s="36" t="n">
        <f aca="false">SUM(K109:K111)</f>
        <v>187</v>
      </c>
      <c r="L108" s="37" t="n">
        <f aca="false">K108/B108*100</f>
        <v>61.7161716171617</v>
      </c>
      <c r="M108" s="32" t="n">
        <f aca="false">SUM(M109:M111)</f>
        <v>64</v>
      </c>
      <c r="N108" s="37" t="n">
        <f aca="false">M108/B108*100</f>
        <v>21.1221122112211</v>
      </c>
      <c r="O108" s="34" t="n">
        <f aca="false">SUM(O109:O111)</f>
        <v>239</v>
      </c>
      <c r="P108" s="38" t="n">
        <f aca="false">O108/B108*100</f>
        <v>78.8778877887789</v>
      </c>
      <c r="Q108" s="9"/>
    </row>
    <row r="109" s="135" customFormat="true" ht="13.2" hidden="false" customHeight="false" outlineLevel="0" collapsed="false">
      <c r="A109" s="39" t="s">
        <v>97</v>
      </c>
      <c r="B109" s="40" t="n">
        <f aca="false">C109+E109+G109+I109+K109</f>
        <v>254</v>
      </c>
      <c r="C109" s="89" t="n">
        <v>46</v>
      </c>
      <c r="D109" s="131" t="n">
        <f aca="false">C109/B109*100</f>
        <v>18.1102362204724</v>
      </c>
      <c r="E109" s="92" t="n">
        <v>16</v>
      </c>
      <c r="F109" s="90" t="n">
        <f aca="false">E109/B109*100</f>
        <v>6.2992125984252</v>
      </c>
      <c r="G109" s="132" t="n">
        <v>34</v>
      </c>
      <c r="H109" s="131" t="n">
        <f aca="false">G109/B109*100</f>
        <v>13.3858267716535</v>
      </c>
      <c r="I109" s="92" t="n">
        <v>1</v>
      </c>
      <c r="J109" s="91" t="n">
        <f aca="false">I109/B109*100</f>
        <v>0.393700787401575</v>
      </c>
      <c r="K109" s="92" t="n">
        <v>157</v>
      </c>
      <c r="L109" s="90" t="n">
        <f aca="false">K109/B109*100</f>
        <v>61.8110236220472</v>
      </c>
      <c r="M109" s="93" t="n">
        <v>47</v>
      </c>
      <c r="N109" s="90" t="n">
        <f aca="false">M109/B109*100</f>
        <v>18.503937007874</v>
      </c>
      <c r="O109" s="89" t="n">
        <v>207</v>
      </c>
      <c r="P109" s="91" t="n">
        <f aca="false">O109/B109*100</f>
        <v>81.496062992126</v>
      </c>
      <c r="Q109" s="133"/>
      <c r="R109" s="134"/>
    </row>
    <row r="110" customFormat="false" ht="14.4" hidden="false" customHeight="false" outlineLevel="0" collapsed="false">
      <c r="A110" s="49" t="s">
        <v>98</v>
      </c>
      <c r="B110" s="40" t="n">
        <f aca="false">C110+E110+G110+I110+K110</f>
        <v>24</v>
      </c>
      <c r="C110" s="47" t="n">
        <v>3</v>
      </c>
      <c r="D110" s="121" t="n">
        <f aca="false">C110/B110*100</f>
        <v>12.5</v>
      </c>
      <c r="E110" s="78" t="n">
        <v>1</v>
      </c>
      <c r="F110" s="46" t="n">
        <f aca="false">E110/B110*100</f>
        <v>4.16666666666667</v>
      </c>
      <c r="G110" s="122" t="n">
        <v>2</v>
      </c>
      <c r="H110" s="121" t="n">
        <f aca="false">G110/B110*100</f>
        <v>8.33333333333333</v>
      </c>
      <c r="I110" s="78" t="n">
        <v>0</v>
      </c>
      <c r="J110" s="48" t="n">
        <f aca="false">I110/B110*100</f>
        <v>0</v>
      </c>
      <c r="K110" s="78" t="n">
        <v>18</v>
      </c>
      <c r="L110" s="46" t="n">
        <f aca="false">K110/B110*100</f>
        <v>75</v>
      </c>
      <c r="M110" s="45" t="n">
        <v>14</v>
      </c>
      <c r="N110" s="46" t="n">
        <f aca="false">M110/B110*100</f>
        <v>58.3333333333333</v>
      </c>
      <c r="O110" s="47" t="n">
        <v>10</v>
      </c>
      <c r="P110" s="48" t="n">
        <f aca="false">O110/B110*100</f>
        <v>41.6666666666667</v>
      </c>
      <c r="Q110" s="9"/>
    </row>
    <row r="111" customFormat="false" ht="14.4" hidden="false" customHeight="false" outlineLevel="0" collapsed="false">
      <c r="A111" s="49" t="s">
        <v>99</v>
      </c>
      <c r="B111" s="40" t="n">
        <f aca="false">C111+E111+G111+I111+K111</f>
        <v>25</v>
      </c>
      <c r="C111" s="47" t="n">
        <v>2</v>
      </c>
      <c r="D111" s="121" t="n">
        <f aca="false">C111/B111*100</f>
        <v>8</v>
      </c>
      <c r="E111" s="78" t="n">
        <v>3</v>
      </c>
      <c r="F111" s="46" t="n">
        <f aca="false">E111/B111*100</f>
        <v>12</v>
      </c>
      <c r="G111" s="122" t="n">
        <v>8</v>
      </c>
      <c r="H111" s="121" t="n">
        <f aca="false">G111/B111*100</f>
        <v>32</v>
      </c>
      <c r="I111" s="78" t="n">
        <v>0</v>
      </c>
      <c r="J111" s="48" t="n">
        <f aca="false">I111/B111*100</f>
        <v>0</v>
      </c>
      <c r="K111" s="78" t="n">
        <v>12</v>
      </c>
      <c r="L111" s="46" t="n">
        <f aca="false">K111/B111*100</f>
        <v>48</v>
      </c>
      <c r="M111" s="45" t="n">
        <v>3</v>
      </c>
      <c r="N111" s="46" t="n">
        <f aca="false">M111/B111*100</f>
        <v>12</v>
      </c>
      <c r="O111" s="47" t="n">
        <v>22</v>
      </c>
      <c r="P111" s="48" t="n">
        <f aca="false">O111/B111*100</f>
        <v>88</v>
      </c>
      <c r="Q111" s="9"/>
    </row>
    <row r="112" customFormat="false" ht="14.4" hidden="false" customHeight="false" outlineLevel="0" collapsed="false">
      <c r="A112" s="103" t="s">
        <v>100</v>
      </c>
      <c r="B112" s="129" t="n">
        <f aca="false">C112+E112+G112+I112+K112</f>
        <v>38</v>
      </c>
      <c r="C112" s="34" t="n">
        <f aca="false">SUM(C113:C113)</f>
        <v>2</v>
      </c>
      <c r="D112" s="37" t="n">
        <f aca="false">C112/B112*100</f>
        <v>5.26315789473684</v>
      </c>
      <c r="E112" s="34" t="n">
        <f aca="false">SUM(E113:E113)</f>
        <v>3</v>
      </c>
      <c r="F112" s="38" t="n">
        <f aca="false">E112/B112*100</f>
        <v>7.89473684210526</v>
      </c>
      <c r="G112" s="36" t="n">
        <f aca="false">SUM(G113:G113)</f>
        <v>6</v>
      </c>
      <c r="H112" s="37" t="n">
        <f aca="false">G112/B112*100</f>
        <v>15.7894736842105</v>
      </c>
      <c r="I112" s="34" t="n">
        <f aca="false">SUM(I113:I113)</f>
        <v>0</v>
      </c>
      <c r="J112" s="38" t="n">
        <f aca="false">I112/B112*100</f>
        <v>0</v>
      </c>
      <c r="K112" s="36" t="n">
        <f aca="false">SUM(K113:K113)</f>
        <v>27</v>
      </c>
      <c r="L112" s="37" t="n">
        <f aca="false">K112/B112*100</f>
        <v>71.0526315789474</v>
      </c>
      <c r="M112" s="32" t="n">
        <f aca="false">SUM(M113:M113)</f>
        <v>9</v>
      </c>
      <c r="N112" s="37" t="n">
        <f aca="false">M112/B112*100</f>
        <v>23.6842105263158</v>
      </c>
      <c r="O112" s="34" t="n">
        <f aca="false">SUM(O113:O113)</f>
        <v>29</v>
      </c>
      <c r="P112" s="38" t="n">
        <f aca="false">O112/B112*100</f>
        <v>76.3157894736842</v>
      </c>
      <c r="Q112" s="9"/>
    </row>
    <row r="113" s="135" customFormat="true" ht="13.2" hidden="false" customHeight="false" outlineLevel="0" collapsed="false">
      <c r="A113" s="64" t="s">
        <v>101</v>
      </c>
      <c r="B113" s="40" t="n">
        <f aca="false">C113+E113+G113+I113+K113</f>
        <v>38</v>
      </c>
      <c r="C113" s="47" t="n">
        <v>2</v>
      </c>
      <c r="D113" s="121" t="n">
        <f aca="false">C113/B113*100</f>
        <v>5.26315789473684</v>
      </c>
      <c r="E113" s="78" t="n">
        <v>3</v>
      </c>
      <c r="F113" s="46" t="n">
        <f aca="false">E113/B113*100</f>
        <v>7.89473684210526</v>
      </c>
      <c r="G113" s="122" t="n">
        <v>6</v>
      </c>
      <c r="H113" s="121" t="n">
        <f aca="false">G113/B113*100</f>
        <v>15.7894736842105</v>
      </c>
      <c r="I113" s="78" t="n">
        <v>0</v>
      </c>
      <c r="J113" s="48" t="n">
        <f aca="false">I113/B113*100</f>
        <v>0</v>
      </c>
      <c r="K113" s="78" t="n">
        <v>27</v>
      </c>
      <c r="L113" s="46" t="n">
        <f aca="false">K113/B113*100</f>
        <v>71.0526315789474</v>
      </c>
      <c r="M113" s="45" t="n">
        <v>9</v>
      </c>
      <c r="N113" s="46" t="n">
        <f aca="false">M113/B113*100</f>
        <v>23.6842105263158</v>
      </c>
      <c r="O113" s="47" t="n">
        <v>29</v>
      </c>
      <c r="P113" s="48" t="n">
        <f aca="false">O113/B113*100</f>
        <v>76.3157894736842</v>
      </c>
      <c r="Q113" s="133"/>
      <c r="R113" s="134"/>
    </row>
    <row r="114" customFormat="false" ht="14.4" hidden="false" customHeight="false" outlineLevel="0" collapsed="false">
      <c r="A114" s="62" t="s">
        <v>102</v>
      </c>
      <c r="B114" s="40"/>
      <c r="C114" s="89"/>
      <c r="D114" s="90"/>
      <c r="E114" s="89"/>
      <c r="F114" s="91"/>
      <c r="G114" s="92"/>
      <c r="H114" s="90"/>
      <c r="I114" s="89"/>
      <c r="J114" s="91"/>
      <c r="K114" s="92"/>
      <c r="L114" s="90"/>
      <c r="M114" s="93"/>
      <c r="N114" s="90"/>
      <c r="O114" s="89"/>
      <c r="P114" s="91"/>
      <c r="Q114" s="9"/>
    </row>
    <row r="115" customFormat="false" ht="26.4" hidden="false" customHeight="false" outlineLevel="0" collapsed="false">
      <c r="A115" s="62" t="s">
        <v>103</v>
      </c>
      <c r="B115" s="129" t="n">
        <f aca="false">SUM(B116:B127)</f>
        <v>521</v>
      </c>
      <c r="C115" s="72" t="n">
        <f aca="false">SUM(C116:C127)</f>
        <v>42</v>
      </c>
      <c r="D115" s="37" t="n">
        <f aca="false">C115/B115*100</f>
        <v>8.06142034548944</v>
      </c>
      <c r="E115" s="72" t="n">
        <f aca="false">SUM(E116:E127)</f>
        <v>44</v>
      </c>
      <c r="F115" s="38" t="n">
        <f aca="false">E115/B115*100</f>
        <v>8.44529750479846</v>
      </c>
      <c r="G115" s="130" t="n">
        <f aca="false">SUM(G116:G127)</f>
        <v>70</v>
      </c>
      <c r="H115" s="37" t="n">
        <f aca="false">G115/B115*100</f>
        <v>13.4357005758157</v>
      </c>
      <c r="I115" s="72" t="n">
        <f aca="false">SUM(I116:I127)</f>
        <v>0</v>
      </c>
      <c r="J115" s="38" t="n">
        <f aca="false">I115/B115*100</f>
        <v>0</v>
      </c>
      <c r="K115" s="130" t="n">
        <f aca="false">SUM(K116:K127)</f>
        <v>365</v>
      </c>
      <c r="L115" s="37" t="n">
        <f aca="false">K115/B115*100</f>
        <v>70.0575815738964</v>
      </c>
      <c r="M115" s="70" t="n">
        <f aca="false">SUM(M116:M127)</f>
        <v>55</v>
      </c>
      <c r="N115" s="37" t="n">
        <f aca="false">M115/B115*100</f>
        <v>10.5566218809981</v>
      </c>
      <c r="O115" s="72" t="n">
        <f aca="false">SUM(O116:O127)</f>
        <v>466</v>
      </c>
      <c r="P115" s="38" t="n">
        <f aca="false">O115/B115*100</f>
        <v>89.4433781190019</v>
      </c>
      <c r="Q115" s="9"/>
    </row>
    <row r="116" customFormat="false" ht="14.4" hidden="false" customHeight="false" outlineLevel="0" collapsed="false">
      <c r="A116" s="39" t="s">
        <v>104</v>
      </c>
      <c r="B116" s="40" t="n">
        <f aca="false">C116+E116+G116+I116+K116</f>
        <v>81</v>
      </c>
      <c r="C116" s="47" t="n">
        <v>8</v>
      </c>
      <c r="D116" s="121" t="n">
        <f aca="false">C116/B116*100</f>
        <v>9.87654320987654</v>
      </c>
      <c r="E116" s="78" t="n">
        <v>5</v>
      </c>
      <c r="F116" s="46" t="n">
        <f aca="false">E116/B116*100</f>
        <v>6.17283950617284</v>
      </c>
      <c r="G116" s="122" t="n">
        <v>13</v>
      </c>
      <c r="H116" s="121" t="n">
        <f aca="false">G116/B116*100</f>
        <v>16.0493827160494</v>
      </c>
      <c r="I116" s="78" t="n">
        <v>0</v>
      </c>
      <c r="J116" s="48" t="n">
        <f aca="false">I116/B116*100</f>
        <v>0</v>
      </c>
      <c r="K116" s="78" t="n">
        <v>55</v>
      </c>
      <c r="L116" s="46" t="n">
        <f aca="false">K116/B116*100</f>
        <v>67.9012345679012</v>
      </c>
      <c r="M116" s="136" t="n">
        <v>4</v>
      </c>
      <c r="N116" s="46" t="n">
        <f aca="false">M116/B116*100</f>
        <v>4.93827160493827</v>
      </c>
      <c r="O116" s="137" t="n">
        <v>77</v>
      </c>
      <c r="P116" s="48" t="n">
        <f aca="false">O116/B116*100</f>
        <v>95.0617283950617</v>
      </c>
      <c r="Q116" s="9"/>
    </row>
    <row r="117" customFormat="false" ht="14.4" hidden="false" customHeight="false" outlineLevel="0" collapsed="false">
      <c r="A117" s="39" t="s">
        <v>105</v>
      </c>
      <c r="B117" s="40" t="n">
        <f aca="false">C117+E117+G117+I117+K117</f>
        <v>5</v>
      </c>
      <c r="C117" s="47" t="n">
        <v>0</v>
      </c>
      <c r="D117" s="121" t="n">
        <f aca="false">C117/B117*100</f>
        <v>0</v>
      </c>
      <c r="E117" s="78" t="n">
        <v>0</v>
      </c>
      <c r="F117" s="46" t="n">
        <f aca="false">E117/B117*100</f>
        <v>0</v>
      </c>
      <c r="G117" s="122" t="n">
        <v>0</v>
      </c>
      <c r="H117" s="121" t="n">
        <f aca="false">G117/B117*100</f>
        <v>0</v>
      </c>
      <c r="I117" s="78" t="n">
        <v>0</v>
      </c>
      <c r="J117" s="48" t="n">
        <f aca="false">I117/B117*100</f>
        <v>0</v>
      </c>
      <c r="K117" s="78" t="n">
        <v>5</v>
      </c>
      <c r="L117" s="46" t="n">
        <f aca="false">K117/B117*100</f>
        <v>100</v>
      </c>
      <c r="M117" s="45" t="n">
        <v>0</v>
      </c>
      <c r="N117" s="46" t="n">
        <f aca="false">M117/B117*100</f>
        <v>0</v>
      </c>
      <c r="O117" s="47" t="n">
        <v>5</v>
      </c>
      <c r="P117" s="48" t="n">
        <f aca="false">O117/B117*100</f>
        <v>100</v>
      </c>
      <c r="Q117" s="9"/>
    </row>
    <row r="118" customFormat="false" ht="14.4" hidden="false" customHeight="false" outlineLevel="0" collapsed="false">
      <c r="A118" s="39" t="s">
        <v>106</v>
      </c>
      <c r="B118" s="40" t="n">
        <f aca="false">C118+E118+G118+I118+K118</f>
        <v>9</v>
      </c>
      <c r="C118" s="47" t="n">
        <v>1</v>
      </c>
      <c r="D118" s="121" t="n">
        <f aca="false">C118/B118*100</f>
        <v>11.1111111111111</v>
      </c>
      <c r="E118" s="78" t="n">
        <v>0</v>
      </c>
      <c r="F118" s="46" t="n">
        <f aca="false">E118/B118*100</f>
        <v>0</v>
      </c>
      <c r="G118" s="122" t="n">
        <v>1</v>
      </c>
      <c r="H118" s="121" t="n">
        <f aca="false">G118/B118*100</f>
        <v>11.1111111111111</v>
      </c>
      <c r="I118" s="78" t="n">
        <v>0</v>
      </c>
      <c r="J118" s="48" t="n">
        <f aca="false">I118/B118*100</f>
        <v>0</v>
      </c>
      <c r="K118" s="78" t="n">
        <v>7</v>
      </c>
      <c r="L118" s="46" t="n">
        <f aca="false">K118/B118*100</f>
        <v>77.7777777777778</v>
      </c>
      <c r="M118" s="45" t="n">
        <v>1</v>
      </c>
      <c r="N118" s="46" t="n">
        <f aca="false">M118/B118*100</f>
        <v>11.1111111111111</v>
      </c>
      <c r="O118" s="47" t="n">
        <v>8</v>
      </c>
      <c r="P118" s="48" t="n">
        <f aca="false">O118/B118*100</f>
        <v>88.8888888888889</v>
      </c>
      <c r="Q118" s="9"/>
      <c r="R118" s="1"/>
    </row>
    <row r="119" customFormat="false" ht="14.4" hidden="false" customHeight="false" outlineLevel="0" collapsed="false">
      <c r="A119" s="39" t="s">
        <v>107</v>
      </c>
      <c r="B119" s="40" t="n">
        <f aca="false">C119+E119+G119+I119+K119</f>
        <v>12</v>
      </c>
      <c r="C119" s="47" t="n">
        <v>0</v>
      </c>
      <c r="D119" s="121" t="n">
        <f aca="false">C119/B119*100</f>
        <v>0</v>
      </c>
      <c r="E119" s="78" t="n">
        <v>1</v>
      </c>
      <c r="F119" s="46" t="n">
        <f aca="false">E119/B119*100</f>
        <v>8.33333333333333</v>
      </c>
      <c r="G119" s="122" t="n">
        <v>4</v>
      </c>
      <c r="H119" s="121" t="n">
        <f aca="false">G119/B119*100</f>
        <v>33.3333333333333</v>
      </c>
      <c r="I119" s="78" t="n">
        <v>0</v>
      </c>
      <c r="J119" s="48" t="n">
        <f aca="false">I119/B119*100</f>
        <v>0</v>
      </c>
      <c r="K119" s="78" t="n">
        <v>7</v>
      </c>
      <c r="L119" s="46" t="n">
        <f aca="false">K119/B119*100</f>
        <v>58.3333333333333</v>
      </c>
      <c r="M119" s="45" t="n">
        <v>5</v>
      </c>
      <c r="N119" s="46" t="n">
        <f aca="false">M119/B119*100</f>
        <v>41.6666666666667</v>
      </c>
      <c r="O119" s="47" t="n">
        <v>7</v>
      </c>
      <c r="P119" s="48" t="n">
        <f aca="false">O119/B119*100</f>
        <v>58.3333333333333</v>
      </c>
      <c r="Q119" s="9"/>
      <c r="R119" s="1"/>
    </row>
    <row r="120" customFormat="false" ht="14.4" hidden="false" customHeight="false" outlineLevel="0" collapsed="false">
      <c r="A120" s="39" t="s">
        <v>108</v>
      </c>
      <c r="B120" s="40" t="n">
        <f aca="false">C120+E120+G120+I120+K120</f>
        <v>145</v>
      </c>
      <c r="C120" s="47" t="n">
        <v>9</v>
      </c>
      <c r="D120" s="121" t="n">
        <f aca="false">C120/B120*100</f>
        <v>6.20689655172414</v>
      </c>
      <c r="E120" s="78" t="n">
        <v>18</v>
      </c>
      <c r="F120" s="46" t="n">
        <f aca="false">E120/B120*100</f>
        <v>12.4137931034483</v>
      </c>
      <c r="G120" s="122" t="n">
        <v>16</v>
      </c>
      <c r="H120" s="121" t="n">
        <f aca="false">G120/B120*100</f>
        <v>11.0344827586207</v>
      </c>
      <c r="I120" s="78" t="n">
        <v>0</v>
      </c>
      <c r="J120" s="48" t="n">
        <f aca="false">I120/B120*100</f>
        <v>0</v>
      </c>
      <c r="K120" s="78" t="n">
        <v>102</v>
      </c>
      <c r="L120" s="46" t="n">
        <f aca="false">K120/B120*100</f>
        <v>70.3448275862069</v>
      </c>
      <c r="M120" s="136" t="n">
        <v>23</v>
      </c>
      <c r="N120" s="46" t="n">
        <f aca="false">M120/B120*100</f>
        <v>15.8620689655172</v>
      </c>
      <c r="O120" s="137" t="n">
        <v>122</v>
      </c>
      <c r="P120" s="48" t="n">
        <f aca="false">O120/B120*100</f>
        <v>84.1379310344828</v>
      </c>
      <c r="Q120" s="9"/>
      <c r="R120" s="1"/>
    </row>
    <row r="121" customFormat="false" ht="14.4" hidden="false" customHeight="false" outlineLevel="0" collapsed="false">
      <c r="A121" s="39" t="s">
        <v>109</v>
      </c>
      <c r="B121" s="40" t="n">
        <f aca="false">C121+E121+G121+I121+K121</f>
        <v>13</v>
      </c>
      <c r="C121" s="47" t="n">
        <v>1</v>
      </c>
      <c r="D121" s="121" t="n">
        <f aca="false">C121/B121*100</f>
        <v>7.69230769230769</v>
      </c>
      <c r="E121" s="78" t="n">
        <v>1</v>
      </c>
      <c r="F121" s="46" t="n">
        <f aca="false">E121/B121*100</f>
        <v>7.69230769230769</v>
      </c>
      <c r="G121" s="122" t="n">
        <v>0</v>
      </c>
      <c r="H121" s="121" t="n">
        <f aca="false">G121/B121*100</f>
        <v>0</v>
      </c>
      <c r="I121" s="78" t="n">
        <v>0</v>
      </c>
      <c r="J121" s="48" t="n">
        <f aca="false">I121/B121*100</f>
        <v>0</v>
      </c>
      <c r="K121" s="78" t="n">
        <v>11</v>
      </c>
      <c r="L121" s="46" t="n">
        <f aca="false">K121/B121*100</f>
        <v>84.6153846153846</v>
      </c>
      <c r="M121" s="45" t="n">
        <v>2</v>
      </c>
      <c r="N121" s="46" t="n">
        <f aca="false">M121/B121*100</f>
        <v>15.3846153846154</v>
      </c>
      <c r="O121" s="47" t="n">
        <v>11</v>
      </c>
      <c r="P121" s="48" t="n">
        <f aca="false">O121/B121*100</f>
        <v>84.6153846153846</v>
      </c>
      <c r="Q121" s="9"/>
      <c r="R121" s="1"/>
    </row>
    <row r="122" customFormat="false" ht="14.4" hidden="false" customHeight="false" outlineLevel="0" collapsed="false">
      <c r="A122" s="39" t="s">
        <v>110</v>
      </c>
      <c r="B122" s="40" t="n">
        <f aca="false">C122+E122+G122+I122+K122</f>
        <v>43</v>
      </c>
      <c r="C122" s="47" t="n">
        <v>1</v>
      </c>
      <c r="D122" s="121" t="n">
        <f aca="false">C122/B122*100</f>
        <v>2.32558139534884</v>
      </c>
      <c r="E122" s="78" t="n">
        <v>3</v>
      </c>
      <c r="F122" s="46" t="n">
        <f aca="false">E122/B122*100</f>
        <v>6.97674418604651</v>
      </c>
      <c r="G122" s="122" t="n">
        <v>6</v>
      </c>
      <c r="H122" s="121" t="n">
        <f aca="false">G122/B122*100</f>
        <v>13.953488372093</v>
      </c>
      <c r="I122" s="78" t="n">
        <v>0</v>
      </c>
      <c r="J122" s="48" t="n">
        <f aca="false">I122/B122*100</f>
        <v>0</v>
      </c>
      <c r="K122" s="78" t="n">
        <v>33</v>
      </c>
      <c r="L122" s="46" t="n">
        <f aca="false">K122/B122*100</f>
        <v>76.7441860465116</v>
      </c>
      <c r="M122" s="45" t="n">
        <v>4</v>
      </c>
      <c r="N122" s="46" t="n">
        <f aca="false">M122/B122*100</f>
        <v>9.30232558139535</v>
      </c>
      <c r="O122" s="47" t="n">
        <v>39</v>
      </c>
      <c r="P122" s="48" t="n">
        <f aca="false">O122/B122*100</f>
        <v>90.6976744186047</v>
      </c>
      <c r="Q122" s="9"/>
      <c r="R122" s="1"/>
    </row>
    <row r="123" customFormat="false" ht="14.4" hidden="false" customHeight="false" outlineLevel="0" collapsed="false">
      <c r="A123" s="39" t="s">
        <v>111</v>
      </c>
      <c r="B123" s="40" t="n">
        <f aca="false">C123+E123+G123+I123+K123</f>
        <v>14</v>
      </c>
      <c r="C123" s="47" t="n">
        <v>0</v>
      </c>
      <c r="D123" s="121" t="n">
        <f aca="false">C123/B123*100</f>
        <v>0</v>
      </c>
      <c r="E123" s="78" t="n">
        <v>2</v>
      </c>
      <c r="F123" s="46" t="n">
        <f aca="false">E123/B123*100</f>
        <v>14.2857142857143</v>
      </c>
      <c r="G123" s="122" t="n">
        <v>1</v>
      </c>
      <c r="H123" s="121" t="n">
        <f aca="false">G123/B123*100</f>
        <v>7.14285714285714</v>
      </c>
      <c r="I123" s="78" t="n">
        <v>0</v>
      </c>
      <c r="J123" s="48" t="n">
        <f aca="false">I123/B123*100</f>
        <v>0</v>
      </c>
      <c r="K123" s="78" t="n">
        <v>11</v>
      </c>
      <c r="L123" s="46" t="n">
        <f aca="false">K123/B123*100</f>
        <v>78.5714285714286</v>
      </c>
      <c r="M123" s="45" t="n">
        <v>1</v>
      </c>
      <c r="N123" s="46" t="n">
        <f aca="false">M123/B123*100</f>
        <v>7.14285714285714</v>
      </c>
      <c r="O123" s="47" t="n">
        <v>13</v>
      </c>
      <c r="P123" s="48" t="n">
        <f aca="false">O123/B123*100</f>
        <v>92.8571428571429</v>
      </c>
      <c r="Q123" s="9"/>
      <c r="R123" s="1"/>
    </row>
    <row r="124" customFormat="false" ht="14.4" hidden="false" customHeight="false" outlineLevel="0" collapsed="false">
      <c r="A124" s="39" t="s">
        <v>112</v>
      </c>
      <c r="B124" s="40" t="n">
        <f aca="false">C124+E124+G124+I124+K124</f>
        <v>23</v>
      </c>
      <c r="C124" s="47" t="n">
        <v>2</v>
      </c>
      <c r="D124" s="121" t="n">
        <f aca="false">C124/B124*100</f>
        <v>8.69565217391304</v>
      </c>
      <c r="E124" s="78" t="n">
        <v>0</v>
      </c>
      <c r="F124" s="46" t="n">
        <f aca="false">E124/B124*100</f>
        <v>0</v>
      </c>
      <c r="G124" s="122" t="n">
        <v>2</v>
      </c>
      <c r="H124" s="121" t="n">
        <f aca="false">G124/B124*100</f>
        <v>8.69565217391304</v>
      </c>
      <c r="I124" s="78" t="n">
        <v>0</v>
      </c>
      <c r="J124" s="48" t="n">
        <f aca="false">I124/B124*100</f>
        <v>0</v>
      </c>
      <c r="K124" s="78" t="n">
        <v>19</v>
      </c>
      <c r="L124" s="46" t="n">
        <f aca="false">K124/B124*100</f>
        <v>82.6086956521739</v>
      </c>
      <c r="M124" s="45" t="n">
        <v>1</v>
      </c>
      <c r="N124" s="46" t="n">
        <f aca="false">M124/B124*100</f>
        <v>4.34782608695652</v>
      </c>
      <c r="O124" s="47" t="n">
        <v>22</v>
      </c>
      <c r="P124" s="48" t="n">
        <f aca="false">O124/B124*100</f>
        <v>95.6521739130435</v>
      </c>
      <c r="Q124" s="9"/>
      <c r="R124" s="1"/>
    </row>
    <row r="125" customFormat="false" ht="14.4" hidden="false" customHeight="false" outlineLevel="0" collapsed="false">
      <c r="A125" s="39" t="s">
        <v>113</v>
      </c>
      <c r="B125" s="40" t="n">
        <f aca="false">C125+E125+G125+I125+K125</f>
        <v>124</v>
      </c>
      <c r="C125" s="47" t="n">
        <v>15</v>
      </c>
      <c r="D125" s="121" t="n">
        <f aca="false">C125/B125*100</f>
        <v>12.0967741935484</v>
      </c>
      <c r="E125" s="78" t="n">
        <v>13</v>
      </c>
      <c r="F125" s="46" t="n">
        <f aca="false">E125/B125*100</f>
        <v>10.4838709677419</v>
      </c>
      <c r="G125" s="122" t="n">
        <v>20</v>
      </c>
      <c r="H125" s="121" t="n">
        <f aca="false">G125/B125*100</f>
        <v>16.1290322580645</v>
      </c>
      <c r="I125" s="78" t="n">
        <v>0</v>
      </c>
      <c r="J125" s="48" t="n">
        <f aca="false">I125/B125*100</f>
        <v>0</v>
      </c>
      <c r="K125" s="78" t="n">
        <v>76</v>
      </c>
      <c r="L125" s="46" t="n">
        <f aca="false">K125/B125*100</f>
        <v>61.2903225806452</v>
      </c>
      <c r="M125" s="136" t="n">
        <v>9</v>
      </c>
      <c r="N125" s="46" t="n">
        <f aca="false">M125/B125*100</f>
        <v>7.25806451612903</v>
      </c>
      <c r="O125" s="137" t="n">
        <v>115</v>
      </c>
      <c r="P125" s="48" t="n">
        <f aca="false">O125/B125*100</f>
        <v>92.741935483871</v>
      </c>
      <c r="Q125" s="9"/>
      <c r="R125" s="1"/>
    </row>
    <row r="126" customFormat="false" ht="14.4" hidden="false" customHeight="false" outlineLevel="0" collapsed="false">
      <c r="A126" s="39" t="s">
        <v>114</v>
      </c>
      <c r="B126" s="40" t="n">
        <f aca="false">C126+E126+G126+I126+K126</f>
        <v>34</v>
      </c>
      <c r="C126" s="47" t="n">
        <v>5</v>
      </c>
      <c r="D126" s="121" t="n">
        <f aca="false">C126/B126*100</f>
        <v>14.7058823529412</v>
      </c>
      <c r="E126" s="78" t="n">
        <v>1</v>
      </c>
      <c r="F126" s="46" t="n">
        <f aca="false">E126/B126*100</f>
        <v>2.94117647058824</v>
      </c>
      <c r="G126" s="122" t="n">
        <v>6</v>
      </c>
      <c r="H126" s="121" t="n">
        <f aca="false">G126/B126*100</f>
        <v>17.6470588235294</v>
      </c>
      <c r="I126" s="78" t="n">
        <v>0</v>
      </c>
      <c r="J126" s="48" t="n">
        <f aca="false">I126/B126*100</f>
        <v>0</v>
      </c>
      <c r="K126" s="78" t="n">
        <v>22</v>
      </c>
      <c r="L126" s="46" t="n">
        <f aca="false">K126/B126*100</f>
        <v>64.7058823529412</v>
      </c>
      <c r="M126" s="138" t="n">
        <v>0</v>
      </c>
      <c r="N126" s="46" t="n">
        <f aca="false">M126/B126*100</f>
        <v>0</v>
      </c>
      <c r="O126" s="139" t="n">
        <v>34</v>
      </c>
      <c r="P126" s="48" t="n">
        <f aca="false">O126/B126*100</f>
        <v>100</v>
      </c>
      <c r="Q126" s="9"/>
      <c r="R126" s="1"/>
    </row>
    <row r="127" customFormat="false" ht="14.4" hidden="false" customHeight="false" outlineLevel="0" collapsed="false">
      <c r="A127" s="39" t="s">
        <v>115</v>
      </c>
      <c r="B127" s="40" t="n">
        <f aca="false">C127+E127+G127+I127+K127</f>
        <v>18</v>
      </c>
      <c r="C127" s="47" t="n">
        <v>0</v>
      </c>
      <c r="D127" s="121" t="n">
        <f aca="false">C127/B127*100</f>
        <v>0</v>
      </c>
      <c r="E127" s="78" t="n">
        <v>0</v>
      </c>
      <c r="F127" s="46" t="n">
        <f aca="false">E127/B127*100</f>
        <v>0</v>
      </c>
      <c r="G127" s="122" t="n">
        <v>1</v>
      </c>
      <c r="H127" s="121" t="n">
        <f aca="false">G127/B127*100</f>
        <v>5.55555555555556</v>
      </c>
      <c r="I127" s="78" t="n">
        <v>0</v>
      </c>
      <c r="J127" s="48" t="n">
        <f aca="false">I127/B127*100</f>
        <v>0</v>
      </c>
      <c r="K127" s="78" t="n">
        <v>17</v>
      </c>
      <c r="L127" s="46" t="n">
        <f aca="false">K127/B127*100</f>
        <v>94.4444444444444</v>
      </c>
      <c r="M127" s="138" t="n">
        <v>5</v>
      </c>
      <c r="N127" s="46" t="n">
        <f aca="false">M127/B127*100</f>
        <v>27.7777777777778</v>
      </c>
      <c r="O127" s="139" t="n">
        <v>13</v>
      </c>
      <c r="P127" s="48" t="n">
        <f aca="false">O127/B127*100</f>
        <v>72.2222222222222</v>
      </c>
      <c r="Q127" s="9"/>
      <c r="R127" s="1"/>
    </row>
    <row r="128" customFormat="false" ht="26.4" hidden="false" customHeight="false" outlineLevel="0" collapsed="false">
      <c r="A128" s="62" t="s">
        <v>116</v>
      </c>
      <c r="B128" s="129" t="n">
        <f aca="false">SUM(B129:B130)</f>
        <v>173</v>
      </c>
      <c r="C128" s="72" t="n">
        <f aca="false">SUM(C129:C130)</f>
        <v>7</v>
      </c>
      <c r="D128" s="71" t="n">
        <f aca="false">C128/B128*100</f>
        <v>4.04624277456647</v>
      </c>
      <c r="E128" s="72" t="n">
        <f aca="false">SUM(E129:E130)</f>
        <v>27</v>
      </c>
      <c r="F128" s="14" t="n">
        <f aca="false">E128/B128*100</f>
        <v>15.606936416185</v>
      </c>
      <c r="G128" s="130" t="n">
        <f aca="false">SUM(G129:G130)</f>
        <v>28</v>
      </c>
      <c r="H128" s="71" t="n">
        <f aca="false">G128/B128*100</f>
        <v>16.1849710982659</v>
      </c>
      <c r="I128" s="72" t="n">
        <f aca="false">SUM(I129:I130)</f>
        <v>1</v>
      </c>
      <c r="J128" s="14" t="n">
        <f aca="false">I128/B128*100</f>
        <v>0.578034682080925</v>
      </c>
      <c r="K128" s="130" t="n">
        <f aca="false">SUM(K129:K130)</f>
        <v>110</v>
      </c>
      <c r="L128" s="71" t="n">
        <f aca="false">K128/B128*100</f>
        <v>63.5838150289017</v>
      </c>
      <c r="M128" s="70" t="n">
        <f aca="false">SUM(M129:M130)</f>
        <v>46</v>
      </c>
      <c r="N128" s="71" t="n">
        <f aca="false">M128/B128*100</f>
        <v>26.5895953757225</v>
      </c>
      <c r="O128" s="72" t="n">
        <f aca="false">SUM(O129:O130)</f>
        <v>127</v>
      </c>
      <c r="P128" s="14" t="n">
        <f aca="false">O128/B128*100</f>
        <v>73.4104046242775</v>
      </c>
      <c r="Q128" s="9"/>
      <c r="R128" s="1"/>
    </row>
    <row r="129" customFormat="false" ht="14.4" hidden="false" customHeight="false" outlineLevel="0" collapsed="false">
      <c r="A129" s="39" t="s">
        <v>117</v>
      </c>
      <c r="B129" s="40" t="n">
        <f aca="false">C129+E129+G129+I129+K129</f>
        <v>38</v>
      </c>
      <c r="C129" s="47" t="n">
        <v>0</v>
      </c>
      <c r="D129" s="121" t="n">
        <f aca="false">C129/B129*100</f>
        <v>0</v>
      </c>
      <c r="E129" s="78" t="n">
        <v>6</v>
      </c>
      <c r="F129" s="46" t="n">
        <f aca="false">E129/B129*100</f>
        <v>15.7894736842105</v>
      </c>
      <c r="G129" s="122" t="n">
        <v>7</v>
      </c>
      <c r="H129" s="121" t="n">
        <f aca="false">G129/B129*100</f>
        <v>18.4210526315789</v>
      </c>
      <c r="I129" s="78" t="n">
        <v>0</v>
      </c>
      <c r="J129" s="48" t="n">
        <f aca="false">I129/B129*100</f>
        <v>0</v>
      </c>
      <c r="K129" s="78" t="n">
        <v>25</v>
      </c>
      <c r="L129" s="46" t="n">
        <f aca="false">K129/B129*100</f>
        <v>65.7894736842105</v>
      </c>
      <c r="M129" s="45" t="n">
        <v>10</v>
      </c>
      <c r="N129" s="46" t="n">
        <f aca="false">M129/B129*100</f>
        <v>26.3157894736842</v>
      </c>
      <c r="O129" s="47" t="n">
        <v>28</v>
      </c>
      <c r="P129" s="48" t="n">
        <f aca="false">O129/B129*100</f>
        <v>73.6842105263158</v>
      </c>
      <c r="Q129" s="9"/>
      <c r="R129" s="1"/>
    </row>
    <row r="130" customFormat="false" ht="14.4" hidden="false" customHeight="false" outlineLevel="0" collapsed="false">
      <c r="A130" s="39" t="s">
        <v>118</v>
      </c>
      <c r="B130" s="40" t="n">
        <f aca="false">C130+E130+G130+I130+K130</f>
        <v>135</v>
      </c>
      <c r="C130" s="47" t="n">
        <v>7</v>
      </c>
      <c r="D130" s="121" t="n">
        <f aca="false">C130/B130*100</f>
        <v>5.18518518518519</v>
      </c>
      <c r="E130" s="78" t="n">
        <v>21</v>
      </c>
      <c r="F130" s="46" t="n">
        <f aca="false">E130/B130*100</f>
        <v>15.5555555555556</v>
      </c>
      <c r="G130" s="122" t="n">
        <v>21</v>
      </c>
      <c r="H130" s="121" t="n">
        <f aca="false">G130/B130*100</f>
        <v>15.5555555555556</v>
      </c>
      <c r="I130" s="78" t="n">
        <v>1</v>
      </c>
      <c r="J130" s="48" t="n">
        <f aca="false">I130/B130*100</f>
        <v>0.740740740740741</v>
      </c>
      <c r="K130" s="78" t="n">
        <v>85</v>
      </c>
      <c r="L130" s="46" t="n">
        <f aca="false">K130/B130*100</f>
        <v>62.962962962963</v>
      </c>
      <c r="M130" s="45" t="n">
        <v>36</v>
      </c>
      <c r="N130" s="46" t="n">
        <f aca="false">M130/B130*100</f>
        <v>26.6666666666667</v>
      </c>
      <c r="O130" s="47" t="n">
        <v>99</v>
      </c>
      <c r="P130" s="48" t="n">
        <f aca="false">O130/B130*100</f>
        <v>73.3333333333333</v>
      </c>
      <c r="Q130" s="9"/>
      <c r="R130" s="1"/>
    </row>
    <row r="131" customFormat="false" ht="14.4" hidden="false" customHeight="true" outlineLevel="0" collapsed="false">
      <c r="A131" s="140" t="s">
        <v>119</v>
      </c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9"/>
      <c r="R131" s="1"/>
    </row>
    <row r="132" customFormat="false" ht="26.4" hidden="false" customHeight="false" outlineLevel="0" collapsed="false">
      <c r="A132" s="62" t="s">
        <v>120</v>
      </c>
      <c r="B132" s="129" t="n">
        <f aca="false">SUM(B133:B137)</f>
        <v>435</v>
      </c>
      <c r="C132" s="70" t="n">
        <f aca="false">SUM(C133:C137)</f>
        <v>40</v>
      </c>
      <c r="D132" s="71" t="n">
        <f aca="false">C132/B132*100</f>
        <v>9.19540229885057</v>
      </c>
      <c r="E132" s="72" t="n">
        <f aca="false">SUM(E133:E137)</f>
        <v>29</v>
      </c>
      <c r="F132" s="14" t="n">
        <f aca="false">E132/B132*100</f>
        <v>6.66666666666667</v>
      </c>
      <c r="G132" s="130" t="n">
        <f aca="false">SUM(G133:G137)</f>
        <v>96</v>
      </c>
      <c r="H132" s="71" t="n">
        <f aca="false">G132/B132*100</f>
        <v>22.0689655172414</v>
      </c>
      <c r="I132" s="72" t="n">
        <f aca="false">SUM(I133:I137)</f>
        <v>0</v>
      </c>
      <c r="J132" s="14" t="n">
        <f aca="false">I132/B132*100</f>
        <v>0</v>
      </c>
      <c r="K132" s="130" t="n">
        <f aca="false">SUM(K133:K137)</f>
        <v>270</v>
      </c>
      <c r="L132" s="71" t="n">
        <f aca="false">K132/B132*100</f>
        <v>62.0689655172414</v>
      </c>
      <c r="M132" s="70" t="n">
        <f aca="false">SUM(M133:M137)</f>
        <v>45</v>
      </c>
      <c r="N132" s="71" t="n">
        <f aca="false">M132/B132*100</f>
        <v>10.3448275862069</v>
      </c>
      <c r="O132" s="72" t="n">
        <f aca="false">SUM(O133:O137)</f>
        <v>390</v>
      </c>
      <c r="P132" s="14" t="n">
        <f aca="false">O132/B132*100</f>
        <v>89.6551724137931</v>
      </c>
      <c r="Q132" s="9"/>
      <c r="R132" s="1"/>
    </row>
    <row r="133" customFormat="false" ht="14.4" hidden="false" customHeight="false" outlineLevel="0" collapsed="false">
      <c r="A133" s="64" t="s">
        <v>121</v>
      </c>
      <c r="B133" s="40" t="n">
        <f aca="false">C133+E133+G133+I133+K133</f>
        <v>30</v>
      </c>
      <c r="C133" s="47" t="n">
        <v>3</v>
      </c>
      <c r="D133" s="46" t="n">
        <f aca="false">C133/B133*100</f>
        <v>10</v>
      </c>
      <c r="E133" s="47" t="n">
        <v>2</v>
      </c>
      <c r="F133" s="48" t="n">
        <f aca="false">E133/B133*100</f>
        <v>6.66666666666667</v>
      </c>
      <c r="G133" s="78" t="n">
        <v>3</v>
      </c>
      <c r="H133" s="46" t="n">
        <f aca="false">G133/B133*100</f>
        <v>10</v>
      </c>
      <c r="I133" s="47" t="n">
        <v>0</v>
      </c>
      <c r="J133" s="48" t="n">
        <f aca="false">I133/B133*100</f>
        <v>0</v>
      </c>
      <c r="K133" s="78" t="n">
        <v>22</v>
      </c>
      <c r="L133" s="46" t="n">
        <f aca="false">K133/B133*100</f>
        <v>73.3333333333333</v>
      </c>
      <c r="M133" s="45" t="n">
        <v>3</v>
      </c>
      <c r="N133" s="46" t="n">
        <f aca="false">M133/B133*100</f>
        <v>10</v>
      </c>
      <c r="O133" s="47" t="n">
        <v>27</v>
      </c>
      <c r="P133" s="48" t="n">
        <f aca="false">O133/B133*100</f>
        <v>90</v>
      </c>
      <c r="Q133" s="9"/>
      <c r="R133" s="1"/>
    </row>
    <row r="134" customFormat="false" ht="14.4" hidden="false" customHeight="false" outlineLevel="0" collapsed="false">
      <c r="A134" s="39" t="s">
        <v>122</v>
      </c>
      <c r="B134" s="40" t="n">
        <f aca="false">C134+E134+G134+I134+K134</f>
        <v>18</v>
      </c>
      <c r="C134" s="47" t="n">
        <v>0</v>
      </c>
      <c r="D134" s="46" t="n">
        <f aca="false">C134/B134*100</f>
        <v>0</v>
      </c>
      <c r="E134" s="47" t="n">
        <v>0</v>
      </c>
      <c r="F134" s="48" t="n">
        <f aca="false">E134/B134*100</f>
        <v>0</v>
      </c>
      <c r="G134" s="78" t="n">
        <v>12</v>
      </c>
      <c r="H134" s="46" t="n">
        <f aca="false">G134/B134*100</f>
        <v>66.6666666666667</v>
      </c>
      <c r="I134" s="47" t="n">
        <v>0</v>
      </c>
      <c r="J134" s="48" t="n">
        <f aca="false">I134/B134*100</f>
        <v>0</v>
      </c>
      <c r="K134" s="78" t="n">
        <v>6</v>
      </c>
      <c r="L134" s="46" t="n">
        <f aca="false">K134/B134*100</f>
        <v>33.3333333333333</v>
      </c>
      <c r="M134" s="45" t="n">
        <v>2</v>
      </c>
      <c r="N134" s="46" t="n">
        <f aca="false">M134/B134*100</f>
        <v>11.1111111111111</v>
      </c>
      <c r="O134" s="47" t="n">
        <v>16</v>
      </c>
      <c r="P134" s="48" t="n">
        <f aca="false">O134/B134*100</f>
        <v>88.8888888888889</v>
      </c>
      <c r="Q134" s="9"/>
      <c r="R134" s="1"/>
    </row>
    <row r="135" customFormat="false" ht="14.4" hidden="false" customHeight="false" outlineLevel="0" collapsed="false">
      <c r="A135" s="39" t="s">
        <v>123</v>
      </c>
      <c r="B135" s="40" t="n">
        <f aca="false">C135+E135+G135+I135+K135</f>
        <v>167</v>
      </c>
      <c r="C135" s="47" t="n">
        <v>18</v>
      </c>
      <c r="D135" s="46" t="n">
        <f aca="false">C135/B135*100</f>
        <v>10.7784431137725</v>
      </c>
      <c r="E135" s="47" t="n">
        <v>14</v>
      </c>
      <c r="F135" s="48" t="n">
        <f aca="false">E135/B135*100</f>
        <v>8.38323353293413</v>
      </c>
      <c r="G135" s="78" t="n">
        <v>23</v>
      </c>
      <c r="H135" s="46" t="n">
        <f aca="false">G135/B135*100</f>
        <v>13.7724550898204</v>
      </c>
      <c r="I135" s="47" t="n">
        <v>0</v>
      </c>
      <c r="J135" s="48" t="n">
        <f aca="false">I135/B135*100</f>
        <v>0</v>
      </c>
      <c r="K135" s="78" t="n">
        <v>112</v>
      </c>
      <c r="L135" s="46" t="n">
        <f aca="false">K135/B135*100</f>
        <v>67.0658682634731</v>
      </c>
      <c r="M135" s="45" t="n">
        <v>32</v>
      </c>
      <c r="N135" s="46" t="n">
        <f aca="false">M135/B135*100</f>
        <v>19.1616766467066</v>
      </c>
      <c r="O135" s="47" t="n">
        <v>135</v>
      </c>
      <c r="P135" s="48" t="n">
        <f aca="false">O135/B135*100</f>
        <v>80.8383233532934</v>
      </c>
      <c r="Q135" s="9"/>
      <c r="R135" s="1"/>
    </row>
    <row r="136" customFormat="false" ht="14.4" hidden="false" customHeight="false" outlineLevel="0" collapsed="false">
      <c r="A136" s="39" t="s">
        <v>124</v>
      </c>
      <c r="B136" s="40" t="n">
        <f aca="false">C136+E136+G136+I136+K136</f>
        <v>29</v>
      </c>
      <c r="C136" s="89" t="n">
        <v>1</v>
      </c>
      <c r="D136" s="90" t="n">
        <f aca="false">C136/B136*100</f>
        <v>3.44827586206897</v>
      </c>
      <c r="E136" s="89" t="n">
        <v>0</v>
      </c>
      <c r="F136" s="91" t="n">
        <f aca="false">E136/B136*100</f>
        <v>0</v>
      </c>
      <c r="G136" s="92" t="n">
        <v>19</v>
      </c>
      <c r="H136" s="90" t="n">
        <f aca="false">G136/B136*100</f>
        <v>65.5172413793104</v>
      </c>
      <c r="I136" s="89" t="n">
        <v>0</v>
      </c>
      <c r="J136" s="91" t="n">
        <f aca="false">I136/B136*100</f>
        <v>0</v>
      </c>
      <c r="K136" s="92" t="n">
        <v>9</v>
      </c>
      <c r="L136" s="90" t="n">
        <f aca="false">K136/B136*100</f>
        <v>31.0344827586207</v>
      </c>
      <c r="M136" s="93" t="n">
        <v>0</v>
      </c>
      <c r="N136" s="90" t="n">
        <f aca="false">M136/B136*100</f>
        <v>0</v>
      </c>
      <c r="O136" s="89" t="n">
        <v>29</v>
      </c>
      <c r="P136" s="91" t="n">
        <f aca="false">O136/B136*100</f>
        <v>100</v>
      </c>
      <c r="Q136" s="9"/>
      <c r="R136" s="1"/>
    </row>
    <row r="137" customFormat="false" ht="14.4" hidden="false" customHeight="false" outlineLevel="0" collapsed="false">
      <c r="A137" s="39" t="s">
        <v>125</v>
      </c>
      <c r="B137" s="40" t="n">
        <f aca="false">C137+E137+G137+I137+K137</f>
        <v>191</v>
      </c>
      <c r="C137" s="47" t="n">
        <v>18</v>
      </c>
      <c r="D137" s="46" t="n">
        <f aca="false">C137/B137*100</f>
        <v>9.42408376963351</v>
      </c>
      <c r="E137" s="47" t="n">
        <v>13</v>
      </c>
      <c r="F137" s="48" t="n">
        <f aca="false">E137/B137*100</f>
        <v>6.80628272251309</v>
      </c>
      <c r="G137" s="78" t="n">
        <v>39</v>
      </c>
      <c r="H137" s="46" t="n">
        <f aca="false">G137/B137*100</f>
        <v>20.4188481675393</v>
      </c>
      <c r="I137" s="47" t="n">
        <v>0</v>
      </c>
      <c r="J137" s="48" t="n">
        <f aca="false">I137/B137*100</f>
        <v>0</v>
      </c>
      <c r="K137" s="78" t="n">
        <v>121</v>
      </c>
      <c r="L137" s="46" t="n">
        <f aca="false">K137/B137*100</f>
        <v>63.3507853403141</v>
      </c>
      <c r="M137" s="45" t="n">
        <v>8</v>
      </c>
      <c r="N137" s="46" t="n">
        <f aca="false">M137/B137*100</f>
        <v>4.18848167539267</v>
      </c>
      <c r="O137" s="47" t="n">
        <v>183</v>
      </c>
      <c r="P137" s="48" t="n">
        <f aca="false">O137/B137*100</f>
        <v>95.8115183246073</v>
      </c>
      <c r="Q137" s="9"/>
      <c r="R137" s="1"/>
    </row>
    <row r="138" customFormat="false" ht="26.4" hidden="false" customHeight="false" outlineLevel="0" collapsed="false">
      <c r="A138" s="62" t="s">
        <v>126</v>
      </c>
      <c r="B138" s="129" t="n">
        <f aca="false">SUM(B139:B139)</f>
        <v>24</v>
      </c>
      <c r="C138" s="72" t="n">
        <f aca="false">SUM(C139:C139)</f>
        <v>1</v>
      </c>
      <c r="D138" s="71" t="n">
        <f aca="false">C138/B138*100</f>
        <v>4.16666666666667</v>
      </c>
      <c r="E138" s="72" t="n">
        <f aca="false">SUM(E139:E139)</f>
        <v>2</v>
      </c>
      <c r="F138" s="14" t="n">
        <f aca="false">E138/B138*100</f>
        <v>8.33333333333333</v>
      </c>
      <c r="G138" s="130" t="n">
        <f aca="false">SUM(G139:G139)</f>
        <v>11</v>
      </c>
      <c r="H138" s="71" t="n">
        <f aca="false">G138/B138*100</f>
        <v>45.8333333333333</v>
      </c>
      <c r="I138" s="72" t="n">
        <f aca="false">SUM(I139:I139)</f>
        <v>0</v>
      </c>
      <c r="J138" s="14" t="n">
        <f aca="false">I138/B138*100</f>
        <v>0</v>
      </c>
      <c r="K138" s="130" t="n">
        <f aca="false">SUM(K139:K139)</f>
        <v>10</v>
      </c>
      <c r="L138" s="71" t="n">
        <f aca="false">K138/B138*100</f>
        <v>41.6666666666667</v>
      </c>
      <c r="M138" s="70" t="n">
        <f aca="false">SUM(M139:M139)</f>
        <v>7</v>
      </c>
      <c r="N138" s="71" t="n">
        <f aca="false">M138/B138*100</f>
        <v>29.1666666666667</v>
      </c>
      <c r="O138" s="72" t="n">
        <f aca="false">SUM(O139:O139)</f>
        <v>17</v>
      </c>
      <c r="P138" s="14" t="n">
        <f aca="false">O138/B138*100</f>
        <v>70.8333333333333</v>
      </c>
      <c r="Q138" s="9"/>
      <c r="R138" s="1"/>
    </row>
    <row r="139" customFormat="false" ht="14.4" hidden="false" customHeight="false" outlineLevel="0" collapsed="false">
      <c r="A139" s="39" t="s">
        <v>127</v>
      </c>
      <c r="B139" s="40" t="n">
        <f aca="false">C139+E139+G139+I139+K139</f>
        <v>24</v>
      </c>
      <c r="C139" s="47" t="n">
        <v>1</v>
      </c>
      <c r="D139" s="46" t="n">
        <f aca="false">C139/B139*100</f>
        <v>4.16666666666667</v>
      </c>
      <c r="E139" s="47" t="n">
        <v>2</v>
      </c>
      <c r="F139" s="48" t="n">
        <f aca="false">E139/B139*100</f>
        <v>8.33333333333333</v>
      </c>
      <c r="G139" s="78" t="n">
        <v>11</v>
      </c>
      <c r="H139" s="46" t="n">
        <f aca="false">G139/B139*100</f>
        <v>45.8333333333333</v>
      </c>
      <c r="I139" s="47" t="n">
        <v>0</v>
      </c>
      <c r="J139" s="48" t="n">
        <f aca="false">I139/B139*100</f>
        <v>0</v>
      </c>
      <c r="K139" s="78" t="n">
        <v>10</v>
      </c>
      <c r="L139" s="46" t="n">
        <f aca="false">K139/B139*100</f>
        <v>41.6666666666667</v>
      </c>
      <c r="M139" s="45" t="n">
        <v>7</v>
      </c>
      <c r="N139" s="46" t="n">
        <f aca="false">M139/B139*100</f>
        <v>29.1666666666667</v>
      </c>
      <c r="O139" s="47" t="n">
        <v>17</v>
      </c>
      <c r="P139" s="48" t="n">
        <f aca="false">O139/B139*100</f>
        <v>70.8333333333333</v>
      </c>
      <c r="Q139" s="9"/>
      <c r="R139" s="1"/>
    </row>
    <row r="140" customFormat="false" ht="14.4" hidden="false" customHeight="false" outlineLevel="0" collapsed="false">
      <c r="A140" s="62" t="s">
        <v>128</v>
      </c>
      <c r="B140" s="40"/>
      <c r="C140" s="47"/>
      <c r="D140" s="46"/>
      <c r="E140" s="47"/>
      <c r="F140" s="48"/>
      <c r="G140" s="78"/>
      <c r="H140" s="46"/>
      <c r="I140" s="47"/>
      <c r="J140" s="48"/>
      <c r="K140" s="78"/>
      <c r="L140" s="46"/>
      <c r="M140" s="45"/>
      <c r="N140" s="46"/>
      <c r="O140" s="47"/>
      <c r="P140" s="48"/>
      <c r="Q140" s="9"/>
      <c r="R140" s="1"/>
    </row>
    <row r="141" customFormat="false" ht="14.4" hidden="false" customHeight="false" outlineLevel="0" collapsed="false">
      <c r="A141" s="62" t="s">
        <v>129</v>
      </c>
      <c r="B141" s="129" t="n">
        <f aca="false">SUM(B142:B147)</f>
        <v>108</v>
      </c>
      <c r="C141" s="72" t="n">
        <f aca="false">SUM(C142:C147)</f>
        <v>8</v>
      </c>
      <c r="D141" s="71" t="n">
        <f aca="false">C141/B141*100</f>
        <v>7.40740740740741</v>
      </c>
      <c r="E141" s="72" t="n">
        <f aca="false">SUM(E142:E147)</f>
        <v>8</v>
      </c>
      <c r="F141" s="14" t="n">
        <f aca="false">E141/B141*100</f>
        <v>7.40740740740741</v>
      </c>
      <c r="G141" s="130" t="n">
        <f aca="false">SUM(G142:G147)</f>
        <v>19</v>
      </c>
      <c r="H141" s="71" t="n">
        <f aca="false">G141/B141*100</f>
        <v>17.5925925925926</v>
      </c>
      <c r="I141" s="72" t="n">
        <f aca="false">SUM(I142:I147)</f>
        <v>2</v>
      </c>
      <c r="J141" s="14" t="n">
        <f aca="false">I141/B141*100</f>
        <v>1.85185185185185</v>
      </c>
      <c r="K141" s="130" t="n">
        <f aca="false">SUM(K142:K147)</f>
        <v>71</v>
      </c>
      <c r="L141" s="71" t="n">
        <f aca="false">K141/B141*100</f>
        <v>65.7407407407408</v>
      </c>
      <c r="M141" s="70" t="n">
        <f aca="false">SUM(M142:M147)</f>
        <v>11</v>
      </c>
      <c r="N141" s="71" t="n">
        <f aca="false">M141/B141*100</f>
        <v>10.1851851851852</v>
      </c>
      <c r="O141" s="72" t="n">
        <f aca="false">SUM(O142:O147)</f>
        <v>97</v>
      </c>
      <c r="P141" s="14" t="n">
        <f aca="false">O141/B141*100</f>
        <v>89.8148148148148</v>
      </c>
      <c r="Q141" s="9"/>
      <c r="R141" s="1"/>
    </row>
    <row r="142" customFormat="false" ht="14.4" hidden="false" customHeight="false" outlineLevel="0" collapsed="false">
      <c r="A142" s="79" t="s">
        <v>130</v>
      </c>
      <c r="B142" s="40" t="n">
        <f aca="false">C142+E142+G142+I142+K142</f>
        <v>14</v>
      </c>
      <c r="C142" s="47" t="n">
        <v>0</v>
      </c>
      <c r="D142" s="121" t="n">
        <f aca="false">C142/B142*100</f>
        <v>0</v>
      </c>
      <c r="E142" s="78" t="n">
        <v>2</v>
      </c>
      <c r="F142" s="46" t="n">
        <f aca="false">E142/B142*100</f>
        <v>14.2857142857143</v>
      </c>
      <c r="G142" s="122" t="n">
        <v>1</v>
      </c>
      <c r="H142" s="121" t="n">
        <f aca="false">G142/B142*100</f>
        <v>7.14285714285714</v>
      </c>
      <c r="I142" s="78" t="n">
        <v>0</v>
      </c>
      <c r="J142" s="48" t="n">
        <f aca="false">I142/B142*100</f>
        <v>0</v>
      </c>
      <c r="K142" s="78" t="n">
        <v>11</v>
      </c>
      <c r="L142" s="46" t="n">
        <f aca="false">K142/B142*100</f>
        <v>78.5714285714286</v>
      </c>
      <c r="M142" s="138" t="n">
        <v>1</v>
      </c>
      <c r="N142" s="46" t="n">
        <f aca="false">M142/B142*100</f>
        <v>7.14285714285714</v>
      </c>
      <c r="O142" s="139" t="n">
        <v>13</v>
      </c>
      <c r="P142" s="48" t="n">
        <f aca="false">O142/B142*100</f>
        <v>92.8571428571429</v>
      </c>
      <c r="Q142" s="9"/>
      <c r="R142" s="1"/>
    </row>
    <row r="143" customFormat="false" ht="14.4" hidden="false" customHeight="false" outlineLevel="0" collapsed="false">
      <c r="A143" s="79" t="s">
        <v>131</v>
      </c>
      <c r="B143" s="40" t="n">
        <f aca="false">C143+E143+G143+I143+K143</f>
        <v>6</v>
      </c>
      <c r="C143" s="47" t="n">
        <v>0</v>
      </c>
      <c r="D143" s="121" t="n">
        <f aca="false">C143/B143*100</f>
        <v>0</v>
      </c>
      <c r="E143" s="78" t="n">
        <v>0</v>
      </c>
      <c r="F143" s="46" t="n">
        <f aca="false">E143/B143*100</f>
        <v>0</v>
      </c>
      <c r="G143" s="122" t="n">
        <v>0</v>
      </c>
      <c r="H143" s="121" t="n">
        <f aca="false">G143/B143*100</f>
        <v>0</v>
      </c>
      <c r="I143" s="78" t="n">
        <v>1</v>
      </c>
      <c r="J143" s="48" t="n">
        <f aca="false">I143/B143*100</f>
        <v>16.6666666666667</v>
      </c>
      <c r="K143" s="78" t="n">
        <v>5</v>
      </c>
      <c r="L143" s="46" t="n">
        <f aca="false">K143/B143*100</f>
        <v>83.3333333333333</v>
      </c>
      <c r="M143" s="45" t="n">
        <v>0</v>
      </c>
      <c r="N143" s="46" t="n">
        <f aca="false">M143/B143*100</f>
        <v>0</v>
      </c>
      <c r="O143" s="47" t="n">
        <v>6</v>
      </c>
      <c r="P143" s="48" t="n">
        <f aca="false">O143/B143*100</f>
        <v>100</v>
      </c>
      <c r="Q143" s="9"/>
      <c r="R143" s="1"/>
    </row>
    <row r="144" customFormat="false" ht="14.4" hidden="false" customHeight="false" outlineLevel="0" collapsed="false">
      <c r="A144" s="49" t="s">
        <v>132</v>
      </c>
      <c r="B144" s="40" t="n">
        <f aca="false">C144+E144+G144+I144+K144</f>
        <v>5</v>
      </c>
      <c r="C144" s="89" t="n">
        <v>0</v>
      </c>
      <c r="D144" s="90" t="n">
        <f aca="false">C144/B144*100</f>
        <v>0</v>
      </c>
      <c r="E144" s="89" t="n">
        <v>0</v>
      </c>
      <c r="F144" s="91" t="n">
        <f aca="false">E144/B144*100</f>
        <v>0</v>
      </c>
      <c r="G144" s="92" t="n">
        <v>4</v>
      </c>
      <c r="H144" s="90" t="n">
        <f aca="false">G144/B144*100</f>
        <v>80</v>
      </c>
      <c r="I144" s="89" t="n">
        <v>0</v>
      </c>
      <c r="J144" s="91" t="n">
        <f aca="false">I144/B144*100</f>
        <v>0</v>
      </c>
      <c r="K144" s="92" t="n">
        <v>1</v>
      </c>
      <c r="L144" s="90" t="n">
        <f aca="false">K144/B144*100</f>
        <v>20</v>
      </c>
      <c r="M144" s="93" t="n">
        <v>2</v>
      </c>
      <c r="N144" s="90" t="n">
        <f aca="false">M144/B144*100</f>
        <v>40</v>
      </c>
      <c r="O144" s="89" t="n">
        <v>3</v>
      </c>
      <c r="P144" s="91" t="n">
        <f aca="false">O144/B144*100</f>
        <v>60</v>
      </c>
      <c r="Q144" s="9"/>
      <c r="R144" s="1"/>
    </row>
    <row r="145" customFormat="false" ht="14.4" hidden="false" customHeight="false" outlineLevel="0" collapsed="false">
      <c r="A145" s="79" t="s">
        <v>133</v>
      </c>
      <c r="B145" s="40" t="n">
        <f aca="false">C145+E145+G145+I145+K145</f>
        <v>4</v>
      </c>
      <c r="C145" s="47" t="n">
        <v>0</v>
      </c>
      <c r="D145" s="121" t="n">
        <f aca="false">C145/B145*100</f>
        <v>0</v>
      </c>
      <c r="E145" s="78" t="n">
        <v>0</v>
      </c>
      <c r="F145" s="46" t="n">
        <f aca="false">E145/B145*100</f>
        <v>0</v>
      </c>
      <c r="G145" s="122" t="n">
        <v>0</v>
      </c>
      <c r="H145" s="121" t="n">
        <f aca="false">G145/B145*100</f>
        <v>0</v>
      </c>
      <c r="I145" s="78" t="n">
        <v>0</v>
      </c>
      <c r="J145" s="48" t="n">
        <f aca="false">I145/B145*100</f>
        <v>0</v>
      </c>
      <c r="K145" s="78" t="n">
        <v>4</v>
      </c>
      <c r="L145" s="46" t="n">
        <f aca="false">K145/B145*100</f>
        <v>100</v>
      </c>
      <c r="M145" s="45" t="n">
        <v>0</v>
      </c>
      <c r="N145" s="46" t="n">
        <f aca="false">M145/B145*100</f>
        <v>0</v>
      </c>
      <c r="O145" s="47" t="n">
        <v>4</v>
      </c>
      <c r="P145" s="48" t="n">
        <f aca="false">O145/B145*100</f>
        <v>100</v>
      </c>
      <c r="Q145" s="9"/>
      <c r="R145" s="1"/>
    </row>
    <row r="146" customFormat="false" ht="14.4" hidden="false" customHeight="false" outlineLevel="0" collapsed="false">
      <c r="A146" s="79" t="s">
        <v>134</v>
      </c>
      <c r="B146" s="40" t="n">
        <f aca="false">C146+E146+G146+I146+K146</f>
        <v>75</v>
      </c>
      <c r="C146" s="47" t="n">
        <v>8</v>
      </c>
      <c r="D146" s="121" t="n">
        <f aca="false">C146/B146*100</f>
        <v>10.6666666666667</v>
      </c>
      <c r="E146" s="78" t="n">
        <v>6</v>
      </c>
      <c r="F146" s="48" t="n">
        <f aca="false">E146/B146*100</f>
        <v>8</v>
      </c>
      <c r="G146" s="78" t="n">
        <v>11</v>
      </c>
      <c r="H146" s="121" t="n">
        <f aca="false">G146/B146*100</f>
        <v>14.6666666666667</v>
      </c>
      <c r="I146" s="78" t="n">
        <v>1</v>
      </c>
      <c r="J146" s="48" t="n">
        <f aca="false">I146/B146*100</f>
        <v>1.33333333333333</v>
      </c>
      <c r="K146" s="78" t="n">
        <v>49</v>
      </c>
      <c r="L146" s="46" t="n">
        <f aca="false">K146/B146*100</f>
        <v>65.3333333333333</v>
      </c>
      <c r="M146" s="45" t="n">
        <v>8</v>
      </c>
      <c r="N146" s="46" t="n">
        <f aca="false">M146/B146*100</f>
        <v>10.6666666666667</v>
      </c>
      <c r="O146" s="47" t="n">
        <v>67</v>
      </c>
      <c r="P146" s="48" t="n">
        <f aca="false">O146/B146*100</f>
        <v>89.3333333333333</v>
      </c>
      <c r="Q146" s="9"/>
      <c r="R146" s="1"/>
    </row>
    <row r="147" customFormat="false" ht="14.4" hidden="false" customHeight="false" outlineLevel="0" collapsed="false">
      <c r="A147" s="79" t="s">
        <v>135</v>
      </c>
      <c r="B147" s="40" t="n">
        <f aca="false">C147+E147+G147+I147+K147</f>
        <v>4</v>
      </c>
      <c r="C147" s="47" t="n">
        <v>0</v>
      </c>
      <c r="D147" s="121" t="n">
        <f aca="false">C147/B147*100</f>
        <v>0</v>
      </c>
      <c r="E147" s="78" t="n">
        <v>0</v>
      </c>
      <c r="F147" s="48" t="n">
        <f aca="false">E147/B147*100</f>
        <v>0</v>
      </c>
      <c r="G147" s="78" t="n">
        <v>3</v>
      </c>
      <c r="H147" s="121" t="n">
        <f aca="false">G147/B147*100</f>
        <v>75</v>
      </c>
      <c r="I147" s="78" t="n">
        <v>0</v>
      </c>
      <c r="J147" s="48" t="n">
        <f aca="false">I147/B147*100</f>
        <v>0</v>
      </c>
      <c r="K147" s="78" t="n">
        <v>1</v>
      </c>
      <c r="L147" s="46" t="n">
        <f aca="false">K147/B147*100</f>
        <v>25</v>
      </c>
      <c r="M147" s="45" t="n">
        <v>0</v>
      </c>
      <c r="N147" s="46" t="n">
        <f aca="false">M147/B147*100</f>
        <v>0</v>
      </c>
      <c r="O147" s="47" t="n">
        <v>4</v>
      </c>
      <c r="P147" s="48" t="n">
        <f aca="false">O147/B147*100</f>
        <v>100</v>
      </c>
      <c r="Q147" s="9"/>
      <c r="R147" s="1"/>
    </row>
    <row r="148" customFormat="false" ht="14.4" hidden="false" customHeight="false" outlineLevel="0" collapsed="false">
      <c r="A148" s="62" t="s">
        <v>136</v>
      </c>
      <c r="B148" s="129" t="n">
        <f aca="false">SUM(B149:B152)</f>
        <v>182</v>
      </c>
      <c r="C148" s="72" t="n">
        <f aca="false">SUM(C149:C152)</f>
        <v>13</v>
      </c>
      <c r="D148" s="71" t="n">
        <f aca="false">C148/B148*100</f>
        <v>7.14285714285714</v>
      </c>
      <c r="E148" s="72" t="n">
        <f aca="false">SUM(E149:E152)</f>
        <v>16</v>
      </c>
      <c r="F148" s="14" t="n">
        <f aca="false">E148/B148*100</f>
        <v>8.79120879120879</v>
      </c>
      <c r="G148" s="130" t="n">
        <f aca="false">SUM(G149:G152)</f>
        <v>17</v>
      </c>
      <c r="H148" s="71" t="n">
        <f aca="false">G148/B148*100</f>
        <v>9.34065934065934</v>
      </c>
      <c r="I148" s="72" t="n">
        <f aca="false">SUM(I149:I152)</f>
        <v>1</v>
      </c>
      <c r="J148" s="14" t="n">
        <f aca="false">I148/B148*100</f>
        <v>0.54945054945055</v>
      </c>
      <c r="K148" s="130" t="n">
        <f aca="false">SUM(K149:K152)</f>
        <v>135</v>
      </c>
      <c r="L148" s="71" t="n">
        <f aca="false">K148/B148*100</f>
        <v>74.1758241758242</v>
      </c>
      <c r="M148" s="70" t="n">
        <f aca="false">SUM(M149:M152)</f>
        <v>17</v>
      </c>
      <c r="N148" s="71" t="n">
        <f aca="false">M148/B148*100</f>
        <v>9.34065934065934</v>
      </c>
      <c r="O148" s="72" t="n">
        <f aca="false">SUM(O149:O152)</f>
        <v>165</v>
      </c>
      <c r="P148" s="14" t="n">
        <f aca="false">O148/B148*100</f>
        <v>90.6593406593407</v>
      </c>
      <c r="Q148" s="9"/>
      <c r="R148" s="1"/>
    </row>
    <row r="149" customFormat="false" ht="14.4" hidden="false" customHeight="false" outlineLevel="0" collapsed="false">
      <c r="A149" s="39" t="s">
        <v>137</v>
      </c>
      <c r="B149" s="40" t="n">
        <f aca="false">C149+E149+G149+I149+K149</f>
        <v>49</v>
      </c>
      <c r="C149" s="47" t="n">
        <v>1</v>
      </c>
      <c r="D149" s="121" t="n">
        <f aca="false">C149/B149*100</f>
        <v>2.04081632653061</v>
      </c>
      <c r="E149" s="78" t="n">
        <v>2</v>
      </c>
      <c r="F149" s="46" t="n">
        <f aca="false">E149/B149*100</f>
        <v>4.08163265306123</v>
      </c>
      <c r="G149" s="122" t="n">
        <v>4</v>
      </c>
      <c r="H149" s="121" t="n">
        <f aca="false">G149/B149*100</f>
        <v>8.16326530612245</v>
      </c>
      <c r="I149" s="78" t="n">
        <v>0</v>
      </c>
      <c r="J149" s="48" t="n">
        <f aca="false">I149/B149*100</f>
        <v>0</v>
      </c>
      <c r="K149" s="78" t="n">
        <v>42</v>
      </c>
      <c r="L149" s="46" t="n">
        <f aca="false">K149/B149*100</f>
        <v>85.7142857142857</v>
      </c>
      <c r="M149" s="45" t="n">
        <v>4</v>
      </c>
      <c r="N149" s="46" t="n">
        <f aca="false">M149/B149*100</f>
        <v>8.16326530612245</v>
      </c>
      <c r="O149" s="47" t="n">
        <v>45</v>
      </c>
      <c r="P149" s="48" t="n">
        <f aca="false">O149/B149*100</f>
        <v>91.8367346938776</v>
      </c>
      <c r="Q149" s="9"/>
      <c r="R149" s="1"/>
    </row>
    <row r="150" s="141" customFormat="true" ht="13.2" hidden="false" customHeight="false" outlineLevel="0" collapsed="false">
      <c r="A150" s="49" t="s">
        <v>138</v>
      </c>
      <c r="B150" s="40" t="n">
        <f aca="false">C150+E150+G150+I150+K150</f>
        <v>90</v>
      </c>
      <c r="C150" s="89" t="n">
        <v>7</v>
      </c>
      <c r="D150" s="90" t="n">
        <f aca="false">C150/B150*100</f>
        <v>7.77777777777778</v>
      </c>
      <c r="E150" s="89" t="n">
        <v>9</v>
      </c>
      <c r="F150" s="91" t="n">
        <f aca="false">E150/B150*100</f>
        <v>10</v>
      </c>
      <c r="G150" s="92" t="n">
        <v>9</v>
      </c>
      <c r="H150" s="90" t="n">
        <f aca="false">G150/B150*100</f>
        <v>10</v>
      </c>
      <c r="I150" s="89" t="n">
        <v>1</v>
      </c>
      <c r="J150" s="91" t="n">
        <f aca="false">I150/B150*100</f>
        <v>1.11111111111111</v>
      </c>
      <c r="K150" s="92" t="n">
        <v>64</v>
      </c>
      <c r="L150" s="90" t="n">
        <f aca="false">K150/B150*100</f>
        <v>71.1111111111111</v>
      </c>
      <c r="M150" s="93" t="n">
        <v>5</v>
      </c>
      <c r="N150" s="90" t="n">
        <f aca="false">M150/B150*100</f>
        <v>5.55555555555556</v>
      </c>
      <c r="O150" s="89" t="n">
        <v>85</v>
      </c>
      <c r="P150" s="91" t="n">
        <f aca="false">O150/B150*100</f>
        <v>94.4444444444444</v>
      </c>
      <c r="Q150" s="133"/>
      <c r="R150" s="134"/>
      <c r="S150" s="135"/>
    </row>
    <row r="151" customFormat="false" ht="14.4" hidden="false" customHeight="false" outlineLevel="0" collapsed="false">
      <c r="A151" s="49" t="s">
        <v>139</v>
      </c>
      <c r="B151" s="40" t="n">
        <f aca="false">C151+E151+G151+I151+K151</f>
        <v>39</v>
      </c>
      <c r="C151" s="47" t="n">
        <v>3</v>
      </c>
      <c r="D151" s="46" t="n">
        <f aca="false">C151/B151*100</f>
        <v>7.69230769230769</v>
      </c>
      <c r="E151" s="47" t="n">
        <v>5</v>
      </c>
      <c r="F151" s="48" t="n">
        <f aca="false">E151/B151*100</f>
        <v>12.8205128205128</v>
      </c>
      <c r="G151" s="78" t="n">
        <v>4</v>
      </c>
      <c r="H151" s="46" t="n">
        <f aca="false">G151/B151*100</f>
        <v>10.2564102564103</v>
      </c>
      <c r="I151" s="47" t="n">
        <v>0</v>
      </c>
      <c r="J151" s="48" t="n">
        <f aca="false">I151/B151*100</f>
        <v>0</v>
      </c>
      <c r="K151" s="78" t="n">
        <v>27</v>
      </c>
      <c r="L151" s="46" t="n">
        <f aca="false">K151/B151*100</f>
        <v>69.2307692307692</v>
      </c>
      <c r="M151" s="45" t="n">
        <v>7</v>
      </c>
      <c r="N151" s="46" t="n">
        <f aca="false">M151/B151*100</f>
        <v>17.948717948718</v>
      </c>
      <c r="O151" s="47" t="n">
        <v>32</v>
      </c>
      <c r="P151" s="48" t="n">
        <f aca="false">O151/B151*100</f>
        <v>82.051282051282</v>
      </c>
      <c r="Q151" s="9"/>
    </row>
    <row r="152" customFormat="false" ht="15" hidden="false" customHeight="true" outlineLevel="0" collapsed="false">
      <c r="A152" s="49" t="s">
        <v>140</v>
      </c>
      <c r="B152" s="40" t="n">
        <f aca="false">C152+E152+G152+I152+K152</f>
        <v>4</v>
      </c>
      <c r="C152" s="47" t="n">
        <v>2</v>
      </c>
      <c r="D152" s="121" t="n">
        <f aca="false">C152/B152*100</f>
        <v>50</v>
      </c>
      <c r="E152" s="78" t="n">
        <v>0</v>
      </c>
      <c r="F152" s="46" t="n">
        <f aca="false">E152/B152*100</f>
        <v>0</v>
      </c>
      <c r="G152" s="122" t="n">
        <v>0</v>
      </c>
      <c r="H152" s="121" t="n">
        <f aca="false">G152/B152*100</f>
        <v>0</v>
      </c>
      <c r="I152" s="78" t="n">
        <v>0</v>
      </c>
      <c r="J152" s="48" t="n">
        <f aca="false">I152/B152*100</f>
        <v>0</v>
      </c>
      <c r="K152" s="78" t="n">
        <v>2</v>
      </c>
      <c r="L152" s="46" t="n">
        <f aca="false">K152/B152*100</f>
        <v>50</v>
      </c>
      <c r="M152" s="45" t="n">
        <v>1</v>
      </c>
      <c r="N152" s="46" t="n">
        <f aca="false">M152/B152*100</f>
        <v>25</v>
      </c>
      <c r="O152" s="47" t="n">
        <v>3</v>
      </c>
      <c r="P152" s="48" t="n">
        <f aca="false">O152/B152*100</f>
        <v>75</v>
      </c>
      <c r="Q152" s="9"/>
    </row>
    <row r="153" customFormat="false" ht="26.4" hidden="false" customHeight="false" outlineLevel="0" collapsed="false">
      <c r="A153" s="142" t="s">
        <v>141</v>
      </c>
      <c r="B153" s="143" t="n">
        <f aca="false">SUM(B154:B158)</f>
        <v>440</v>
      </c>
      <c r="C153" s="72" t="n">
        <f aca="false">SUM(C154:C158)</f>
        <v>39</v>
      </c>
      <c r="D153" s="71" t="n">
        <f aca="false">C153/B153*100</f>
        <v>8.86363636363636</v>
      </c>
      <c r="E153" s="72" t="n">
        <f aca="false">SUM(E154:E158)</f>
        <v>61</v>
      </c>
      <c r="F153" s="14" t="n">
        <f aca="false">E153/B153*100</f>
        <v>13.8636363636364</v>
      </c>
      <c r="G153" s="130" t="n">
        <f aca="false">SUM(G154:G158)</f>
        <v>90</v>
      </c>
      <c r="H153" s="71" t="n">
        <f aca="false">G153/B153*100</f>
        <v>20.4545454545455</v>
      </c>
      <c r="I153" s="72" t="n">
        <f aca="false">SUM(I154:I158)</f>
        <v>0</v>
      </c>
      <c r="J153" s="14" t="n">
        <f aca="false">I153/B153*100</f>
        <v>0</v>
      </c>
      <c r="K153" s="130" t="n">
        <f aca="false">SUM(K154:K158)</f>
        <v>250</v>
      </c>
      <c r="L153" s="71" t="n">
        <f aca="false">K153/B153*100</f>
        <v>56.8181818181818</v>
      </c>
      <c r="M153" s="70" t="n">
        <f aca="false">SUM(M154:M158)</f>
        <v>100</v>
      </c>
      <c r="N153" s="71" t="n">
        <f aca="false">M153/B153*100</f>
        <v>22.7272727272727</v>
      </c>
      <c r="O153" s="72" t="n">
        <f aca="false">SUM(O154:O158)</f>
        <v>340</v>
      </c>
      <c r="P153" s="14" t="n">
        <f aca="false">O153/B153*100</f>
        <v>77.2727272727273</v>
      </c>
      <c r="Q153" s="9"/>
    </row>
    <row r="154" customFormat="false" ht="14.4" hidden="false" customHeight="false" outlineLevel="0" collapsed="false">
      <c r="A154" s="64" t="s">
        <v>142</v>
      </c>
      <c r="B154" s="40" t="n">
        <f aca="false">C154+E154+G154+I154+K154</f>
        <v>109</v>
      </c>
      <c r="C154" s="89" t="n">
        <v>4</v>
      </c>
      <c r="D154" s="90" t="n">
        <f aca="false">C154/B154*100</f>
        <v>3.6697247706422</v>
      </c>
      <c r="E154" s="89" t="n">
        <v>8</v>
      </c>
      <c r="F154" s="91" t="n">
        <f aca="false">E154/B154*100</f>
        <v>7.3394495412844</v>
      </c>
      <c r="G154" s="92" t="n">
        <v>14</v>
      </c>
      <c r="H154" s="90" t="n">
        <f aca="false">G154/B154*100</f>
        <v>12.8440366972477</v>
      </c>
      <c r="I154" s="89" t="n">
        <v>0</v>
      </c>
      <c r="J154" s="91" t="n">
        <f aca="false">I154/B154*100</f>
        <v>0</v>
      </c>
      <c r="K154" s="92" t="n">
        <v>83</v>
      </c>
      <c r="L154" s="90" t="n">
        <f aca="false">K154/B154*100</f>
        <v>76.1467889908257</v>
      </c>
      <c r="M154" s="93" t="n">
        <v>43</v>
      </c>
      <c r="N154" s="90" t="n">
        <f aca="false">M154/B154*100</f>
        <v>39.4495412844037</v>
      </c>
      <c r="O154" s="89" t="n">
        <v>66</v>
      </c>
      <c r="P154" s="91" t="n">
        <f aca="false">O154/B154*100</f>
        <v>60.5504587155963</v>
      </c>
      <c r="Q154" s="9"/>
    </row>
    <row r="155" s="135" customFormat="true" ht="13.2" hidden="false" customHeight="false" outlineLevel="0" collapsed="false">
      <c r="A155" s="64" t="s">
        <v>143</v>
      </c>
      <c r="B155" s="40" t="n">
        <f aca="false">C155+E155+G155+I155+K155</f>
        <v>123</v>
      </c>
      <c r="C155" s="89" t="n">
        <v>10</v>
      </c>
      <c r="D155" s="90" t="n">
        <f aca="false">C155/B155*100</f>
        <v>8.13008130081301</v>
      </c>
      <c r="E155" s="89" t="n">
        <v>14</v>
      </c>
      <c r="F155" s="91" t="n">
        <f aca="false">E155/B155*100</f>
        <v>11.3821138211382</v>
      </c>
      <c r="G155" s="92" t="n">
        <v>29</v>
      </c>
      <c r="H155" s="90" t="n">
        <f aca="false">G155/B155*100</f>
        <v>23.5772357723577</v>
      </c>
      <c r="I155" s="89" t="n">
        <v>0</v>
      </c>
      <c r="J155" s="91" t="n">
        <f aca="false">I155/B155*100</f>
        <v>0</v>
      </c>
      <c r="K155" s="92" t="n">
        <v>70</v>
      </c>
      <c r="L155" s="90" t="n">
        <f aca="false">K155/B155*100</f>
        <v>56.9105691056911</v>
      </c>
      <c r="M155" s="93" t="n">
        <v>16</v>
      </c>
      <c r="N155" s="90" t="n">
        <f aca="false">M155/B155*100</f>
        <v>13.0081300813008</v>
      </c>
      <c r="O155" s="89" t="n">
        <v>107</v>
      </c>
      <c r="P155" s="91" t="n">
        <f aca="false">O155/B155*100</f>
        <v>86.9918699186992</v>
      </c>
      <c r="Q155" s="133"/>
      <c r="R155" s="134"/>
    </row>
    <row r="156" s="135" customFormat="true" ht="13.2" hidden="false" customHeight="false" outlineLevel="0" collapsed="false">
      <c r="A156" s="64" t="s">
        <v>144</v>
      </c>
      <c r="B156" s="40" t="n">
        <f aca="false">C156+E156+G156+I156+K156</f>
        <v>75</v>
      </c>
      <c r="C156" s="89" t="n">
        <v>11</v>
      </c>
      <c r="D156" s="90" t="n">
        <f aca="false">C156/B156*100</f>
        <v>14.6666666666667</v>
      </c>
      <c r="E156" s="89" t="n">
        <v>19</v>
      </c>
      <c r="F156" s="91" t="n">
        <f aca="false">E156/B156*100</f>
        <v>25.3333333333333</v>
      </c>
      <c r="G156" s="92" t="n">
        <v>20</v>
      </c>
      <c r="H156" s="90" t="n">
        <f aca="false">G156/B156*100</f>
        <v>26.6666666666667</v>
      </c>
      <c r="I156" s="89" t="n">
        <v>0</v>
      </c>
      <c r="J156" s="91" t="n">
        <f aca="false">I156/B156*100</f>
        <v>0</v>
      </c>
      <c r="K156" s="92" t="n">
        <v>25</v>
      </c>
      <c r="L156" s="90" t="n">
        <f aca="false">K156/B156*100</f>
        <v>33.3333333333333</v>
      </c>
      <c r="M156" s="93" t="n">
        <v>19</v>
      </c>
      <c r="N156" s="90" t="n">
        <f aca="false">M156/B156*100</f>
        <v>25.3333333333333</v>
      </c>
      <c r="O156" s="89" t="n">
        <v>56</v>
      </c>
      <c r="P156" s="91" t="n">
        <f aca="false">O156/B156*100</f>
        <v>74.6666666666667</v>
      </c>
      <c r="Q156" s="133"/>
      <c r="R156" s="134"/>
    </row>
    <row r="157" s="135" customFormat="true" ht="13.2" hidden="false" customHeight="false" outlineLevel="0" collapsed="false">
      <c r="A157" s="64" t="s">
        <v>145</v>
      </c>
      <c r="B157" s="40" t="n">
        <f aca="false">C157+E157+G157+I157+K157</f>
        <v>103</v>
      </c>
      <c r="C157" s="89" t="n">
        <v>8</v>
      </c>
      <c r="D157" s="90" t="n">
        <f aca="false">C157/B157*100</f>
        <v>7.76699029126214</v>
      </c>
      <c r="E157" s="89" t="n">
        <v>15</v>
      </c>
      <c r="F157" s="91" t="n">
        <f aca="false">E157/B157*100</f>
        <v>14.5631067961165</v>
      </c>
      <c r="G157" s="92" t="n">
        <v>23</v>
      </c>
      <c r="H157" s="90" t="n">
        <f aca="false">G157/B157*100</f>
        <v>22.3300970873786</v>
      </c>
      <c r="I157" s="89" t="n">
        <v>0</v>
      </c>
      <c r="J157" s="91" t="n">
        <f aca="false">I157/B157*100</f>
        <v>0</v>
      </c>
      <c r="K157" s="92" t="n">
        <v>57</v>
      </c>
      <c r="L157" s="90" t="n">
        <f aca="false">K157/B157*100</f>
        <v>55.3398058252427</v>
      </c>
      <c r="M157" s="93" t="n">
        <v>18</v>
      </c>
      <c r="N157" s="90" t="n">
        <f aca="false">M157/B157*100</f>
        <v>17.4757281553398</v>
      </c>
      <c r="O157" s="89" t="n">
        <v>85</v>
      </c>
      <c r="P157" s="91" t="n">
        <f aca="false">O157/B157*100</f>
        <v>82.5242718446602</v>
      </c>
      <c r="Q157" s="133"/>
      <c r="R157" s="134"/>
    </row>
    <row r="158" s="135" customFormat="true" ht="13.2" hidden="false" customHeight="false" outlineLevel="0" collapsed="false">
      <c r="A158" s="64" t="s">
        <v>146</v>
      </c>
      <c r="B158" s="40" t="n">
        <f aca="false">C158+E158+G158+I158+K158</f>
        <v>30</v>
      </c>
      <c r="C158" s="89" t="n">
        <v>6</v>
      </c>
      <c r="D158" s="90" t="n">
        <f aca="false">C158/B158*100</f>
        <v>20</v>
      </c>
      <c r="E158" s="89" t="n">
        <v>5</v>
      </c>
      <c r="F158" s="91" t="n">
        <f aca="false">E158/B158*100</f>
        <v>16.6666666666667</v>
      </c>
      <c r="G158" s="92" t="n">
        <v>4</v>
      </c>
      <c r="H158" s="90" t="n">
        <f aca="false">G158/B158*100</f>
        <v>13.3333333333333</v>
      </c>
      <c r="I158" s="89" t="n">
        <v>0</v>
      </c>
      <c r="J158" s="91" t="n">
        <f aca="false">I158/B158*100</f>
        <v>0</v>
      </c>
      <c r="K158" s="92" t="n">
        <v>15</v>
      </c>
      <c r="L158" s="90" t="n">
        <f aca="false">K158/B158*100</f>
        <v>50</v>
      </c>
      <c r="M158" s="93" t="n">
        <v>4</v>
      </c>
      <c r="N158" s="90" t="n">
        <f aca="false">M158/B158*100</f>
        <v>13.3333333333333</v>
      </c>
      <c r="O158" s="89" t="n">
        <v>26</v>
      </c>
      <c r="P158" s="91" t="n">
        <f aca="false">O158/B158*100</f>
        <v>86.6666666666667</v>
      </c>
      <c r="Q158" s="133"/>
      <c r="R158" s="134"/>
    </row>
    <row r="159" customFormat="false" ht="14.4" hidden="false" customHeight="false" outlineLevel="0" collapsed="false">
      <c r="A159" s="94" t="s">
        <v>147</v>
      </c>
      <c r="B159" s="95"/>
      <c r="C159" s="144"/>
      <c r="D159" s="145"/>
      <c r="E159" s="146"/>
      <c r="F159" s="145"/>
      <c r="G159" s="146"/>
      <c r="H159" s="145"/>
      <c r="I159" s="146"/>
      <c r="J159" s="145"/>
      <c r="K159" s="146"/>
      <c r="L159" s="147"/>
      <c r="M159" s="148"/>
      <c r="N159" s="149"/>
      <c r="O159" s="150"/>
      <c r="P159" s="149"/>
      <c r="Q159" s="9"/>
    </row>
    <row r="160" s="84" customFormat="true" ht="15" hidden="false" customHeight="true" outlineLevel="0" collapsed="false">
      <c r="A160" s="62" t="s">
        <v>148</v>
      </c>
      <c r="B160" s="31" t="n">
        <f aca="false">K160+I160+G160+E160+C160</f>
        <v>59</v>
      </c>
      <c r="C160" s="34" t="n">
        <f aca="false">SUM(C161:C163)</f>
        <v>3</v>
      </c>
      <c r="D160" s="151" t="n">
        <f aca="false">C160/B160*100</f>
        <v>5.08474576271187</v>
      </c>
      <c r="E160" s="36" t="n">
        <f aca="false">SUM(E161:E163)</f>
        <v>3</v>
      </c>
      <c r="F160" s="37" t="n">
        <f aca="false">E160/B160*100</f>
        <v>5.08474576271187</v>
      </c>
      <c r="G160" s="152" t="n">
        <f aca="false">SUM(G161:G163)</f>
        <v>2</v>
      </c>
      <c r="H160" s="151" t="n">
        <f aca="false">G160/B160*100</f>
        <v>3.38983050847458</v>
      </c>
      <c r="I160" s="36" t="n">
        <f aca="false">SUM(I161:I163)</f>
        <v>0</v>
      </c>
      <c r="J160" s="38" t="n">
        <f aca="false">I160/B160*100</f>
        <v>0</v>
      </c>
      <c r="K160" s="36" t="n">
        <f aca="false">SUM(K161:K163)</f>
        <v>51</v>
      </c>
      <c r="L160" s="37" t="n">
        <f aca="false">K160/B160*100</f>
        <v>86.4406779661017</v>
      </c>
      <c r="M160" s="32" t="n">
        <f aca="false">SUM(M161:M163)</f>
        <v>13</v>
      </c>
      <c r="N160" s="37" t="n">
        <f aca="false">M160/B160*100</f>
        <v>22.0338983050847</v>
      </c>
      <c r="O160" s="34" t="n">
        <f aca="false">SUM(O161:O163)</f>
        <v>46</v>
      </c>
      <c r="P160" s="38" t="n">
        <f aca="false">O160/B160*100</f>
        <v>77.9661016949153</v>
      </c>
      <c r="Q160" s="82"/>
      <c r="R160" s="83"/>
    </row>
    <row r="161" s="84" customFormat="true" ht="11.25" hidden="false" customHeight="true" outlineLevel="0" collapsed="false">
      <c r="A161" s="79" t="s">
        <v>149</v>
      </c>
      <c r="B161" s="40" t="n">
        <f aca="false">C161+E161+G161+I161+K161</f>
        <v>26</v>
      </c>
      <c r="C161" s="47" t="n">
        <v>0</v>
      </c>
      <c r="D161" s="46" t="n">
        <f aca="false">C161/B161*100</f>
        <v>0</v>
      </c>
      <c r="E161" s="47" t="n">
        <v>0</v>
      </c>
      <c r="F161" s="48" t="n">
        <f aca="false">E161/B161*100</f>
        <v>0</v>
      </c>
      <c r="G161" s="78" t="n">
        <v>0</v>
      </c>
      <c r="H161" s="46" t="n">
        <f aca="false">G161/B161*100</f>
        <v>0</v>
      </c>
      <c r="I161" s="47" t="n">
        <v>0</v>
      </c>
      <c r="J161" s="48" t="n">
        <f aca="false">I161/B161*100</f>
        <v>0</v>
      </c>
      <c r="K161" s="78" t="n">
        <v>26</v>
      </c>
      <c r="L161" s="46" t="n">
        <f aca="false">K161/B161*100</f>
        <v>100</v>
      </c>
      <c r="M161" s="85" t="n">
        <v>2</v>
      </c>
      <c r="N161" s="46" t="n">
        <f aca="false">M161/B161*100</f>
        <v>7.69230769230769</v>
      </c>
      <c r="O161" s="86" t="n">
        <v>24</v>
      </c>
      <c r="P161" s="48" t="n">
        <f aca="false">O161/B161*100</f>
        <v>92.3076923076923</v>
      </c>
      <c r="Q161" s="82"/>
      <c r="R161" s="83"/>
    </row>
    <row r="162" s="84" customFormat="true" ht="14.4" hidden="false" customHeight="false" outlineLevel="0" collapsed="false">
      <c r="A162" s="79" t="s">
        <v>150</v>
      </c>
      <c r="B162" s="40" t="n">
        <f aca="false">C162+E162+G162+I162+K162</f>
        <v>7</v>
      </c>
      <c r="C162" s="47" t="n">
        <v>1</v>
      </c>
      <c r="D162" s="48" t="n">
        <f aca="false">C162/B162*100</f>
        <v>14.2857142857143</v>
      </c>
      <c r="E162" s="78" t="n">
        <v>0</v>
      </c>
      <c r="F162" s="48" t="n">
        <f aca="false">E162/B162*100</f>
        <v>0</v>
      </c>
      <c r="G162" s="78" t="n">
        <v>0</v>
      </c>
      <c r="H162" s="48" t="n">
        <f aca="false">G162/B162*100</f>
        <v>0</v>
      </c>
      <c r="I162" s="78" t="n">
        <v>0</v>
      </c>
      <c r="J162" s="48" t="n">
        <f aca="false">I162/B162*100</f>
        <v>0</v>
      </c>
      <c r="K162" s="78" t="n">
        <v>6</v>
      </c>
      <c r="L162" s="46" t="n">
        <f aca="false">K162/B162*100</f>
        <v>85.7142857142857</v>
      </c>
      <c r="M162" s="85" t="n">
        <v>1</v>
      </c>
      <c r="N162" s="46" t="n">
        <f aca="false">M162/B162*100</f>
        <v>14.2857142857143</v>
      </c>
      <c r="O162" s="86" t="n">
        <v>6</v>
      </c>
      <c r="P162" s="48" t="n">
        <f aca="false">O162/B162*100</f>
        <v>85.7142857142857</v>
      </c>
      <c r="Q162" s="82"/>
      <c r="R162" s="83"/>
    </row>
    <row r="163" s="84" customFormat="true" ht="14.4" hidden="false" customHeight="false" outlineLevel="0" collapsed="false">
      <c r="A163" s="153" t="s">
        <v>151</v>
      </c>
      <c r="B163" s="40" t="n">
        <v>26</v>
      </c>
      <c r="C163" s="81" t="n">
        <v>2</v>
      </c>
      <c r="D163" s="43" t="n">
        <f aca="false">C163/B163*100</f>
        <v>7.69230769230769</v>
      </c>
      <c r="E163" s="154" t="n">
        <v>3</v>
      </c>
      <c r="F163" s="43" t="n">
        <f aca="false">E163/B163*100</f>
        <v>11.5384615384615</v>
      </c>
      <c r="G163" s="154" t="n">
        <v>2</v>
      </c>
      <c r="H163" s="43" t="n">
        <f aca="false">G163/B163*100</f>
        <v>7.69230769230769</v>
      </c>
      <c r="I163" s="154" t="n">
        <v>0</v>
      </c>
      <c r="J163" s="43" t="n">
        <f aca="false">I163/B163*100</f>
        <v>0</v>
      </c>
      <c r="K163" s="154" t="n">
        <v>19</v>
      </c>
      <c r="L163" s="42" t="n">
        <f aca="false">K163/B163*100</f>
        <v>73.0769230769231</v>
      </c>
      <c r="M163" s="155" t="n">
        <v>10</v>
      </c>
      <c r="N163" s="156" t="n">
        <f aca="false">M163/B163*100</f>
        <v>38.4615384615385</v>
      </c>
      <c r="O163" s="157" t="n">
        <v>16</v>
      </c>
      <c r="P163" s="158" t="n">
        <f aca="false">O163/B163*100</f>
        <v>61.5384615384615</v>
      </c>
      <c r="Q163" s="82"/>
      <c r="R163" s="83"/>
    </row>
    <row r="164" s="84" customFormat="true" ht="14.4" hidden="false" customHeight="false" outlineLevel="0" collapsed="false">
      <c r="A164" s="62" t="s">
        <v>152</v>
      </c>
      <c r="B164" s="31" t="n">
        <f aca="false">K164+I164+G164+E164+C164</f>
        <v>332</v>
      </c>
      <c r="C164" s="34" t="n">
        <f aca="false">SUM(C165:C168)</f>
        <v>43</v>
      </c>
      <c r="D164" s="151" t="n">
        <f aca="false">C164/B164*100</f>
        <v>12.9518072289157</v>
      </c>
      <c r="E164" s="36" t="n">
        <f aca="false">SUM(E165:E168)</f>
        <v>56</v>
      </c>
      <c r="F164" s="37" t="n">
        <f aca="false">E164/B164*100</f>
        <v>16.8674698795181</v>
      </c>
      <c r="G164" s="152" t="n">
        <f aca="false">SUM(G165:G168)</f>
        <v>33</v>
      </c>
      <c r="H164" s="151" t="n">
        <f aca="false">G164/B164*100</f>
        <v>9.93975903614458</v>
      </c>
      <c r="I164" s="36" t="n">
        <f aca="false">SUM(I165:I168)</f>
        <v>2</v>
      </c>
      <c r="J164" s="38" t="n">
        <f aca="false">I164/B164*100</f>
        <v>0.602409638554217</v>
      </c>
      <c r="K164" s="36" t="n">
        <f aca="false">SUM(K165:K168)</f>
        <v>198</v>
      </c>
      <c r="L164" s="37" t="n">
        <f aca="false">K164/B164*100</f>
        <v>59.6385542168675</v>
      </c>
      <c r="M164" s="32" t="n">
        <f aca="false">SUM(M165:M168)</f>
        <v>82</v>
      </c>
      <c r="N164" s="37" t="n">
        <f aca="false">M164/B164*100</f>
        <v>24.6987951807229</v>
      </c>
      <c r="O164" s="34" t="n">
        <f aca="false">SUM(O165:O168)</f>
        <v>250</v>
      </c>
      <c r="P164" s="38" t="n">
        <f aca="false">O164/B164*100</f>
        <v>75.3012048192771</v>
      </c>
      <c r="Q164" s="82"/>
      <c r="R164" s="83"/>
    </row>
    <row r="165" s="84" customFormat="true" ht="11.25" hidden="false" customHeight="true" outlineLevel="0" collapsed="false">
      <c r="A165" s="79" t="s">
        <v>153</v>
      </c>
      <c r="B165" s="40" t="n">
        <f aca="false">C165+E165+G165+I165+K165</f>
        <v>4</v>
      </c>
      <c r="C165" s="47" t="n">
        <v>1</v>
      </c>
      <c r="D165" s="46" t="n">
        <f aca="false">C165/B165*100</f>
        <v>25</v>
      </c>
      <c r="E165" s="47" t="n">
        <v>1</v>
      </c>
      <c r="F165" s="48" t="n">
        <f aca="false">E165/B165*100</f>
        <v>25</v>
      </c>
      <c r="G165" s="78" t="n">
        <v>1</v>
      </c>
      <c r="H165" s="46" t="n">
        <f aca="false">G165/B165*100</f>
        <v>25</v>
      </c>
      <c r="I165" s="47" t="n">
        <v>0</v>
      </c>
      <c r="J165" s="48" t="n">
        <f aca="false">I165/B165*100</f>
        <v>0</v>
      </c>
      <c r="K165" s="78" t="n">
        <v>1</v>
      </c>
      <c r="L165" s="46" t="n">
        <f aca="false">K165/B165*100</f>
        <v>25</v>
      </c>
      <c r="M165" s="85" t="n">
        <v>1</v>
      </c>
      <c r="N165" s="46" t="n">
        <f aca="false">M165/B165*100</f>
        <v>25</v>
      </c>
      <c r="O165" s="86" t="n">
        <v>3</v>
      </c>
      <c r="P165" s="48" t="n">
        <f aca="false">O165/B165*100</f>
        <v>75</v>
      </c>
      <c r="Q165" s="82"/>
      <c r="R165" s="83"/>
    </row>
    <row r="166" s="84" customFormat="true" ht="14.4" hidden="false" customHeight="false" outlineLevel="0" collapsed="false">
      <c r="A166" s="79" t="s">
        <v>154</v>
      </c>
      <c r="B166" s="40" t="n">
        <f aca="false">C166+E166+G166+I166+K166</f>
        <v>45</v>
      </c>
      <c r="C166" s="47" t="n">
        <v>7</v>
      </c>
      <c r="D166" s="46" t="n">
        <f aca="false">C166/B166*100</f>
        <v>15.5555555555556</v>
      </c>
      <c r="E166" s="47" t="n">
        <v>2</v>
      </c>
      <c r="F166" s="48" t="n">
        <f aca="false">E166/B166*100</f>
        <v>4.44444444444445</v>
      </c>
      <c r="G166" s="78" t="n">
        <v>2</v>
      </c>
      <c r="H166" s="46" t="n">
        <f aca="false">G166/B166*100</f>
        <v>4.44444444444445</v>
      </c>
      <c r="I166" s="47" t="n">
        <v>1</v>
      </c>
      <c r="J166" s="48" t="n">
        <f aca="false">I166/B166*100</f>
        <v>2.22222222222222</v>
      </c>
      <c r="K166" s="78" t="n">
        <v>33</v>
      </c>
      <c r="L166" s="46" t="n">
        <f aca="false">K166/B166*100</f>
        <v>73.3333333333333</v>
      </c>
      <c r="M166" s="85" t="n">
        <v>5</v>
      </c>
      <c r="N166" s="46" t="n">
        <f aca="false">M166/B166*100</f>
        <v>11.1111111111111</v>
      </c>
      <c r="O166" s="86" t="n">
        <v>40</v>
      </c>
      <c r="P166" s="48" t="n">
        <f aca="false">O166/B166*100</f>
        <v>88.8888888888889</v>
      </c>
      <c r="Q166" s="82"/>
      <c r="R166" s="83"/>
    </row>
    <row r="167" s="84" customFormat="true" ht="14.4" hidden="false" customHeight="false" outlineLevel="0" collapsed="false">
      <c r="A167" s="79" t="s">
        <v>155</v>
      </c>
      <c r="B167" s="40" t="n">
        <f aca="false">C167+E167+G167+I167+K167</f>
        <v>19</v>
      </c>
      <c r="C167" s="47" t="n">
        <v>3</v>
      </c>
      <c r="D167" s="46" t="n">
        <f aca="false">C167/B167*100</f>
        <v>15.7894736842105</v>
      </c>
      <c r="E167" s="47" t="n">
        <v>7</v>
      </c>
      <c r="F167" s="48" t="n">
        <f aca="false">E167/B167*100</f>
        <v>36.8421052631579</v>
      </c>
      <c r="G167" s="78" t="n">
        <v>1</v>
      </c>
      <c r="H167" s="46" t="n">
        <f aca="false">G167/B167*100</f>
        <v>5.26315789473684</v>
      </c>
      <c r="I167" s="47" t="n">
        <v>0</v>
      </c>
      <c r="J167" s="48" t="n">
        <f aca="false">I167/B167*100</f>
        <v>0</v>
      </c>
      <c r="K167" s="78" t="n">
        <v>8</v>
      </c>
      <c r="L167" s="46" t="n">
        <f aca="false">K167/B167*100</f>
        <v>42.1052631578947</v>
      </c>
      <c r="M167" s="85" t="n">
        <v>12</v>
      </c>
      <c r="N167" s="90" t="n">
        <f aca="false">M167/B167*100</f>
        <v>63.1578947368421</v>
      </c>
      <c r="O167" s="86" t="n">
        <v>7</v>
      </c>
      <c r="P167" s="91" t="n">
        <f aca="false">O167/B167*100</f>
        <v>36.8421052631579</v>
      </c>
      <c r="Q167" s="82"/>
      <c r="R167" s="83"/>
    </row>
    <row r="168" s="84" customFormat="true" ht="14.4" hidden="false" customHeight="false" outlineLevel="0" collapsed="false">
      <c r="A168" s="159" t="s">
        <v>156</v>
      </c>
      <c r="B168" s="160" t="n">
        <f aca="false">C168+E168+G168+I168+K168</f>
        <v>264</v>
      </c>
      <c r="C168" s="161" t="n">
        <v>32</v>
      </c>
      <c r="D168" s="162" t="n">
        <f aca="false">C168/B168*100</f>
        <v>12.1212121212121</v>
      </c>
      <c r="E168" s="163" t="n">
        <v>46</v>
      </c>
      <c r="F168" s="164" t="n">
        <f aca="false">E168/B168*100</f>
        <v>17.4242424242424</v>
      </c>
      <c r="G168" s="165" t="n">
        <v>29</v>
      </c>
      <c r="H168" s="162" t="n">
        <f aca="false">G168/B168*100</f>
        <v>10.9848484848485</v>
      </c>
      <c r="I168" s="163" t="n">
        <v>1</v>
      </c>
      <c r="J168" s="164" t="n">
        <f aca="false">I168/B168*100</f>
        <v>0.378787878787879</v>
      </c>
      <c r="K168" s="165" t="n">
        <v>156</v>
      </c>
      <c r="L168" s="162" t="n">
        <f aca="false">K168/B168*100</f>
        <v>59.0909090909091</v>
      </c>
      <c r="M168" s="166" t="n">
        <v>64</v>
      </c>
      <c r="N168" s="162" t="n">
        <f aca="false">M168/B168*100</f>
        <v>24.2424242424242</v>
      </c>
      <c r="O168" s="167" t="n">
        <v>200</v>
      </c>
      <c r="P168" s="164" t="n">
        <f aca="false">O168/B168*100</f>
        <v>75.7575757575758</v>
      </c>
      <c r="Q168" s="82"/>
      <c r="R168" s="83"/>
    </row>
    <row r="169" s="180" customFormat="true" ht="14.4" hidden="false" customHeight="false" outlineLevel="0" collapsed="false">
      <c r="A169" s="168" t="s">
        <v>157</v>
      </c>
      <c r="B169" s="40" t="n">
        <f aca="false">C169+E169+G169+I169+K169</f>
        <v>73</v>
      </c>
      <c r="C169" s="169" t="n">
        <v>9</v>
      </c>
      <c r="D169" s="170" t="n">
        <f aca="false">C169/B169*100</f>
        <v>12.3287671232877</v>
      </c>
      <c r="E169" s="171" t="n">
        <v>15</v>
      </c>
      <c r="F169" s="172" t="n">
        <f aca="false">E169/B169*100</f>
        <v>20.5479452054795</v>
      </c>
      <c r="G169" s="173" t="n">
        <v>12</v>
      </c>
      <c r="H169" s="170" t="n">
        <f aca="false">G169/B169*100</f>
        <v>16.4383561643836</v>
      </c>
      <c r="I169" s="171" t="n">
        <v>0</v>
      </c>
      <c r="J169" s="172" t="n">
        <f aca="false">I169/B169*100</f>
        <v>0</v>
      </c>
      <c r="K169" s="173" t="n">
        <v>37</v>
      </c>
      <c r="L169" s="170" t="n">
        <f aca="false">K169/B169*100</f>
        <v>50.6849315068493</v>
      </c>
      <c r="M169" s="174" t="n">
        <v>16</v>
      </c>
      <c r="N169" s="175" t="n">
        <f aca="false">M169/B169*100</f>
        <v>21.9178082191781</v>
      </c>
      <c r="O169" s="176" t="n">
        <v>57</v>
      </c>
      <c r="P169" s="177" t="n">
        <f aca="false">O169/B169*100</f>
        <v>78.0821917808219</v>
      </c>
      <c r="Q169" s="178"/>
      <c r="R169" s="179"/>
    </row>
    <row r="170" s="180" customFormat="true" ht="14.4" hidden="false" customHeight="false" outlineLevel="0" collapsed="false">
      <c r="A170" s="168" t="s">
        <v>158</v>
      </c>
      <c r="B170" s="40" t="n">
        <f aca="false">C170+E170+G170+I170+K170</f>
        <v>48</v>
      </c>
      <c r="C170" s="169" t="n">
        <v>9</v>
      </c>
      <c r="D170" s="181" t="n">
        <f aca="false">C170/B170*100</f>
        <v>18.75</v>
      </c>
      <c r="E170" s="169" t="n">
        <v>6</v>
      </c>
      <c r="F170" s="182" t="n">
        <f aca="false">E170/B170*100</f>
        <v>12.5</v>
      </c>
      <c r="G170" s="183" t="n">
        <v>4</v>
      </c>
      <c r="H170" s="181" t="n">
        <f aca="false">G170/B170*100</f>
        <v>8.33333333333333</v>
      </c>
      <c r="I170" s="169" t="n">
        <v>1</v>
      </c>
      <c r="J170" s="182" t="n">
        <f aca="false">I170/B170*100</f>
        <v>2.08333333333333</v>
      </c>
      <c r="K170" s="183" t="n">
        <v>28</v>
      </c>
      <c r="L170" s="181" t="n">
        <f aca="false">K170/B170*100</f>
        <v>58.3333333333333</v>
      </c>
      <c r="M170" s="184" t="n">
        <v>16</v>
      </c>
      <c r="N170" s="185" t="n">
        <f aca="false">M170/B170*100</f>
        <v>33.3333333333333</v>
      </c>
      <c r="O170" s="186" t="n">
        <v>32</v>
      </c>
      <c r="P170" s="187" t="n">
        <f aca="false">O170/B170*100</f>
        <v>66.6666666666667</v>
      </c>
      <c r="Q170" s="178"/>
      <c r="R170" s="179"/>
    </row>
    <row r="171" s="180" customFormat="true" ht="14.4" hidden="false" customHeight="false" outlineLevel="0" collapsed="false">
      <c r="A171" s="168" t="s">
        <v>159</v>
      </c>
      <c r="B171" s="40" t="n">
        <f aca="false">C171+E171+G171+I171+K171</f>
        <v>44</v>
      </c>
      <c r="C171" s="169" t="n">
        <v>6</v>
      </c>
      <c r="D171" s="181" t="n">
        <f aca="false">C171/B171*100</f>
        <v>13.6363636363636</v>
      </c>
      <c r="E171" s="169" t="n">
        <v>12</v>
      </c>
      <c r="F171" s="182" t="n">
        <f aca="false">E171/B171*100</f>
        <v>27.2727272727273</v>
      </c>
      <c r="G171" s="183" t="n">
        <v>7</v>
      </c>
      <c r="H171" s="181" t="n">
        <f aca="false">G171/B171*100</f>
        <v>15.9090909090909</v>
      </c>
      <c r="I171" s="169" t="n">
        <v>0</v>
      </c>
      <c r="J171" s="182" t="n">
        <f aca="false">I171/B171*100</f>
        <v>0</v>
      </c>
      <c r="K171" s="183" t="n">
        <v>19</v>
      </c>
      <c r="L171" s="181" t="n">
        <f aca="false">K171/B171*100</f>
        <v>43.1818181818182</v>
      </c>
      <c r="M171" s="188" t="n">
        <v>18</v>
      </c>
      <c r="N171" s="189" t="n">
        <f aca="false">M171/B171*100</f>
        <v>40.9090909090909</v>
      </c>
      <c r="O171" s="190" t="n">
        <v>26</v>
      </c>
      <c r="P171" s="191" t="n">
        <f aca="false">O171/B171*100</f>
        <v>59.0909090909091</v>
      </c>
      <c r="Q171" s="178"/>
      <c r="R171" s="179"/>
    </row>
    <row r="172" s="180" customFormat="true" ht="14.4" hidden="false" customHeight="false" outlineLevel="0" collapsed="false">
      <c r="A172" s="168" t="s">
        <v>160</v>
      </c>
      <c r="B172" s="40" t="n">
        <f aca="false">C172+E172+G172+I172+K172</f>
        <v>36</v>
      </c>
      <c r="C172" s="169" t="n">
        <v>4</v>
      </c>
      <c r="D172" s="181" t="n">
        <f aca="false">C172/B172*100</f>
        <v>11.1111111111111</v>
      </c>
      <c r="E172" s="169" t="n">
        <v>5</v>
      </c>
      <c r="F172" s="182" t="n">
        <f aca="false">E172/B172*100</f>
        <v>13.8888888888889</v>
      </c>
      <c r="G172" s="183" t="n">
        <v>2</v>
      </c>
      <c r="H172" s="181" t="n">
        <f aca="false">G172/B172*100</f>
        <v>5.55555555555556</v>
      </c>
      <c r="I172" s="169" t="n">
        <v>0</v>
      </c>
      <c r="J172" s="182" t="n">
        <f aca="false">I172/B172*100</f>
        <v>0</v>
      </c>
      <c r="K172" s="183" t="n">
        <v>25</v>
      </c>
      <c r="L172" s="181" t="n">
        <f aca="false">K172/B172*100</f>
        <v>69.4444444444444</v>
      </c>
      <c r="M172" s="192" t="n">
        <v>3</v>
      </c>
      <c r="N172" s="181" t="n">
        <f aca="false">M172/B172*100</f>
        <v>8.33333333333333</v>
      </c>
      <c r="O172" s="169" t="n">
        <v>33</v>
      </c>
      <c r="P172" s="182" t="n">
        <f aca="false">O172/B172*100</f>
        <v>91.6666666666667</v>
      </c>
      <c r="Q172" s="178"/>
      <c r="R172" s="179"/>
    </row>
    <row r="173" s="180" customFormat="true" ht="14.4" hidden="false" customHeight="false" outlineLevel="0" collapsed="false">
      <c r="A173" s="193" t="s">
        <v>161</v>
      </c>
      <c r="B173" s="194" t="n">
        <f aca="false">C173+E173+G173+I173+K173</f>
        <v>63</v>
      </c>
      <c r="C173" s="195" t="n">
        <v>4</v>
      </c>
      <c r="D173" s="196" t="n">
        <f aca="false">C173/B173*100</f>
        <v>6.34920634920635</v>
      </c>
      <c r="E173" s="195" t="n">
        <v>8</v>
      </c>
      <c r="F173" s="197" t="n">
        <f aca="false">E173/B173*100</f>
        <v>12.6984126984127</v>
      </c>
      <c r="G173" s="198" t="n">
        <v>5</v>
      </c>
      <c r="H173" s="196" t="n">
        <f aca="false">G173/B173*100</f>
        <v>7.93650793650794</v>
      </c>
      <c r="I173" s="195" t="n">
        <v>0</v>
      </c>
      <c r="J173" s="197" t="n">
        <f aca="false">I173/B173*100</f>
        <v>0</v>
      </c>
      <c r="K173" s="198" t="n">
        <v>46</v>
      </c>
      <c r="L173" s="196" t="n">
        <f aca="false">K173/B173*100</f>
        <v>73.015873015873</v>
      </c>
      <c r="M173" s="199" t="n">
        <v>12</v>
      </c>
      <c r="N173" s="200" t="n">
        <f aca="false">M173/B173*100</f>
        <v>19.047619047619</v>
      </c>
      <c r="O173" s="201" t="n">
        <v>51</v>
      </c>
      <c r="P173" s="202" t="n">
        <f aca="false">O173/B173*100</f>
        <v>80.952380952381</v>
      </c>
      <c r="Q173" s="178"/>
      <c r="R173" s="179"/>
    </row>
    <row r="174" s="180" customFormat="true" ht="14.4" hidden="false" customHeight="false" outlineLevel="0" collapsed="false">
      <c r="A174" s="203" t="s">
        <v>162</v>
      </c>
      <c r="B174" s="204" t="n">
        <f aca="false">SUM(B175:B188)</f>
        <v>558</v>
      </c>
      <c r="C174" s="205" t="n">
        <f aca="false">SUM(C175:C188)</f>
        <v>107</v>
      </c>
      <c r="D174" s="206" t="n">
        <f aca="false">C174/B174*100</f>
        <v>19.1756272401434</v>
      </c>
      <c r="E174" s="207" t="n">
        <f aca="false">SUM(E175:E188)</f>
        <v>142</v>
      </c>
      <c r="F174" s="208" t="n">
        <f aca="false">E174/B174*100</f>
        <v>25.4480286738351</v>
      </c>
      <c r="G174" s="205" t="n">
        <f aca="false">SUM(G175:G188)</f>
        <v>50</v>
      </c>
      <c r="H174" s="206" t="n">
        <f aca="false">G174/B174*100</f>
        <v>8.96057347670251</v>
      </c>
      <c r="I174" s="207" t="n">
        <f aca="false">SUM(I175:I188)</f>
        <v>0</v>
      </c>
      <c r="J174" s="206" t="n">
        <f aca="false">I174/B174*100</f>
        <v>0</v>
      </c>
      <c r="K174" s="207" t="n">
        <f aca="false">SUM(K175:K188)</f>
        <v>259</v>
      </c>
      <c r="L174" s="208" t="n">
        <f aca="false">K174/B174*100</f>
        <v>46.415770609319</v>
      </c>
      <c r="M174" s="209" t="n">
        <f aca="false">SUM(M175:M188)</f>
        <v>78</v>
      </c>
      <c r="N174" s="208" t="n">
        <f aca="false">M174/B174*100</f>
        <v>13.9784946236559</v>
      </c>
      <c r="O174" s="205" t="n">
        <f aca="false">SUM(O175:O188)</f>
        <v>480</v>
      </c>
      <c r="P174" s="206" t="n">
        <f aca="false">O174/B174*100</f>
        <v>86.0215053763441</v>
      </c>
      <c r="Q174" s="178"/>
      <c r="R174" s="179"/>
    </row>
    <row r="175" s="84" customFormat="true" ht="14.4" hidden="false" customHeight="false" outlineLevel="0" collapsed="false">
      <c r="A175" s="79" t="s">
        <v>163</v>
      </c>
      <c r="B175" s="40" t="n">
        <f aca="false">C175+E175+G175+I175+K175</f>
        <v>19</v>
      </c>
      <c r="C175" s="47" t="n">
        <v>2</v>
      </c>
      <c r="D175" s="121" t="n">
        <f aca="false">C175/B175*100</f>
        <v>10.5263157894737</v>
      </c>
      <c r="E175" s="78" t="n">
        <v>6</v>
      </c>
      <c r="F175" s="46" t="n">
        <f aca="false">E175/B175*100</f>
        <v>31.5789473684211</v>
      </c>
      <c r="G175" s="122" t="n">
        <v>0</v>
      </c>
      <c r="H175" s="121" t="n">
        <f aca="false">G175/B175*100</f>
        <v>0</v>
      </c>
      <c r="I175" s="78" t="n">
        <v>0</v>
      </c>
      <c r="J175" s="48" t="n">
        <f aca="false">I175/B175*100</f>
        <v>0</v>
      </c>
      <c r="K175" s="78" t="n">
        <v>11</v>
      </c>
      <c r="L175" s="46" t="n">
        <f aca="false">K175/B175*100</f>
        <v>57.8947368421053</v>
      </c>
      <c r="M175" s="80" t="n">
        <v>2</v>
      </c>
      <c r="N175" s="42" t="n">
        <f aca="false">M175/B175*100</f>
        <v>10.5263157894737</v>
      </c>
      <c r="O175" s="81" t="n">
        <v>17</v>
      </c>
      <c r="P175" s="43" t="n">
        <f aca="false">O175/B175*100</f>
        <v>89.4736842105263</v>
      </c>
      <c r="Q175" s="82"/>
      <c r="R175" s="83"/>
    </row>
    <row r="176" s="180" customFormat="true" ht="14.4" hidden="false" customHeight="false" outlineLevel="0" collapsed="false">
      <c r="A176" s="79" t="s">
        <v>164</v>
      </c>
      <c r="B176" s="40" t="n">
        <f aca="false">C176+E176+G176+I176+K176</f>
        <v>4</v>
      </c>
      <c r="C176" s="210" t="n">
        <v>0</v>
      </c>
      <c r="D176" s="211" t="n">
        <f aca="false">C176/B176*100</f>
        <v>0</v>
      </c>
      <c r="E176" s="212" t="n">
        <v>0</v>
      </c>
      <c r="F176" s="185" t="n">
        <f aca="false">E176/B176*100</f>
        <v>0</v>
      </c>
      <c r="G176" s="213" t="n">
        <v>2</v>
      </c>
      <c r="H176" s="211" t="n">
        <f aca="false">G176/B176*100</f>
        <v>50</v>
      </c>
      <c r="I176" s="212" t="n">
        <v>0</v>
      </c>
      <c r="J176" s="187" t="n">
        <f aca="false">I176/B176*100</f>
        <v>0</v>
      </c>
      <c r="K176" s="212" t="n">
        <v>2</v>
      </c>
      <c r="L176" s="185" t="n">
        <f aca="false">K176/B176*100</f>
        <v>50</v>
      </c>
      <c r="M176" s="192" t="n">
        <v>0</v>
      </c>
      <c r="N176" s="181" t="n">
        <f aca="false">M176/B176*100</f>
        <v>0</v>
      </c>
      <c r="O176" s="169" t="n">
        <v>4</v>
      </c>
      <c r="P176" s="182" t="n">
        <f aca="false">O176/B176*100</f>
        <v>100</v>
      </c>
      <c r="Q176" s="178"/>
      <c r="R176" s="179"/>
    </row>
    <row r="177" s="180" customFormat="true" ht="14.4" hidden="false" customHeight="false" outlineLevel="0" collapsed="false">
      <c r="A177" s="39" t="s">
        <v>165</v>
      </c>
      <c r="B177" s="40" t="n">
        <f aca="false">C177+E177+G177+I177+K177</f>
        <v>8</v>
      </c>
      <c r="C177" s="210" t="n">
        <v>1</v>
      </c>
      <c r="D177" s="211" t="n">
        <f aca="false">C177/B177*100</f>
        <v>12.5</v>
      </c>
      <c r="E177" s="212" t="n">
        <v>2</v>
      </c>
      <c r="F177" s="185" t="n">
        <f aca="false">E177/B177*100</f>
        <v>25</v>
      </c>
      <c r="G177" s="213" t="n">
        <v>1</v>
      </c>
      <c r="H177" s="211" t="n">
        <f aca="false">G177/B177*100</f>
        <v>12.5</v>
      </c>
      <c r="I177" s="212" t="n">
        <v>0</v>
      </c>
      <c r="J177" s="187" t="n">
        <f aca="false">I177/B177*100</f>
        <v>0</v>
      </c>
      <c r="K177" s="212" t="n">
        <v>4</v>
      </c>
      <c r="L177" s="185" t="n">
        <f aca="false">K177/B177*100</f>
        <v>50</v>
      </c>
      <c r="M177" s="192" t="n">
        <v>0</v>
      </c>
      <c r="N177" s="181" t="n">
        <f aca="false">M177/B177*100</f>
        <v>0</v>
      </c>
      <c r="O177" s="169" t="n">
        <v>8</v>
      </c>
      <c r="P177" s="182" t="n">
        <f aca="false">O177/B177*100</f>
        <v>100</v>
      </c>
      <c r="Q177" s="178"/>
      <c r="R177" s="179"/>
    </row>
    <row r="178" s="180" customFormat="true" ht="14.4" hidden="false" customHeight="false" outlineLevel="0" collapsed="false">
      <c r="A178" s="39" t="s">
        <v>166</v>
      </c>
      <c r="B178" s="40" t="n">
        <f aca="false">C178+E178+G178+I178+K178</f>
        <v>24</v>
      </c>
      <c r="C178" s="210" t="n">
        <v>7</v>
      </c>
      <c r="D178" s="211" t="n">
        <f aca="false">C178/B178*100</f>
        <v>29.1666666666667</v>
      </c>
      <c r="E178" s="212" t="n">
        <v>0</v>
      </c>
      <c r="F178" s="185" t="n">
        <f aca="false">E178/B178*100</f>
        <v>0</v>
      </c>
      <c r="G178" s="213" t="n">
        <v>3</v>
      </c>
      <c r="H178" s="211" t="n">
        <f aca="false">G178/B178*100</f>
        <v>12.5</v>
      </c>
      <c r="I178" s="212" t="n">
        <v>0</v>
      </c>
      <c r="J178" s="187" t="n">
        <f aca="false">I178/B178*100</f>
        <v>0</v>
      </c>
      <c r="K178" s="212" t="n">
        <v>14</v>
      </c>
      <c r="L178" s="185" t="n">
        <f aca="false">K178/B178*100</f>
        <v>58.3333333333333</v>
      </c>
      <c r="M178" s="192" t="n">
        <v>5</v>
      </c>
      <c r="N178" s="181" t="n">
        <f aca="false">M178/B178*100</f>
        <v>20.8333333333333</v>
      </c>
      <c r="O178" s="169" t="n">
        <v>19</v>
      </c>
      <c r="P178" s="182" t="n">
        <f aca="false">O178/B178*100</f>
        <v>79.1666666666667</v>
      </c>
      <c r="Q178" s="178"/>
      <c r="R178" s="179"/>
    </row>
    <row r="179" s="180" customFormat="true" ht="14.4" hidden="false" customHeight="false" outlineLevel="0" collapsed="false">
      <c r="A179" s="79" t="s">
        <v>167</v>
      </c>
      <c r="B179" s="40" t="n">
        <v>1</v>
      </c>
      <c r="C179" s="210" t="n">
        <v>0</v>
      </c>
      <c r="D179" s="211" t="n">
        <f aca="false">C179/B179*100</f>
        <v>0</v>
      </c>
      <c r="E179" s="212" t="n">
        <v>1</v>
      </c>
      <c r="F179" s="185" t="n">
        <f aca="false">E179/B179*100</f>
        <v>100</v>
      </c>
      <c r="G179" s="213" t="n">
        <v>0</v>
      </c>
      <c r="H179" s="211" t="n">
        <f aca="false">G179/B179*100</f>
        <v>0</v>
      </c>
      <c r="I179" s="212" t="n">
        <v>0</v>
      </c>
      <c r="J179" s="187" t="n">
        <f aca="false">I179/B179*100</f>
        <v>0</v>
      </c>
      <c r="K179" s="212" t="n">
        <v>0</v>
      </c>
      <c r="L179" s="185" t="n">
        <f aca="false">K179/B179*100</f>
        <v>0</v>
      </c>
      <c r="M179" s="192" t="n">
        <v>1</v>
      </c>
      <c r="N179" s="181" t="n">
        <f aca="false">M179/B179*100</f>
        <v>100</v>
      </c>
      <c r="O179" s="169" t="n">
        <v>0</v>
      </c>
      <c r="P179" s="182" t="n">
        <f aca="false">O179/B179*100</f>
        <v>0</v>
      </c>
      <c r="Q179" s="178"/>
      <c r="R179" s="179"/>
    </row>
    <row r="180" s="180" customFormat="true" ht="14.4" hidden="false" customHeight="false" outlineLevel="0" collapsed="false">
      <c r="A180" s="79" t="s">
        <v>168</v>
      </c>
      <c r="B180" s="40" t="n">
        <v>3</v>
      </c>
      <c r="C180" s="210" t="n">
        <v>0</v>
      </c>
      <c r="D180" s="211" t="n">
        <f aca="false">C180/B180*100</f>
        <v>0</v>
      </c>
      <c r="E180" s="212" t="n">
        <v>0</v>
      </c>
      <c r="F180" s="185" t="n">
        <f aca="false">E180/B180*100</f>
        <v>0</v>
      </c>
      <c r="G180" s="213" t="n">
        <v>3</v>
      </c>
      <c r="H180" s="211" t="n">
        <f aca="false">G180/B180*100</f>
        <v>100</v>
      </c>
      <c r="I180" s="212" t="n">
        <v>0</v>
      </c>
      <c r="J180" s="187" t="n">
        <f aca="false">I180/B180*100</f>
        <v>0</v>
      </c>
      <c r="K180" s="212" t="n">
        <v>0</v>
      </c>
      <c r="L180" s="185" t="n">
        <f aca="false">K180/B180*100</f>
        <v>0</v>
      </c>
      <c r="M180" s="192" t="n">
        <v>1</v>
      </c>
      <c r="N180" s="181" t="n">
        <f aca="false">M180/B180*100</f>
        <v>33.3333333333333</v>
      </c>
      <c r="O180" s="169" t="n">
        <v>2</v>
      </c>
      <c r="P180" s="182" t="n">
        <f aca="false">O180/B180*100</f>
        <v>66.6666666666667</v>
      </c>
      <c r="Q180" s="178"/>
      <c r="R180" s="179"/>
    </row>
    <row r="181" s="180" customFormat="true" ht="14.4" hidden="false" customHeight="false" outlineLevel="0" collapsed="false">
      <c r="A181" s="39" t="s">
        <v>169</v>
      </c>
      <c r="B181" s="40" t="n">
        <f aca="false">C181+E181+G181+I181+K181</f>
        <v>1</v>
      </c>
      <c r="C181" s="210" t="n">
        <v>1</v>
      </c>
      <c r="D181" s="211" t="n">
        <f aca="false">C181/B181*100</f>
        <v>100</v>
      </c>
      <c r="E181" s="212" t="n">
        <v>0</v>
      </c>
      <c r="F181" s="185" t="n">
        <f aca="false">E181/B181*100</f>
        <v>0</v>
      </c>
      <c r="G181" s="213" t="n">
        <v>0</v>
      </c>
      <c r="H181" s="211" t="n">
        <f aca="false">G181/B181*100</f>
        <v>0</v>
      </c>
      <c r="I181" s="212" t="n">
        <v>0</v>
      </c>
      <c r="J181" s="187" t="n">
        <f aca="false">I181/B181*100</f>
        <v>0</v>
      </c>
      <c r="K181" s="212" t="n">
        <v>0</v>
      </c>
      <c r="L181" s="185" t="n">
        <f aca="false">K181/B181*100</f>
        <v>0</v>
      </c>
      <c r="M181" s="192" t="n">
        <v>0</v>
      </c>
      <c r="N181" s="181" t="n">
        <f aca="false">M181/B181*100</f>
        <v>0</v>
      </c>
      <c r="O181" s="169" t="n">
        <v>1</v>
      </c>
      <c r="P181" s="182" t="n">
        <f aca="false">O181/B181*100</f>
        <v>100</v>
      </c>
      <c r="Q181" s="178"/>
      <c r="R181" s="179"/>
    </row>
    <row r="182" s="180" customFormat="true" ht="14.4" hidden="false" customHeight="false" outlineLevel="0" collapsed="false">
      <c r="A182" s="39" t="s">
        <v>170</v>
      </c>
      <c r="B182" s="40" t="n">
        <f aca="false">C182+E182+G182+I182+K182</f>
        <v>75</v>
      </c>
      <c r="C182" s="210" t="n">
        <v>15</v>
      </c>
      <c r="D182" s="211" t="n">
        <f aca="false">C182/B182*100</f>
        <v>20</v>
      </c>
      <c r="E182" s="212" t="n">
        <v>20</v>
      </c>
      <c r="F182" s="185" t="n">
        <f aca="false">E182/B182*100</f>
        <v>26.6666666666667</v>
      </c>
      <c r="G182" s="213" t="n">
        <v>8</v>
      </c>
      <c r="H182" s="211" t="n">
        <f aca="false">G182/B182*100</f>
        <v>10.6666666666667</v>
      </c>
      <c r="I182" s="212" t="n">
        <v>0</v>
      </c>
      <c r="J182" s="187" t="n">
        <f aca="false">I182/B182*100</f>
        <v>0</v>
      </c>
      <c r="K182" s="212" t="n">
        <v>32</v>
      </c>
      <c r="L182" s="185" t="n">
        <f aca="false">K182/B182*100</f>
        <v>42.6666666666667</v>
      </c>
      <c r="M182" s="192" t="n">
        <v>22</v>
      </c>
      <c r="N182" s="181" t="n">
        <f aca="false">M182/B182*100</f>
        <v>29.3333333333333</v>
      </c>
      <c r="O182" s="169" t="n">
        <v>53</v>
      </c>
      <c r="P182" s="182" t="n">
        <f aca="false">O182/B182*100</f>
        <v>70.6666666666667</v>
      </c>
      <c r="Q182" s="178"/>
      <c r="R182" s="179"/>
    </row>
    <row r="183" s="180" customFormat="true" ht="14.4" hidden="false" customHeight="false" outlineLevel="0" collapsed="false">
      <c r="A183" s="39" t="s">
        <v>171</v>
      </c>
      <c r="B183" s="40" t="n">
        <f aca="false">C183+E183+G183+I183+K183</f>
        <v>225</v>
      </c>
      <c r="C183" s="210" t="n">
        <v>54</v>
      </c>
      <c r="D183" s="211" t="n">
        <f aca="false">C183/B183*100</f>
        <v>24</v>
      </c>
      <c r="E183" s="212" t="n">
        <v>34</v>
      </c>
      <c r="F183" s="185" t="n">
        <f aca="false">E183/B183*100</f>
        <v>15.1111111111111</v>
      </c>
      <c r="G183" s="213" t="n">
        <v>20</v>
      </c>
      <c r="H183" s="211" t="n">
        <f aca="false">G183/B183*100</f>
        <v>8.88888888888889</v>
      </c>
      <c r="I183" s="212" t="n">
        <v>0</v>
      </c>
      <c r="J183" s="187" t="n">
        <f aca="false">I183/B183*100</f>
        <v>0</v>
      </c>
      <c r="K183" s="212" t="n">
        <v>117</v>
      </c>
      <c r="L183" s="185" t="n">
        <f aca="false">K183/B183*100</f>
        <v>52</v>
      </c>
      <c r="M183" s="192" t="n">
        <v>30</v>
      </c>
      <c r="N183" s="181" t="n">
        <f aca="false">M183/B183*100</f>
        <v>13.3333333333333</v>
      </c>
      <c r="O183" s="169" t="n">
        <v>195</v>
      </c>
      <c r="P183" s="182" t="n">
        <f aca="false">O183/B183*100</f>
        <v>86.6666666666667</v>
      </c>
      <c r="Q183" s="178"/>
      <c r="R183" s="179"/>
    </row>
    <row r="184" s="180" customFormat="true" ht="14.4" hidden="false" customHeight="false" outlineLevel="0" collapsed="false">
      <c r="A184" s="39" t="s">
        <v>172</v>
      </c>
      <c r="B184" s="40" t="n">
        <f aca="false">C184+E184+G184+I184+K184</f>
        <v>51</v>
      </c>
      <c r="C184" s="210" t="n">
        <v>11</v>
      </c>
      <c r="D184" s="211" t="n">
        <f aca="false">C184/B184*100</f>
        <v>21.5686274509804</v>
      </c>
      <c r="E184" s="212" t="n">
        <v>14</v>
      </c>
      <c r="F184" s="185" t="n">
        <f aca="false">E184/B184*100</f>
        <v>27.4509803921569</v>
      </c>
      <c r="G184" s="213" t="n">
        <v>3</v>
      </c>
      <c r="H184" s="211" t="n">
        <f aca="false">G184/B184*100</f>
        <v>5.88235294117647</v>
      </c>
      <c r="I184" s="212" t="n">
        <v>0</v>
      </c>
      <c r="J184" s="187" t="n">
        <f aca="false">I184/B184*100</f>
        <v>0</v>
      </c>
      <c r="K184" s="212" t="n">
        <v>23</v>
      </c>
      <c r="L184" s="185" t="n">
        <f aca="false">K184/B184*100</f>
        <v>45.0980392156863</v>
      </c>
      <c r="M184" s="192" t="n">
        <v>4</v>
      </c>
      <c r="N184" s="181" t="n">
        <f aca="false">M184/B184*100</f>
        <v>7.84313725490196</v>
      </c>
      <c r="O184" s="169" t="n">
        <v>47</v>
      </c>
      <c r="P184" s="182" t="n">
        <f aca="false">O184/B184*100</f>
        <v>92.156862745098</v>
      </c>
      <c r="Q184" s="178"/>
      <c r="R184" s="179"/>
    </row>
    <row r="185" s="180" customFormat="true" ht="14.4" hidden="false" customHeight="false" outlineLevel="0" collapsed="false">
      <c r="A185" s="79" t="s">
        <v>173</v>
      </c>
      <c r="B185" s="40" t="n">
        <f aca="false">C185+E185+G185+I185+K185</f>
        <v>41</v>
      </c>
      <c r="C185" s="210" t="n">
        <v>7</v>
      </c>
      <c r="D185" s="211" t="n">
        <f aca="false">C185/B185*100</f>
        <v>17.0731707317073</v>
      </c>
      <c r="E185" s="212" t="n">
        <v>13</v>
      </c>
      <c r="F185" s="185" t="n">
        <f aca="false">E185/B185*100</f>
        <v>31.7073170731707</v>
      </c>
      <c r="G185" s="213" t="n">
        <v>6</v>
      </c>
      <c r="H185" s="211" t="n">
        <f aca="false">G185/B185*100</f>
        <v>14.6341463414634</v>
      </c>
      <c r="I185" s="212" t="n">
        <v>0</v>
      </c>
      <c r="J185" s="187" t="n">
        <f aca="false">I185/B185*100</f>
        <v>0</v>
      </c>
      <c r="K185" s="212" t="n">
        <v>15</v>
      </c>
      <c r="L185" s="185" t="n">
        <f aca="false">K185/B185*100</f>
        <v>36.5853658536585</v>
      </c>
      <c r="M185" s="192" t="n">
        <v>5</v>
      </c>
      <c r="N185" s="181" t="n">
        <f aca="false">M185/B185*100</f>
        <v>12.1951219512195</v>
      </c>
      <c r="O185" s="169" t="n">
        <v>36</v>
      </c>
      <c r="P185" s="182" t="n">
        <f aca="false">O185/B185*100</f>
        <v>87.8048780487805</v>
      </c>
      <c r="Q185" s="178"/>
      <c r="R185" s="179"/>
    </row>
    <row r="186" s="180" customFormat="true" ht="14.4" hidden="false" customHeight="false" outlineLevel="0" collapsed="false">
      <c r="A186" s="79" t="s">
        <v>174</v>
      </c>
      <c r="B186" s="40" t="n">
        <f aca="false">C186+E186+G186+I186+K186</f>
        <v>40</v>
      </c>
      <c r="C186" s="210" t="n">
        <v>2</v>
      </c>
      <c r="D186" s="211" t="n">
        <f aca="false">C186/B186*100</f>
        <v>5</v>
      </c>
      <c r="E186" s="212" t="n">
        <v>18</v>
      </c>
      <c r="F186" s="185" t="n">
        <f aca="false">E186/B186*100</f>
        <v>45</v>
      </c>
      <c r="G186" s="213" t="n">
        <v>1</v>
      </c>
      <c r="H186" s="211" t="n">
        <f aca="false">G186/B186*100</f>
        <v>2.5</v>
      </c>
      <c r="I186" s="212" t="n">
        <v>0</v>
      </c>
      <c r="J186" s="187" t="n">
        <f aca="false">I186/B186*100</f>
        <v>0</v>
      </c>
      <c r="K186" s="212" t="n">
        <v>19</v>
      </c>
      <c r="L186" s="185" t="n">
        <f aca="false">K186/B186*100</f>
        <v>47.5</v>
      </c>
      <c r="M186" s="192" t="n">
        <v>1</v>
      </c>
      <c r="N186" s="181" t="n">
        <f aca="false">M186/B186*100</f>
        <v>2.5</v>
      </c>
      <c r="O186" s="169" t="n">
        <v>39</v>
      </c>
      <c r="P186" s="182" t="n">
        <f aca="false">O186/B186*100</f>
        <v>97.5</v>
      </c>
      <c r="Q186" s="178"/>
      <c r="R186" s="179"/>
    </row>
    <row r="187" s="180" customFormat="true" ht="14.4" hidden="false" customHeight="false" outlineLevel="0" collapsed="false">
      <c r="A187" s="79" t="s">
        <v>175</v>
      </c>
      <c r="B187" s="40" t="n">
        <f aca="false">C187+E187+G187+I187+K187</f>
        <v>33</v>
      </c>
      <c r="C187" s="210" t="n">
        <v>3</v>
      </c>
      <c r="D187" s="211" t="n">
        <f aca="false">C187/B187*100</f>
        <v>9.09090909090909</v>
      </c>
      <c r="E187" s="212" t="n">
        <v>20</v>
      </c>
      <c r="F187" s="185" t="n">
        <f aca="false">E187/B187*100</f>
        <v>60.6060606060606</v>
      </c>
      <c r="G187" s="213" t="n">
        <v>1</v>
      </c>
      <c r="H187" s="211" t="n">
        <f aca="false">G187/B187*100</f>
        <v>3.03030303030303</v>
      </c>
      <c r="I187" s="212" t="n">
        <v>0</v>
      </c>
      <c r="J187" s="187" t="n">
        <f aca="false">I187/B187*100</f>
        <v>0</v>
      </c>
      <c r="K187" s="212" t="n">
        <v>9</v>
      </c>
      <c r="L187" s="185" t="n">
        <f aca="false">K187/B187*100</f>
        <v>27.2727272727273</v>
      </c>
      <c r="M187" s="192" t="n">
        <v>3</v>
      </c>
      <c r="N187" s="181" t="n">
        <f aca="false">M187/B187*100</f>
        <v>9.09090909090909</v>
      </c>
      <c r="O187" s="169" t="n">
        <v>30</v>
      </c>
      <c r="P187" s="182" t="n">
        <f aca="false">O187/B187*100</f>
        <v>90.9090909090909</v>
      </c>
      <c r="Q187" s="178"/>
      <c r="R187" s="179"/>
    </row>
    <row r="188" s="180" customFormat="true" ht="14.4" hidden="false" customHeight="false" outlineLevel="0" collapsed="false">
      <c r="A188" s="79" t="s">
        <v>176</v>
      </c>
      <c r="B188" s="40" t="n">
        <f aca="false">C188+E188+G188+I188+K188</f>
        <v>33</v>
      </c>
      <c r="C188" s="210" t="n">
        <v>4</v>
      </c>
      <c r="D188" s="211" t="n">
        <f aca="false">C188/B188*100</f>
        <v>12.1212121212121</v>
      </c>
      <c r="E188" s="212" t="n">
        <v>14</v>
      </c>
      <c r="F188" s="185" t="n">
        <f aca="false">E188/B188*100</f>
        <v>42.4242424242424</v>
      </c>
      <c r="G188" s="213" t="n">
        <v>2</v>
      </c>
      <c r="H188" s="211" t="n">
        <f aca="false">G188/B188*100</f>
        <v>6.06060606060606</v>
      </c>
      <c r="I188" s="212" t="n">
        <v>0</v>
      </c>
      <c r="J188" s="187" t="n">
        <f aca="false">I188/B188*100</f>
        <v>0</v>
      </c>
      <c r="K188" s="212" t="n">
        <v>13</v>
      </c>
      <c r="L188" s="185" t="n">
        <f aca="false">K188/B188*100</f>
        <v>39.3939393939394</v>
      </c>
      <c r="M188" s="192" t="n">
        <v>4</v>
      </c>
      <c r="N188" s="181" t="n">
        <f aca="false">M188/B188*100</f>
        <v>12.1212121212121</v>
      </c>
      <c r="O188" s="169" t="n">
        <v>29</v>
      </c>
      <c r="P188" s="182" t="n">
        <f aca="false">O188/B188*100</f>
        <v>87.8787878787879</v>
      </c>
      <c r="Q188" s="178"/>
      <c r="R188" s="179"/>
    </row>
    <row r="189" customFormat="false" ht="14.4" hidden="false" customHeight="false" outlineLevel="0" collapsed="false">
      <c r="A189" s="79"/>
      <c r="B189" s="50"/>
      <c r="C189" s="214"/>
      <c r="D189" s="53"/>
      <c r="E189" s="215"/>
      <c r="F189" s="53"/>
      <c r="G189" s="215"/>
      <c r="H189" s="53"/>
      <c r="I189" s="215"/>
      <c r="J189" s="53"/>
      <c r="K189" s="215"/>
      <c r="L189" s="52"/>
      <c r="M189" s="58"/>
      <c r="N189" s="52"/>
      <c r="O189" s="51"/>
      <c r="P189" s="53"/>
      <c r="Q189" s="9"/>
    </row>
    <row r="190" customFormat="false" ht="14.4" hidden="false" customHeight="false" outlineLevel="0" collapsed="false">
      <c r="A190" s="94" t="s">
        <v>177</v>
      </c>
      <c r="B190" s="216"/>
      <c r="C190" s="217"/>
      <c r="D190" s="218"/>
      <c r="E190" s="219"/>
      <c r="F190" s="218"/>
      <c r="G190" s="219"/>
      <c r="H190" s="218"/>
      <c r="I190" s="219"/>
      <c r="J190" s="218"/>
      <c r="K190" s="219"/>
      <c r="L190" s="220"/>
      <c r="M190" s="221"/>
      <c r="N190" s="218"/>
      <c r="O190" s="219"/>
      <c r="P190" s="218"/>
      <c r="Q190" s="9"/>
    </row>
    <row r="191" customFormat="false" ht="14.4" hidden="false" customHeight="false" outlineLevel="0" collapsed="false">
      <c r="A191" s="39" t="s">
        <v>178</v>
      </c>
      <c r="B191" s="40" t="n">
        <v>592</v>
      </c>
      <c r="C191" s="47" t="n">
        <v>30</v>
      </c>
      <c r="D191" s="121" t="n">
        <f aca="false">C191/B191*100</f>
        <v>5.06756756756757</v>
      </c>
      <c r="E191" s="78" t="n">
        <v>95</v>
      </c>
      <c r="F191" s="46" t="n">
        <f aca="false">E191/B191*100</f>
        <v>16.0472972972973</v>
      </c>
      <c r="G191" s="122" t="n">
        <v>87</v>
      </c>
      <c r="H191" s="121" t="n">
        <f aca="false">G191/B191*100</f>
        <v>14.6959459459459</v>
      </c>
      <c r="I191" s="78" t="n">
        <v>2</v>
      </c>
      <c r="J191" s="48" t="n">
        <f aca="false">I191/B191*100</f>
        <v>0.337837837837838</v>
      </c>
      <c r="K191" s="78" t="n">
        <v>378</v>
      </c>
      <c r="L191" s="46" t="n">
        <f aca="false">K191/B191*100</f>
        <v>63.8513513513514</v>
      </c>
      <c r="M191" s="80" t="n">
        <v>93</v>
      </c>
      <c r="N191" s="42" t="n">
        <f aca="false">M191/B191*100</f>
        <v>15.7094594594595</v>
      </c>
      <c r="O191" s="81" t="n">
        <v>499</v>
      </c>
      <c r="P191" s="43" t="n">
        <f aca="false">O191/B191*100</f>
        <v>84.2905405405405</v>
      </c>
      <c r="Q191" s="9"/>
    </row>
    <row r="192" customFormat="false" ht="14.4" hidden="false" customHeight="false" outlineLevel="0" collapsed="false">
      <c r="A192" s="79" t="s">
        <v>179</v>
      </c>
      <c r="B192" s="40" t="n">
        <v>34</v>
      </c>
      <c r="C192" s="47" t="n">
        <v>0</v>
      </c>
      <c r="D192" s="121" t="n">
        <f aca="false">C192/B192*100</f>
        <v>0</v>
      </c>
      <c r="E192" s="78" t="n">
        <v>13</v>
      </c>
      <c r="F192" s="46" t="n">
        <f aca="false">E192/B192*100</f>
        <v>38.2352941176471</v>
      </c>
      <c r="G192" s="122" t="n">
        <v>9</v>
      </c>
      <c r="H192" s="121" t="n">
        <f aca="false">G192/B192*100</f>
        <v>26.4705882352941</v>
      </c>
      <c r="I192" s="78" t="n">
        <v>0</v>
      </c>
      <c r="J192" s="48" t="n">
        <f aca="false">I192/B192*100</f>
        <v>0</v>
      </c>
      <c r="K192" s="78" t="n">
        <v>12</v>
      </c>
      <c r="L192" s="46" t="n">
        <f aca="false">K192/B192*100</f>
        <v>35.2941176470588</v>
      </c>
      <c r="M192" s="80" t="n">
        <v>3</v>
      </c>
      <c r="N192" s="42" t="n">
        <f aca="false">M192/B192*100</f>
        <v>8.82352941176471</v>
      </c>
      <c r="O192" s="81" t="n">
        <v>31</v>
      </c>
      <c r="P192" s="43" t="n">
        <f aca="false">O192/B192*100</f>
        <v>91.1764705882353</v>
      </c>
      <c r="Q192" s="9"/>
    </row>
    <row r="193" customFormat="false" ht="14.4" hidden="false" customHeight="false" outlineLevel="0" collapsed="false">
      <c r="A193" s="39" t="s">
        <v>180</v>
      </c>
      <c r="B193" s="40" t="n">
        <v>18</v>
      </c>
      <c r="C193" s="47" t="n">
        <v>1</v>
      </c>
      <c r="D193" s="121" t="n">
        <f aca="false">C193/B193*100</f>
        <v>5.55555555555556</v>
      </c>
      <c r="E193" s="78" t="n">
        <v>8</v>
      </c>
      <c r="F193" s="46" t="n">
        <f aca="false">E193/B193*100</f>
        <v>44.4444444444444</v>
      </c>
      <c r="G193" s="122" t="n">
        <v>1</v>
      </c>
      <c r="H193" s="121" t="n">
        <f aca="false">G193/B193*100</f>
        <v>5.55555555555556</v>
      </c>
      <c r="I193" s="78" t="n">
        <v>0</v>
      </c>
      <c r="J193" s="48" t="n">
        <f aca="false">I193/B193*100</f>
        <v>0</v>
      </c>
      <c r="K193" s="78" t="n">
        <v>8</v>
      </c>
      <c r="L193" s="46" t="n">
        <f aca="false">K193/B193*100</f>
        <v>44.4444444444444</v>
      </c>
      <c r="M193" s="80" t="n">
        <v>2</v>
      </c>
      <c r="N193" s="42" t="n">
        <f aca="false">M193/B193*100</f>
        <v>11.1111111111111</v>
      </c>
      <c r="O193" s="81" t="n">
        <v>16</v>
      </c>
      <c r="P193" s="43" t="n">
        <f aca="false">O193/B193*100</f>
        <v>88.8888888888889</v>
      </c>
      <c r="Q193" s="9"/>
    </row>
    <row r="194" customFormat="false" ht="14.4" hidden="false" customHeight="false" outlineLevel="0" collapsed="false">
      <c r="A194" s="39" t="s">
        <v>181</v>
      </c>
      <c r="B194" s="40" t="n">
        <f aca="false">C194+E194+G194+I194+K194</f>
        <v>381</v>
      </c>
      <c r="C194" s="47" t="n">
        <v>23</v>
      </c>
      <c r="D194" s="121" t="n">
        <f aca="false">C194/B194*100</f>
        <v>6.03674540682415</v>
      </c>
      <c r="E194" s="78" t="n">
        <v>129</v>
      </c>
      <c r="F194" s="46" t="n">
        <f aca="false">E194/B194*100</f>
        <v>33.8582677165354</v>
      </c>
      <c r="G194" s="122" t="n">
        <v>114</v>
      </c>
      <c r="H194" s="121" t="n">
        <f aca="false">G194/B194*100</f>
        <v>29.9212598425197</v>
      </c>
      <c r="I194" s="78" t="n">
        <v>2</v>
      </c>
      <c r="J194" s="48" t="n">
        <f aca="false">I194/B194*100</f>
        <v>0.5249343832021</v>
      </c>
      <c r="K194" s="78" t="n">
        <v>113</v>
      </c>
      <c r="L194" s="46" t="n">
        <f aca="false">K194/B194*100</f>
        <v>29.6587926509186</v>
      </c>
      <c r="M194" s="80" t="n">
        <v>95</v>
      </c>
      <c r="N194" s="42" t="n">
        <f aca="false">M194/B194*100</f>
        <v>24.9343832020997</v>
      </c>
      <c r="O194" s="81" t="n">
        <v>286</v>
      </c>
      <c r="P194" s="43" t="n">
        <f aca="false">O194/B194*100</f>
        <v>75.0656167979003</v>
      </c>
      <c r="Q194" s="9"/>
    </row>
    <row r="195" customFormat="false" ht="14.4" hidden="false" customHeight="false" outlineLevel="0" collapsed="false">
      <c r="A195" s="39"/>
      <c r="B195" s="40"/>
      <c r="C195" s="51"/>
      <c r="D195" s="52"/>
      <c r="E195" s="54"/>
      <c r="F195" s="52"/>
      <c r="G195" s="51"/>
      <c r="H195" s="52"/>
      <c r="I195" s="54"/>
      <c r="J195" s="53"/>
      <c r="K195" s="54"/>
      <c r="L195" s="53"/>
      <c r="M195" s="58"/>
      <c r="N195" s="53"/>
      <c r="O195" s="54"/>
      <c r="P195" s="53"/>
      <c r="Q195" s="9"/>
    </row>
    <row r="196" customFormat="false" ht="14.4" hidden="false" customHeight="false" outlineLevel="0" collapsed="false">
      <c r="A196" s="222" t="s">
        <v>182</v>
      </c>
      <c r="B196" s="223"/>
      <c r="C196" s="224"/>
      <c r="D196" s="225"/>
      <c r="E196" s="224"/>
      <c r="F196" s="226"/>
      <c r="G196" s="227"/>
      <c r="H196" s="225"/>
      <c r="I196" s="224"/>
      <c r="J196" s="226"/>
      <c r="K196" s="227"/>
      <c r="L196" s="226"/>
      <c r="M196" s="228"/>
      <c r="N196" s="226"/>
      <c r="O196" s="227"/>
      <c r="P196" s="226"/>
      <c r="Q196" s="9"/>
    </row>
    <row r="197" customFormat="false" ht="14.4" hidden="false" customHeight="false" outlineLevel="0" collapsed="false">
      <c r="A197" s="62" t="s">
        <v>183</v>
      </c>
      <c r="B197" s="229" t="n">
        <v>1178</v>
      </c>
      <c r="C197" s="81" t="n">
        <v>163</v>
      </c>
      <c r="D197" s="43" t="n">
        <f aca="false">C197/B197*100</f>
        <v>13.8370118845501</v>
      </c>
      <c r="E197" s="154" t="n">
        <v>95</v>
      </c>
      <c r="F197" s="43" t="n">
        <f aca="false">E197/B197*100</f>
        <v>8.06451612903226</v>
      </c>
      <c r="G197" s="154" t="n">
        <v>117</v>
      </c>
      <c r="H197" s="43" t="n">
        <f aca="false">G197/B197*100</f>
        <v>9.9320882852292</v>
      </c>
      <c r="I197" s="154" t="n">
        <f aca="false">I7+I11+I15+I17+I21+I26+I30+I33+I37+I39+I48+I52+I56+I60+I65+I69+I73</f>
        <v>5</v>
      </c>
      <c r="J197" s="43" t="n">
        <f aca="false">I197/B197*100</f>
        <v>0.424448217317487</v>
      </c>
      <c r="K197" s="154" t="n">
        <v>831</v>
      </c>
      <c r="L197" s="43" t="n">
        <f aca="false">K197/B197*100</f>
        <v>70.5432937181664</v>
      </c>
      <c r="M197" s="80" t="n">
        <f aca="false">M7+M11+M15+M17+M21+M26+M30+M33+M37+M39+M48+M52+M56+M60+M65+M69+M73</f>
        <v>470</v>
      </c>
      <c r="N197" s="43" t="n">
        <f aca="false">M197/B197*100</f>
        <v>39.8981324278438</v>
      </c>
      <c r="O197" s="154" t="n">
        <f aca="false">O7+O11+O15+O17+O21+O26+O30+O33+O37+O39+O48+O52+O56+O60+O65+O69+O73</f>
        <v>714</v>
      </c>
      <c r="P197" s="43" t="n">
        <f aca="false">O197/B197*100</f>
        <v>60.6112054329372</v>
      </c>
      <c r="Q197" s="9"/>
      <c r="R197" s="230"/>
    </row>
    <row r="198" customFormat="false" ht="14.4" hidden="false" customHeight="false" outlineLevel="0" collapsed="false">
      <c r="A198" s="62" t="s">
        <v>184</v>
      </c>
      <c r="B198" s="229" t="n">
        <v>2530</v>
      </c>
      <c r="C198" s="81" t="n">
        <v>264</v>
      </c>
      <c r="D198" s="43" t="n">
        <f aca="false">C198/B198*100</f>
        <v>10.4347826086957</v>
      </c>
      <c r="E198" s="154" t="n">
        <v>241</v>
      </c>
      <c r="F198" s="43" t="n">
        <f aca="false">E198/B198*100</f>
        <v>9.52569169960474</v>
      </c>
      <c r="G198" s="154" t="n">
        <v>427</v>
      </c>
      <c r="H198" s="43" t="n">
        <f aca="false">G198/B198*100</f>
        <v>16.8774703557312</v>
      </c>
      <c r="I198" s="154" t="n">
        <f aca="false">I79+I95+I100+I108+I115+I112+I128+I132+I138+I141+I148+I153</f>
        <v>6</v>
      </c>
      <c r="J198" s="43" t="n">
        <f aca="false">I198/B198*100</f>
        <v>0.237154150197628</v>
      </c>
      <c r="K198" s="231" t="n">
        <v>1583</v>
      </c>
      <c r="L198" s="43" t="n">
        <f aca="false">K198/B198*100</f>
        <v>62.5691699604743</v>
      </c>
      <c r="M198" s="80" t="n">
        <v>478</v>
      </c>
      <c r="N198" s="43" t="n">
        <f aca="false">M198/B198*100</f>
        <v>18.8932806324111</v>
      </c>
      <c r="O198" s="231" t="n">
        <v>2043</v>
      </c>
      <c r="P198" s="43" t="n">
        <f aca="false">O198/B198*100</f>
        <v>80.7509881422925</v>
      </c>
      <c r="Q198" s="9"/>
      <c r="R198" s="230"/>
    </row>
    <row r="199" customFormat="false" ht="14.4" hidden="false" customHeight="false" outlineLevel="0" collapsed="false">
      <c r="A199" s="62" t="s">
        <v>148</v>
      </c>
      <c r="B199" s="40" t="n">
        <v>923</v>
      </c>
      <c r="C199" s="81" t="n">
        <f aca="false">C160+C164+C174</f>
        <v>153</v>
      </c>
      <c r="D199" s="43" t="n">
        <f aca="false">C199/B199*100</f>
        <v>16.5763813651138</v>
      </c>
      <c r="E199" s="154" t="n">
        <f aca="false">E160+E164+E174</f>
        <v>201</v>
      </c>
      <c r="F199" s="43" t="n">
        <f aca="false">E199/B199*100</f>
        <v>21.7768147345612</v>
      </c>
      <c r="G199" s="154" t="n">
        <f aca="false">G160+G164+G174</f>
        <v>85</v>
      </c>
      <c r="H199" s="43" t="n">
        <f aca="false">G199/B199*100</f>
        <v>9.20910075839653</v>
      </c>
      <c r="I199" s="154" t="n">
        <f aca="false">I160+I164+I174</f>
        <v>2</v>
      </c>
      <c r="J199" s="43" t="n">
        <f aca="false">I199/B199*100</f>
        <v>0.216684723726977</v>
      </c>
      <c r="K199" s="154" t="n">
        <f aca="false">K160+K164+K174</f>
        <v>508</v>
      </c>
      <c r="L199" s="43" t="n">
        <f aca="false">K199/B199*100</f>
        <v>55.0379198266522</v>
      </c>
      <c r="M199" s="232" t="n">
        <f aca="false">M160+M164+M174</f>
        <v>173</v>
      </c>
      <c r="N199" s="43" t="n">
        <f aca="false">M199/B199*100</f>
        <v>18.7432286023835</v>
      </c>
      <c r="O199" s="231" t="n">
        <f aca="false">O160+O164+O174</f>
        <v>776</v>
      </c>
      <c r="P199" s="43" t="n">
        <f aca="false">O199/B199*100</f>
        <v>84.0736728060672</v>
      </c>
      <c r="Q199" s="9"/>
      <c r="R199" s="230"/>
    </row>
    <row r="200" customFormat="false" ht="14.4" hidden="false" customHeight="false" outlineLevel="0" collapsed="false">
      <c r="A200" s="62" t="s">
        <v>185</v>
      </c>
      <c r="B200" s="229" t="n">
        <v>1025</v>
      </c>
      <c r="C200" s="81" t="n">
        <f aca="false">SUM(C191:C194)</f>
        <v>54</v>
      </c>
      <c r="D200" s="43" t="n">
        <f aca="false">C200/B200*100</f>
        <v>5.26829268292683</v>
      </c>
      <c r="E200" s="154" t="n">
        <f aca="false">SUM(E191:E194)</f>
        <v>245</v>
      </c>
      <c r="F200" s="43" t="n">
        <f aca="false">E200/B200*100</f>
        <v>23.9024390243902</v>
      </c>
      <c r="G200" s="154" t="n">
        <f aca="false">SUM(G191:G194)</f>
        <v>211</v>
      </c>
      <c r="H200" s="43" t="n">
        <f aca="false">G200/B200*100</f>
        <v>20.5853658536585</v>
      </c>
      <c r="I200" s="154" t="n">
        <f aca="false">SUM(I191:I194)</f>
        <v>4</v>
      </c>
      <c r="J200" s="43" t="n">
        <f aca="false">I200/B200*100</f>
        <v>0.390243902439024</v>
      </c>
      <c r="K200" s="154" t="n">
        <f aca="false">SUM(K191:K194)</f>
        <v>511</v>
      </c>
      <c r="L200" s="43" t="n">
        <f aca="false">K200/B200*100</f>
        <v>49.8536585365854</v>
      </c>
      <c r="M200" s="80" t="n">
        <f aca="false">SUM(M191:M194)</f>
        <v>193</v>
      </c>
      <c r="N200" s="43" t="n">
        <f aca="false">M200/B200*100</f>
        <v>18.8292682926829</v>
      </c>
      <c r="O200" s="154" t="n">
        <f aca="false">SUM(O191:O194)</f>
        <v>832</v>
      </c>
      <c r="P200" s="43" t="n">
        <f aca="false">O200/B200*100</f>
        <v>81.1707317073171</v>
      </c>
      <c r="Q200" s="9"/>
    </row>
    <row r="201" customFormat="false" ht="14.4" hidden="false" customHeight="false" outlineLevel="0" collapsed="false">
      <c r="A201" s="233" t="s">
        <v>186</v>
      </c>
      <c r="B201" s="216" t="n">
        <f aca="false">SUM(B197:B200)</f>
        <v>5656</v>
      </c>
      <c r="C201" s="217" t="n">
        <f aca="false">SUM(C197:C200)</f>
        <v>634</v>
      </c>
      <c r="D201" s="218" t="n">
        <f aca="false">C201/B201*100</f>
        <v>11.2093352192362</v>
      </c>
      <c r="E201" s="219" t="n">
        <f aca="false">SUM(E197:E200)</f>
        <v>782</v>
      </c>
      <c r="F201" s="218" t="n">
        <f aca="false">E201/B201*100</f>
        <v>13.8260254596888</v>
      </c>
      <c r="G201" s="219" t="n">
        <f aca="false">SUM(G197:G200)</f>
        <v>840</v>
      </c>
      <c r="H201" s="218" t="n">
        <f aca="false">G201/B201*100</f>
        <v>14.8514851485149</v>
      </c>
      <c r="I201" s="219" t="n">
        <f aca="false">SUM(I197:I200)</f>
        <v>17</v>
      </c>
      <c r="J201" s="218" t="n">
        <f aca="false">I201/B201*100</f>
        <v>0.300565770862801</v>
      </c>
      <c r="K201" s="234" t="n">
        <f aca="false">SUM(K197:K200)</f>
        <v>3433</v>
      </c>
      <c r="L201" s="218" t="n">
        <f aca="false">K201/B201*100</f>
        <v>60.6966053748232</v>
      </c>
      <c r="M201" s="235" t="n">
        <v>1324</v>
      </c>
      <c r="N201" s="218" t="n">
        <f aca="false">M201/B201*100</f>
        <v>23.4087694483734</v>
      </c>
      <c r="O201" s="234" t="n">
        <v>4382</v>
      </c>
      <c r="P201" s="218" t="n">
        <f aca="false">O201/B201*100</f>
        <v>77.4752475247525</v>
      </c>
      <c r="Q201" s="9"/>
    </row>
    <row r="202" customFormat="false" ht="14.4" hidden="false" customHeight="false" outlineLevel="0" collapsed="false">
      <c r="A202" s="236"/>
      <c r="B202" s="237"/>
      <c r="C202" s="238"/>
      <c r="D202" s="238"/>
      <c r="E202" s="238"/>
      <c r="F202" s="238"/>
      <c r="G202" s="238"/>
      <c r="H202" s="238"/>
      <c r="I202" s="239"/>
      <c r="J202" s="238"/>
      <c r="K202" s="239"/>
      <c r="L202" s="238"/>
      <c r="M202" s="240"/>
      <c r="N202" s="35"/>
      <c r="O202" s="240"/>
      <c r="P202" s="35"/>
      <c r="Q202" s="9"/>
      <c r="R202" s="230"/>
    </row>
    <row r="203" customFormat="false" ht="14.4" hidden="false" customHeight="false" outlineLevel="0" collapsed="false">
      <c r="A203" s="241" t="s">
        <v>187</v>
      </c>
      <c r="B203" s="242"/>
      <c r="C203" s="242"/>
      <c r="D203" s="242"/>
      <c r="E203" s="242"/>
      <c r="F203" s="242"/>
      <c r="G203" s="242"/>
      <c r="H203" s="242"/>
      <c r="I203" s="242"/>
      <c r="J203" s="243"/>
      <c r="K203" s="242"/>
      <c r="L203" s="242"/>
      <c r="M203" s="242"/>
      <c r="N203" s="242"/>
      <c r="O203" s="242"/>
      <c r="P203" s="244"/>
      <c r="Q203" s="9"/>
    </row>
    <row r="204" customFormat="false" ht="14.4" hidden="false" customHeight="false" outlineLevel="0" collapsed="false">
      <c r="A204" s="241" t="s">
        <v>188</v>
      </c>
      <c r="B204" s="242"/>
      <c r="C204" s="242"/>
      <c r="D204" s="242"/>
      <c r="E204" s="242"/>
      <c r="F204" s="242"/>
      <c r="G204" s="242"/>
      <c r="H204" s="242"/>
      <c r="I204" s="242"/>
      <c r="J204" s="242"/>
      <c r="K204" s="242"/>
      <c r="L204" s="242"/>
      <c r="M204" s="242"/>
      <c r="N204" s="242"/>
      <c r="O204" s="242"/>
      <c r="P204" s="244"/>
    </row>
    <row r="205" customFormat="false" ht="14.4" hidden="false" customHeight="false" outlineLevel="0" collapsed="false">
      <c r="A205" s="245" t="s">
        <v>189</v>
      </c>
      <c r="G205" s="9"/>
      <c r="H205" s="246"/>
      <c r="I205" s="247"/>
      <c r="J205" s="246"/>
      <c r="K205" s="247"/>
      <c r="L205" s="246"/>
      <c r="M205" s="248"/>
      <c r="N205" s="9"/>
      <c r="O205" s="9"/>
    </row>
    <row r="206" customFormat="false" ht="14.4" hidden="false" customHeight="false" outlineLevel="0" collapsed="false">
      <c r="G206" s="9"/>
      <c r="H206" s="246"/>
      <c r="I206" s="247"/>
      <c r="J206" s="246"/>
      <c r="K206" s="247"/>
      <c r="L206" s="246"/>
      <c r="M206" s="248"/>
      <c r="N206" s="9"/>
      <c r="O206" s="9"/>
    </row>
    <row r="207" customFormat="false" ht="14.4" hidden="false" customHeight="false" outlineLevel="0" collapsed="false">
      <c r="G207" s="9"/>
      <c r="H207" s="246"/>
      <c r="I207" s="247"/>
      <c r="J207" s="246"/>
      <c r="K207" s="247"/>
      <c r="L207" s="246"/>
      <c r="M207" s="248"/>
      <c r="N207" s="9"/>
      <c r="O207" s="9"/>
    </row>
  </sheetData>
  <mergeCells count="12">
    <mergeCell ref="A1:P1"/>
    <mergeCell ref="A2:A4"/>
    <mergeCell ref="C2:L2"/>
    <mergeCell ref="M2:P2"/>
    <mergeCell ref="C3:D3"/>
    <mergeCell ref="E3:F3"/>
    <mergeCell ref="G3:H3"/>
    <mergeCell ref="I3:J3"/>
    <mergeCell ref="K3:L3"/>
    <mergeCell ref="M3:N3"/>
    <mergeCell ref="O3:P3"/>
    <mergeCell ref="A131:P13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54:57Z</dcterms:created>
  <dc:creator>Anatoliy Kadinsky</dc:creator>
  <dc:description/>
  <dc:language>en-US</dc:language>
  <cp:lastModifiedBy>Anatoliy Kadinsky</cp:lastModifiedBy>
  <cp:lastPrinted>2013-12-27T15:55:51Z</cp:lastPrinted>
  <dcterms:modified xsi:type="dcterms:W3CDTF">2014-04-16T17:52:23Z</dcterms:modified>
  <cp:revision>0</cp:revision>
  <dc:subject/>
  <dc:title/>
</cp:coreProperties>
</file>