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Table 28: Year to Year Change in Majors By Department (from 2012 to 2013)</t>
  </si>
  <si>
    <t xml:space="preserve">MAJORS BY DEPARTMENT</t>
  </si>
  <si>
    <t xml:space="preserve">Prior Year (2012)</t>
  </si>
  <si>
    <t xml:space="preserve">Current Year (2013)</t>
  </si>
  <si>
    <t xml:space="preserve">Ratio of                   New to Continuing Majors</t>
  </si>
  <si>
    <t xml:space="preserve">Summary (%)</t>
  </si>
  <si>
    <t xml:space="preserve">New</t>
  </si>
  <si>
    <t xml:space="preserve">Continuing</t>
  </si>
  <si>
    <t xml:space="preserve">Graduated</t>
  </si>
  <si>
    <t xml:space="preserve">Changed Major</t>
  </si>
  <si>
    <t xml:space="preserve">Left Hunter</t>
  </si>
  <si>
    <t xml:space="preserve">Changed or Left</t>
  </si>
  <si>
    <t xml:space="preserve">Anthropology</t>
  </si>
  <si>
    <t xml:space="preserve">Art</t>
  </si>
  <si>
    <t xml:space="preserve">Biology</t>
  </si>
  <si>
    <t xml:space="preserve">Black &amp; Puerto Rican Studies</t>
  </si>
  <si>
    <t xml:space="preserve">Chemistry</t>
  </si>
  <si>
    <t xml:space="preserve">Childhood Ed (1-6)</t>
  </si>
  <si>
    <t xml:space="preserve">Classical &amp; Oriental Studies</t>
  </si>
  <si>
    <t xml:space="preserve">Computer Science</t>
  </si>
  <si>
    <t xml:space="preserve">Dance</t>
  </si>
  <si>
    <t xml:space="preserve">Economics</t>
  </si>
  <si>
    <t xml:space="preserve">English</t>
  </si>
  <si>
    <t xml:space="preserve">Film &amp; Media Studies</t>
  </si>
  <si>
    <t xml:space="preserve">Geography</t>
  </si>
  <si>
    <t xml:space="preserve">German</t>
  </si>
  <si>
    <t xml:space="preserve">Health Sciences</t>
  </si>
  <si>
    <t xml:space="preserve">History</t>
  </si>
  <si>
    <t xml:space="preserve">Mathematics</t>
  </si>
  <si>
    <t xml:space="preserve">Music</t>
  </si>
  <si>
    <t xml:space="preserve">Nursing</t>
  </si>
  <si>
    <t xml:space="preserve">Philosophy</t>
  </si>
  <si>
    <t xml:space="preserve">Physics &amp; Astronomy</t>
  </si>
  <si>
    <t xml:space="preserve">Political Science</t>
  </si>
  <si>
    <t xml:space="preserve">Psychology</t>
  </si>
  <si>
    <t xml:space="preserve">Religion</t>
  </si>
  <si>
    <t xml:space="preserve">Romance Languages</t>
  </si>
  <si>
    <t xml:space="preserve">Sociology</t>
  </si>
  <si>
    <t xml:space="preserve">Special Honors</t>
  </si>
  <si>
    <t xml:space="preserve">Theatre</t>
  </si>
  <si>
    <t xml:space="preserve">Urban Studies</t>
  </si>
  <si>
    <t xml:space="preserve">Women's Studies</t>
  </si>
  <si>
    <t xml:space="preserve">Source: CUNY Graduation File, AY2012-13, CUNY Show Files, F12 - F13</t>
  </si>
  <si>
    <t xml:space="preserve">Note: Majors with 10 or more students show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Times New Roman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8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3.43"/>
    <col collapsed="false" customWidth="true" hidden="false" outlineLevel="0" max="2" min="2" style="2" width="6.1"/>
    <col collapsed="false" customWidth="true" hidden="false" outlineLevel="0" max="4" min="3" style="2" width="10.87"/>
    <col collapsed="false" customWidth="true" hidden="false" outlineLevel="0" max="5" min="5" style="2" width="10.1"/>
    <col collapsed="false" customWidth="true" hidden="false" outlineLevel="0" max="6" min="6" style="2" width="10.66"/>
    <col collapsed="false" customWidth="true" hidden="false" outlineLevel="0" max="7" min="7" style="2" width="9.55"/>
    <col collapsed="false" customWidth="true" hidden="false" outlineLevel="0" max="8" min="8" style="3" width="11.1"/>
    <col collapsed="false" customWidth="false" hidden="false" outlineLevel="0" max="9" min="9" style="4" width="9.1"/>
    <col collapsed="false" customWidth="false" hidden="false" outlineLevel="0" max="257" min="10" style="2" width="9.1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3.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8"/>
      <c r="K2" s="8"/>
    </row>
    <row r="3" customFormat="false" ht="20.25" hidden="false" customHeight="true" outlineLevel="0" collapsed="false">
      <c r="A3" s="9" t="s">
        <v>1</v>
      </c>
      <c r="B3" s="10" t="s">
        <v>2</v>
      </c>
      <c r="C3" s="11" t="s">
        <v>3</v>
      </c>
      <c r="D3" s="11"/>
      <c r="E3" s="11"/>
      <c r="F3" s="11"/>
      <c r="G3" s="11"/>
      <c r="H3" s="12" t="s">
        <v>4</v>
      </c>
      <c r="I3" s="13" t="s">
        <v>5</v>
      </c>
      <c r="J3" s="13"/>
      <c r="K3" s="13"/>
      <c r="L3" s="14"/>
      <c r="M3" s="14"/>
      <c r="N3" s="14"/>
      <c r="O3" s="14"/>
      <c r="P3" s="14"/>
      <c r="Q3" s="14"/>
      <c r="R3" s="14"/>
      <c r="S3" s="14"/>
    </row>
    <row r="4" customFormat="false" ht="36" hidden="false" customHeight="true" outlineLevel="0" collapsed="false">
      <c r="A4" s="9"/>
      <c r="B4" s="10"/>
      <c r="C4" s="15" t="s">
        <v>6</v>
      </c>
      <c r="D4" s="16" t="s">
        <v>7</v>
      </c>
      <c r="E4" s="16" t="s">
        <v>8</v>
      </c>
      <c r="F4" s="16" t="s">
        <v>9</v>
      </c>
      <c r="G4" s="17" t="s">
        <v>10</v>
      </c>
      <c r="H4" s="12"/>
      <c r="I4" s="13" t="s">
        <v>9</v>
      </c>
      <c r="J4" s="13" t="s">
        <v>10</v>
      </c>
      <c r="K4" s="13" t="s">
        <v>11</v>
      </c>
      <c r="L4" s="14"/>
      <c r="M4" s="14"/>
      <c r="N4" s="14"/>
      <c r="O4" s="14"/>
      <c r="P4" s="14"/>
      <c r="Q4" s="14"/>
      <c r="R4" s="14"/>
      <c r="S4" s="14"/>
    </row>
    <row r="5" customFormat="false" ht="12.9" hidden="false" customHeight="true" outlineLevel="0" collapsed="false">
      <c r="A5" s="18" t="s">
        <v>12</v>
      </c>
      <c r="B5" s="19" t="n">
        <v>129</v>
      </c>
      <c r="C5" s="20" t="n">
        <v>68</v>
      </c>
      <c r="D5" s="21" t="n">
        <v>57</v>
      </c>
      <c r="E5" s="21" t="n">
        <v>49</v>
      </c>
      <c r="F5" s="21" t="n">
        <v>2</v>
      </c>
      <c r="G5" s="22" t="n">
        <v>21</v>
      </c>
      <c r="H5" s="23" t="n">
        <f aca="false">+C5/D5</f>
        <v>1.19298245614035</v>
      </c>
      <c r="I5" s="24" t="n">
        <f aca="false">+(F5)/B5*100</f>
        <v>1.55038759689923</v>
      </c>
      <c r="J5" s="24" t="n">
        <f aca="false">+(G5)/B5*100</f>
        <v>16.2790697674419</v>
      </c>
      <c r="K5" s="24" t="n">
        <f aca="false">+I5+J5</f>
        <v>17.8294573643411</v>
      </c>
      <c r="L5" s="25"/>
      <c r="M5" s="14"/>
      <c r="N5" s="14"/>
      <c r="O5" s="14"/>
      <c r="P5" s="14"/>
      <c r="Q5" s="14"/>
      <c r="R5" s="14"/>
      <c r="S5" s="14"/>
    </row>
    <row r="6" customFormat="false" ht="12.9" hidden="false" customHeight="true" outlineLevel="0" collapsed="false">
      <c r="A6" s="18" t="s">
        <v>13</v>
      </c>
      <c r="B6" s="19" t="n">
        <v>335</v>
      </c>
      <c r="C6" s="20" t="n">
        <v>146</v>
      </c>
      <c r="D6" s="21" t="n">
        <v>169</v>
      </c>
      <c r="E6" s="21" t="n">
        <v>87</v>
      </c>
      <c r="F6" s="21" t="n">
        <v>7</v>
      </c>
      <c r="G6" s="22" t="n">
        <v>72</v>
      </c>
      <c r="H6" s="26" t="n">
        <f aca="false">+C6/D6</f>
        <v>0.863905325443787</v>
      </c>
      <c r="I6" s="24" t="n">
        <f aca="false">+(F6)/B6*100</f>
        <v>2.08955223880597</v>
      </c>
      <c r="J6" s="24" t="n">
        <f aca="false">+(G6)/B6*100</f>
        <v>21.4925373134328</v>
      </c>
      <c r="K6" s="24" t="n">
        <f aca="false">+I6+J6</f>
        <v>23.5820895522388</v>
      </c>
      <c r="L6" s="25"/>
      <c r="M6" s="14"/>
      <c r="N6" s="14"/>
      <c r="O6" s="14"/>
      <c r="P6" s="14"/>
      <c r="Q6" s="14"/>
      <c r="R6" s="14"/>
      <c r="S6" s="14"/>
    </row>
    <row r="7" customFormat="false" ht="12.9" hidden="false" customHeight="true" outlineLevel="0" collapsed="false">
      <c r="A7" s="18" t="s">
        <v>14</v>
      </c>
      <c r="B7" s="19" t="n">
        <v>399</v>
      </c>
      <c r="C7" s="20" t="n">
        <v>230</v>
      </c>
      <c r="D7" s="21" t="n">
        <v>162</v>
      </c>
      <c r="E7" s="21" t="n">
        <v>82</v>
      </c>
      <c r="F7" s="21" t="n">
        <v>50</v>
      </c>
      <c r="G7" s="22" t="n">
        <v>105</v>
      </c>
      <c r="H7" s="26" t="n">
        <f aca="false">+C7/D7</f>
        <v>1.41975308641975</v>
      </c>
      <c r="I7" s="24" t="n">
        <f aca="false">+(F7)/B7*100</f>
        <v>12.531328320802</v>
      </c>
      <c r="J7" s="24" t="n">
        <f aca="false">+(G7)/B7*100</f>
        <v>26.3157894736842</v>
      </c>
      <c r="K7" s="24" t="n">
        <f aca="false">+I7+J7</f>
        <v>38.8471177944862</v>
      </c>
      <c r="L7" s="25"/>
      <c r="M7" s="14"/>
      <c r="N7" s="14"/>
      <c r="O7" s="14"/>
      <c r="P7" s="14"/>
      <c r="Q7" s="14"/>
      <c r="R7" s="14"/>
      <c r="S7" s="14"/>
    </row>
    <row r="8" customFormat="false" ht="12.9" hidden="false" customHeight="true" outlineLevel="0" collapsed="false">
      <c r="A8" s="18" t="s">
        <v>15</v>
      </c>
      <c r="B8" s="19" t="n">
        <v>48</v>
      </c>
      <c r="C8" s="20" t="n">
        <v>23</v>
      </c>
      <c r="D8" s="21" t="n">
        <v>13</v>
      </c>
      <c r="E8" s="21" t="n">
        <v>16</v>
      </c>
      <c r="F8" s="21" t="n">
        <v>6</v>
      </c>
      <c r="G8" s="22" t="n">
        <v>13</v>
      </c>
      <c r="H8" s="26" t="n">
        <f aca="false">+C8/D8</f>
        <v>1.76923076923077</v>
      </c>
      <c r="I8" s="24" t="n">
        <f aca="false">+(F8)/B8*100</f>
        <v>12.5</v>
      </c>
      <c r="J8" s="24" t="n">
        <f aca="false">+(G8)/B8*100</f>
        <v>27.0833333333333</v>
      </c>
      <c r="K8" s="24" t="n">
        <f aca="false">+I8+J8</f>
        <v>39.5833333333333</v>
      </c>
      <c r="L8" s="25"/>
      <c r="M8" s="14"/>
      <c r="N8" s="14"/>
      <c r="O8" s="14"/>
      <c r="P8" s="14"/>
      <c r="Q8" s="14"/>
      <c r="R8" s="14"/>
      <c r="S8" s="14"/>
    </row>
    <row r="9" customFormat="false" ht="12.9" hidden="false" customHeight="true" outlineLevel="0" collapsed="false">
      <c r="A9" s="18" t="s">
        <v>16</v>
      </c>
      <c r="B9" s="19" t="n">
        <v>312</v>
      </c>
      <c r="C9" s="20" t="n">
        <v>172</v>
      </c>
      <c r="D9" s="21" t="n">
        <v>193</v>
      </c>
      <c r="E9" s="21" t="n">
        <v>52</v>
      </c>
      <c r="F9" s="21" t="n">
        <v>19</v>
      </c>
      <c r="G9" s="22" t="n">
        <v>48</v>
      </c>
      <c r="H9" s="26" t="n">
        <f aca="false">+C9/D9</f>
        <v>0.89119170984456</v>
      </c>
      <c r="I9" s="24" t="n">
        <f aca="false">+(F9)/B9*100</f>
        <v>6.08974358974359</v>
      </c>
      <c r="J9" s="24" t="n">
        <f aca="false">+(G9)/B9*100</f>
        <v>15.3846153846154</v>
      </c>
      <c r="K9" s="24" t="n">
        <f aca="false">+I9+J9</f>
        <v>21.474358974359</v>
      </c>
      <c r="L9" s="25"/>
      <c r="M9" s="14"/>
      <c r="N9" s="14"/>
      <c r="O9" s="14"/>
      <c r="P9" s="14"/>
      <c r="Q9" s="14"/>
      <c r="R9" s="14"/>
      <c r="S9" s="14"/>
    </row>
    <row r="10" customFormat="false" ht="12.9" hidden="false" customHeight="true" outlineLevel="0" collapsed="false">
      <c r="A10" s="18" t="s">
        <v>17</v>
      </c>
      <c r="B10" s="19" t="n">
        <v>100</v>
      </c>
      <c r="C10" s="20" t="n">
        <v>30</v>
      </c>
      <c r="D10" s="21" t="n">
        <v>59</v>
      </c>
      <c r="E10" s="21" t="n">
        <v>31</v>
      </c>
      <c r="F10" s="21" t="n">
        <v>1</v>
      </c>
      <c r="G10" s="22" t="n">
        <v>9</v>
      </c>
      <c r="H10" s="26" t="n">
        <f aca="false">+C10/D10</f>
        <v>0.508474576271186</v>
      </c>
      <c r="I10" s="24" t="n">
        <f aca="false">+(F10)/B10*100</f>
        <v>1</v>
      </c>
      <c r="J10" s="24" t="n">
        <f aca="false">+(G10)/B10*100</f>
        <v>9</v>
      </c>
      <c r="K10" s="24" t="n">
        <f aca="false">+I10+J10</f>
        <v>10</v>
      </c>
      <c r="L10" s="25"/>
      <c r="M10" s="14"/>
      <c r="N10" s="14"/>
      <c r="O10" s="14"/>
      <c r="P10" s="14"/>
      <c r="Q10" s="14"/>
      <c r="R10" s="14"/>
      <c r="S10" s="14"/>
    </row>
    <row r="11" customFormat="false" ht="12.9" hidden="false" customHeight="true" outlineLevel="0" collapsed="false">
      <c r="A11" s="18" t="s">
        <v>18</v>
      </c>
      <c r="B11" s="19" t="n">
        <v>124</v>
      </c>
      <c r="C11" s="20" t="n">
        <v>68</v>
      </c>
      <c r="D11" s="21" t="n">
        <v>59</v>
      </c>
      <c r="E11" s="21" t="n">
        <v>34</v>
      </c>
      <c r="F11" s="21" t="n">
        <v>12</v>
      </c>
      <c r="G11" s="22" t="n">
        <v>22</v>
      </c>
      <c r="H11" s="26" t="n">
        <f aca="false">+C11/D11</f>
        <v>1.15254237288136</v>
      </c>
      <c r="I11" s="24" t="n">
        <f aca="false">+(F11)/B11*100</f>
        <v>9.67741935483871</v>
      </c>
      <c r="J11" s="24" t="n">
        <f aca="false">+(G11)/B11*100</f>
        <v>17.741935483871</v>
      </c>
      <c r="K11" s="24" t="n">
        <f aca="false">+I11+J11</f>
        <v>27.4193548387097</v>
      </c>
      <c r="L11" s="25"/>
      <c r="M11" s="14"/>
      <c r="N11" s="14"/>
      <c r="O11" s="14"/>
      <c r="P11" s="14"/>
      <c r="Q11" s="14"/>
      <c r="R11" s="14"/>
      <c r="S11" s="14"/>
    </row>
    <row r="12" customFormat="false" ht="12.9" hidden="false" customHeight="true" outlineLevel="0" collapsed="false">
      <c r="A12" s="18" t="s">
        <v>19</v>
      </c>
      <c r="B12" s="19" t="n">
        <v>175</v>
      </c>
      <c r="C12" s="20" t="n">
        <v>100</v>
      </c>
      <c r="D12" s="21" t="n">
        <v>98</v>
      </c>
      <c r="E12" s="21" t="n">
        <v>29</v>
      </c>
      <c r="F12" s="21" t="n">
        <v>9</v>
      </c>
      <c r="G12" s="22" t="n">
        <v>39</v>
      </c>
      <c r="H12" s="26" t="n">
        <f aca="false">+C12/D12</f>
        <v>1.02040816326531</v>
      </c>
      <c r="I12" s="24" t="n">
        <f aca="false">+(F12)/B12*100</f>
        <v>5.14285714285714</v>
      </c>
      <c r="J12" s="24" t="n">
        <f aca="false">+(G12)/B12*100</f>
        <v>22.2857142857143</v>
      </c>
      <c r="K12" s="24" t="n">
        <f aca="false">+I12+J12</f>
        <v>27.4285714285714</v>
      </c>
      <c r="L12" s="25"/>
      <c r="M12" s="14"/>
      <c r="N12" s="14"/>
      <c r="O12" s="14"/>
      <c r="P12" s="14"/>
      <c r="Q12" s="14"/>
      <c r="R12" s="14"/>
      <c r="S12" s="14"/>
    </row>
    <row r="13" customFormat="false" ht="12.9" hidden="false" customHeight="true" outlineLevel="0" collapsed="false">
      <c r="A13" s="18" t="s">
        <v>20</v>
      </c>
      <c r="B13" s="19" t="n">
        <v>65</v>
      </c>
      <c r="C13" s="20" t="n">
        <v>28</v>
      </c>
      <c r="D13" s="21" t="n">
        <v>32</v>
      </c>
      <c r="E13" s="21" t="n">
        <v>13</v>
      </c>
      <c r="F13" s="21" t="n">
        <v>0</v>
      </c>
      <c r="G13" s="22" t="n">
        <v>20</v>
      </c>
      <c r="H13" s="26" t="n">
        <f aca="false">+C13/D13</f>
        <v>0.875</v>
      </c>
      <c r="I13" s="24" t="n">
        <f aca="false">+(F13)/B13*100</f>
        <v>0</v>
      </c>
      <c r="J13" s="24" t="n">
        <f aca="false">+(G13)/B13*100</f>
        <v>30.7692307692308</v>
      </c>
      <c r="K13" s="24" t="n">
        <f aca="false">+I13+J13</f>
        <v>30.7692307692308</v>
      </c>
      <c r="L13" s="25"/>
      <c r="M13" s="14"/>
      <c r="N13" s="14"/>
      <c r="O13" s="14"/>
      <c r="P13" s="14"/>
      <c r="Q13" s="14"/>
      <c r="R13" s="14"/>
      <c r="S13" s="14"/>
    </row>
    <row r="14" customFormat="false" ht="12.9" hidden="false" customHeight="true" outlineLevel="0" collapsed="false">
      <c r="A14" s="18" t="s">
        <v>21</v>
      </c>
      <c r="B14" s="19" t="n">
        <v>715</v>
      </c>
      <c r="C14" s="20" t="n">
        <v>360</v>
      </c>
      <c r="D14" s="21" t="n">
        <v>338</v>
      </c>
      <c r="E14" s="21" t="n">
        <v>157</v>
      </c>
      <c r="F14" s="21" t="n">
        <v>21</v>
      </c>
      <c r="G14" s="22" t="n">
        <v>182</v>
      </c>
      <c r="H14" s="26" t="n">
        <f aca="false">+C14/D14</f>
        <v>1.06508875739645</v>
      </c>
      <c r="I14" s="24" t="n">
        <f aca="false">+(F14)/B14*100</f>
        <v>2.93706293706294</v>
      </c>
      <c r="J14" s="24" t="n">
        <f aca="false">+(G14)/B14*100</f>
        <v>25.4545454545455</v>
      </c>
      <c r="K14" s="24" t="n">
        <f aca="false">+I14+J14</f>
        <v>28.3916083916084</v>
      </c>
      <c r="L14" s="25"/>
      <c r="M14" s="14"/>
      <c r="N14" s="14"/>
      <c r="O14" s="14"/>
      <c r="P14" s="14"/>
      <c r="Q14" s="14"/>
      <c r="R14" s="14"/>
      <c r="S14" s="14"/>
    </row>
    <row r="15" customFormat="false" ht="12.9" hidden="false" customHeight="true" outlineLevel="0" collapsed="false">
      <c r="A15" s="18" t="s">
        <v>22</v>
      </c>
      <c r="B15" s="19" t="n">
        <v>1013</v>
      </c>
      <c r="C15" s="20" t="n">
        <v>460</v>
      </c>
      <c r="D15" s="21" t="n">
        <v>549</v>
      </c>
      <c r="E15" s="21" t="n">
        <v>263</v>
      </c>
      <c r="F15" s="21" t="n">
        <v>31</v>
      </c>
      <c r="G15" s="22" t="n">
        <v>157</v>
      </c>
      <c r="H15" s="26" t="n">
        <f aca="false">+C15/D15</f>
        <v>0.837887067395264</v>
      </c>
      <c r="I15" s="24" t="n">
        <f aca="false">+(F15)/B15*100</f>
        <v>3.06021717670286</v>
      </c>
      <c r="J15" s="24" t="n">
        <f aca="false">+(G15)/B15*100</f>
        <v>15.4985192497532</v>
      </c>
      <c r="K15" s="24" t="n">
        <f aca="false">+I15+J15</f>
        <v>18.5587364264561</v>
      </c>
      <c r="L15" s="25"/>
      <c r="M15" s="14"/>
      <c r="N15" s="14"/>
      <c r="O15" s="14"/>
      <c r="P15" s="14"/>
      <c r="Q15" s="14"/>
      <c r="R15" s="14"/>
      <c r="S15" s="14"/>
    </row>
    <row r="16" customFormat="false" ht="12.9" hidden="false" customHeight="true" outlineLevel="0" collapsed="false">
      <c r="A16" s="18" t="s">
        <v>23</v>
      </c>
      <c r="B16" s="19" t="n">
        <v>587</v>
      </c>
      <c r="C16" s="20" t="n">
        <v>279</v>
      </c>
      <c r="D16" s="21" t="n">
        <v>246</v>
      </c>
      <c r="E16" s="21" t="n">
        <v>164</v>
      </c>
      <c r="F16" s="21" t="n">
        <v>7</v>
      </c>
      <c r="G16" s="22" t="n">
        <v>170</v>
      </c>
      <c r="H16" s="26" t="n">
        <f aca="false">+C16/D16</f>
        <v>1.13414634146341</v>
      </c>
      <c r="I16" s="24" t="n">
        <f aca="false">+(F16)/B16*100</f>
        <v>1.19250425894378</v>
      </c>
      <c r="J16" s="24" t="n">
        <f aca="false">+(G16)/B16*100</f>
        <v>28.9608177172061</v>
      </c>
      <c r="K16" s="24" t="n">
        <f aca="false">+I16+J16</f>
        <v>30.1533219761499</v>
      </c>
      <c r="L16" s="25"/>
      <c r="M16" s="14"/>
      <c r="N16" s="14"/>
      <c r="O16" s="14"/>
      <c r="P16" s="14"/>
      <c r="Q16" s="14"/>
      <c r="R16" s="14"/>
      <c r="S16" s="14"/>
    </row>
    <row r="17" customFormat="false" ht="12.75" hidden="false" customHeight="true" outlineLevel="0" collapsed="false">
      <c r="A17" s="18" t="s">
        <v>24</v>
      </c>
      <c r="B17" s="19" t="n">
        <v>144</v>
      </c>
      <c r="C17" s="20" t="n">
        <v>53</v>
      </c>
      <c r="D17" s="21" t="n">
        <v>78</v>
      </c>
      <c r="E17" s="21" t="n">
        <v>37</v>
      </c>
      <c r="F17" s="21" t="n">
        <v>8</v>
      </c>
      <c r="G17" s="22" t="n">
        <v>21</v>
      </c>
      <c r="H17" s="26" t="n">
        <f aca="false">+C17/D17</f>
        <v>0.67948717948718</v>
      </c>
      <c r="I17" s="24" t="n">
        <f aca="false">+(F17)/B17*100</f>
        <v>5.55555555555556</v>
      </c>
      <c r="J17" s="24" t="n">
        <f aca="false">+(G17)/B17*100</f>
        <v>14.5833333333333</v>
      </c>
      <c r="K17" s="24" t="n">
        <f aca="false">+I17+J17</f>
        <v>20.1388888888889</v>
      </c>
      <c r="L17" s="25"/>
      <c r="M17" s="14"/>
      <c r="N17" s="14"/>
      <c r="O17" s="14"/>
      <c r="P17" s="14"/>
      <c r="Q17" s="14"/>
      <c r="R17" s="14"/>
      <c r="S17" s="14"/>
    </row>
    <row r="18" customFormat="false" ht="12.75" hidden="false" customHeight="true" outlineLevel="0" collapsed="false">
      <c r="A18" s="18" t="s">
        <v>25</v>
      </c>
      <c r="B18" s="19" t="n">
        <v>22</v>
      </c>
      <c r="C18" s="20" t="n">
        <v>11</v>
      </c>
      <c r="D18" s="21" t="n">
        <v>10</v>
      </c>
      <c r="E18" s="21" t="n">
        <v>6</v>
      </c>
      <c r="F18" s="21" t="n">
        <v>0</v>
      </c>
      <c r="G18" s="22" t="n">
        <v>6</v>
      </c>
      <c r="H18" s="26" t="n">
        <f aca="false">+C18/D18</f>
        <v>1.1</v>
      </c>
      <c r="I18" s="24" t="n">
        <f aca="false">+(F18)/B18*100</f>
        <v>0</v>
      </c>
      <c r="J18" s="24" t="n">
        <f aca="false">+(G18)/B18*100</f>
        <v>27.2727272727273</v>
      </c>
      <c r="K18" s="24" t="n">
        <f aca="false">+I18+J18</f>
        <v>27.2727272727273</v>
      </c>
      <c r="L18" s="25"/>
      <c r="M18" s="14"/>
      <c r="N18" s="14"/>
      <c r="O18" s="14"/>
      <c r="P18" s="14"/>
      <c r="Q18" s="14"/>
      <c r="R18" s="14"/>
      <c r="S18" s="14"/>
    </row>
    <row r="19" customFormat="false" ht="12.9" hidden="false" customHeight="true" outlineLevel="0" collapsed="false">
      <c r="A19" s="18" t="s">
        <v>26</v>
      </c>
      <c r="B19" s="19" t="n">
        <v>206</v>
      </c>
      <c r="C19" s="20" t="n">
        <v>75</v>
      </c>
      <c r="D19" s="21" t="n">
        <v>102</v>
      </c>
      <c r="E19" s="21" t="n">
        <v>76</v>
      </c>
      <c r="F19" s="21" t="n">
        <v>6</v>
      </c>
      <c r="G19" s="22" t="n">
        <v>22</v>
      </c>
      <c r="H19" s="26" t="n">
        <f aca="false">+C19/D19</f>
        <v>0.735294117647059</v>
      </c>
      <c r="I19" s="24" t="n">
        <f aca="false">+(F19)/B19*100</f>
        <v>2.9126213592233</v>
      </c>
      <c r="J19" s="24" t="n">
        <f aca="false">+(G19)/B19*100</f>
        <v>10.6796116504854</v>
      </c>
      <c r="K19" s="24" t="n">
        <f aca="false">+I19+J19</f>
        <v>13.5922330097087</v>
      </c>
      <c r="L19" s="25"/>
      <c r="M19" s="14"/>
      <c r="N19" s="14"/>
      <c r="O19" s="14"/>
      <c r="P19" s="14"/>
      <c r="Q19" s="14"/>
      <c r="R19" s="14"/>
      <c r="S19" s="14"/>
    </row>
    <row r="20" customFormat="false" ht="12.9" hidden="false" customHeight="true" outlineLevel="0" collapsed="false">
      <c r="A20" s="18" t="s">
        <v>27</v>
      </c>
      <c r="B20" s="19" t="n">
        <v>206</v>
      </c>
      <c r="C20" s="20" t="n">
        <v>112</v>
      </c>
      <c r="D20" s="21" t="n">
        <v>83</v>
      </c>
      <c r="E20" s="21" t="n">
        <v>56</v>
      </c>
      <c r="F20" s="21" t="n">
        <v>22</v>
      </c>
      <c r="G20" s="22" t="n">
        <v>45</v>
      </c>
      <c r="H20" s="26" t="n">
        <f aca="false">+C20/D20</f>
        <v>1.34939759036145</v>
      </c>
      <c r="I20" s="24" t="n">
        <f aca="false">+(F20)/B20*100</f>
        <v>10.6796116504854</v>
      </c>
      <c r="J20" s="24" t="n">
        <f aca="false">+(G20)/B20*100</f>
        <v>21.8446601941748</v>
      </c>
      <c r="K20" s="24" t="n">
        <f aca="false">+I20+J20</f>
        <v>32.5242718446602</v>
      </c>
      <c r="L20" s="25"/>
      <c r="M20" s="14"/>
      <c r="N20" s="14"/>
      <c r="O20" s="14"/>
      <c r="P20" s="14"/>
      <c r="Q20" s="14"/>
      <c r="R20" s="14"/>
      <c r="S20" s="14"/>
    </row>
    <row r="21" customFormat="false" ht="12.9" hidden="false" customHeight="true" outlineLevel="0" collapsed="false">
      <c r="A21" s="18" t="s">
        <v>28</v>
      </c>
      <c r="B21" s="27" t="n">
        <v>195</v>
      </c>
      <c r="C21" s="28" t="n">
        <v>79</v>
      </c>
      <c r="D21" s="29" t="n">
        <v>85</v>
      </c>
      <c r="E21" s="29" t="n">
        <v>33</v>
      </c>
      <c r="F21" s="29" t="n">
        <v>14</v>
      </c>
      <c r="G21" s="30" t="n">
        <v>63</v>
      </c>
      <c r="H21" s="26" t="n">
        <f aca="false">+C21/D21</f>
        <v>0.929411764705882</v>
      </c>
      <c r="I21" s="24" t="n">
        <f aca="false">+(F21)/B21*100</f>
        <v>7.17948717948718</v>
      </c>
      <c r="J21" s="24" t="n">
        <f aca="false">+(G21)/B21*100</f>
        <v>32.3076923076923</v>
      </c>
      <c r="K21" s="24" t="n">
        <f aca="false">+I21+J21</f>
        <v>39.4871794871795</v>
      </c>
      <c r="L21" s="25"/>
      <c r="M21" s="14"/>
      <c r="N21" s="14"/>
      <c r="O21" s="14"/>
      <c r="P21" s="14"/>
      <c r="Q21" s="14"/>
      <c r="R21" s="14"/>
      <c r="S21" s="14"/>
    </row>
    <row r="22" customFormat="false" ht="12.9" hidden="false" customHeight="true" outlineLevel="0" collapsed="false">
      <c r="A22" s="18" t="s">
        <v>29</v>
      </c>
      <c r="B22" s="19" t="n">
        <v>145</v>
      </c>
      <c r="C22" s="20" t="n">
        <v>57</v>
      </c>
      <c r="D22" s="21" t="n">
        <v>92</v>
      </c>
      <c r="E22" s="21" t="n">
        <v>23</v>
      </c>
      <c r="F22" s="21" t="n">
        <v>7</v>
      </c>
      <c r="G22" s="22" t="n">
        <v>23</v>
      </c>
      <c r="H22" s="26" t="n">
        <f aca="false">+C22/D22</f>
        <v>0.619565217391304</v>
      </c>
      <c r="I22" s="24" t="n">
        <f aca="false">+(F22)/B22*100</f>
        <v>4.82758620689655</v>
      </c>
      <c r="J22" s="24" t="n">
        <f aca="false">+(G22)/B22*100</f>
        <v>15.8620689655172</v>
      </c>
      <c r="K22" s="24" t="n">
        <f aca="false">+I22+J22</f>
        <v>20.6896551724138</v>
      </c>
      <c r="L22" s="25"/>
      <c r="M22" s="14"/>
      <c r="N22" s="14"/>
      <c r="O22" s="14"/>
      <c r="P22" s="14"/>
      <c r="Q22" s="14"/>
      <c r="R22" s="14"/>
      <c r="S22" s="14"/>
    </row>
    <row r="23" customFormat="false" ht="12.9" hidden="false" customHeight="true" outlineLevel="0" collapsed="false">
      <c r="A23" s="18" t="s">
        <v>30</v>
      </c>
      <c r="B23" s="27" t="n">
        <v>345</v>
      </c>
      <c r="C23" s="28" t="n">
        <v>273</v>
      </c>
      <c r="D23" s="29" t="n">
        <v>145</v>
      </c>
      <c r="E23" s="29" t="n">
        <v>165</v>
      </c>
      <c r="F23" s="29" t="n">
        <v>0</v>
      </c>
      <c r="G23" s="30" t="n">
        <v>35</v>
      </c>
      <c r="H23" s="26" t="n">
        <f aca="false">+C23/D23</f>
        <v>1.88275862068966</v>
      </c>
      <c r="I23" s="24" t="n">
        <f aca="false">+(F23)/B23*100</f>
        <v>0</v>
      </c>
      <c r="J23" s="24" t="n">
        <f aca="false">+(G23)/B23*100</f>
        <v>10.1449275362319</v>
      </c>
      <c r="K23" s="24" t="n">
        <f aca="false">+I23+J23</f>
        <v>10.1449275362319</v>
      </c>
      <c r="L23" s="25"/>
      <c r="M23" s="14"/>
      <c r="N23" s="14"/>
      <c r="O23" s="14"/>
      <c r="P23" s="14"/>
      <c r="Q23" s="14"/>
      <c r="R23" s="14"/>
      <c r="S23" s="14"/>
    </row>
    <row r="24" customFormat="false" ht="12.9" hidden="false" customHeight="true" outlineLevel="0" collapsed="false">
      <c r="A24" s="18" t="s">
        <v>31</v>
      </c>
      <c r="B24" s="19" t="n">
        <v>83</v>
      </c>
      <c r="C24" s="20" t="n">
        <v>40</v>
      </c>
      <c r="D24" s="21" t="n">
        <v>33</v>
      </c>
      <c r="E24" s="21" t="n">
        <v>18</v>
      </c>
      <c r="F24" s="21" t="n">
        <v>7</v>
      </c>
      <c r="G24" s="22" t="n">
        <v>25</v>
      </c>
      <c r="H24" s="26" t="n">
        <f aca="false">+C24/D24</f>
        <v>1.21212121212121</v>
      </c>
      <c r="I24" s="24" t="n">
        <f aca="false">+(F24)/B24*100</f>
        <v>8.43373493975904</v>
      </c>
      <c r="J24" s="24" t="n">
        <f aca="false">+(G24)/B24*100</f>
        <v>30.1204819277108</v>
      </c>
      <c r="K24" s="24" t="n">
        <f aca="false">+I24+J24</f>
        <v>38.5542168674699</v>
      </c>
      <c r="L24" s="25"/>
      <c r="M24" s="14"/>
      <c r="N24" s="14"/>
      <c r="O24" s="14"/>
      <c r="P24" s="14"/>
      <c r="Q24" s="14"/>
      <c r="R24" s="14"/>
      <c r="S24" s="14"/>
    </row>
    <row r="25" customFormat="false" ht="12.9" hidden="false" customHeight="true" outlineLevel="0" collapsed="false">
      <c r="A25" s="18" t="s">
        <v>32</v>
      </c>
      <c r="B25" s="19" t="n">
        <v>40</v>
      </c>
      <c r="C25" s="20" t="n">
        <v>22</v>
      </c>
      <c r="D25" s="21" t="n">
        <v>25</v>
      </c>
      <c r="E25" s="21" t="n">
        <v>3</v>
      </c>
      <c r="F25" s="21" t="n">
        <v>2</v>
      </c>
      <c r="G25" s="22" t="n">
        <v>6</v>
      </c>
      <c r="H25" s="26" t="n">
        <f aca="false">+C25/D25</f>
        <v>0.88</v>
      </c>
      <c r="I25" s="24" t="n">
        <f aca="false">+(F25)/B25*100</f>
        <v>5</v>
      </c>
      <c r="J25" s="24" t="n">
        <f aca="false">+(G25)/B25*100</f>
        <v>15</v>
      </c>
      <c r="K25" s="24" t="n">
        <f aca="false">+I25+J25</f>
        <v>20</v>
      </c>
      <c r="L25" s="25"/>
      <c r="M25" s="14"/>
      <c r="N25" s="14"/>
      <c r="O25" s="14"/>
      <c r="P25" s="14"/>
      <c r="Q25" s="14"/>
      <c r="R25" s="14"/>
      <c r="S25" s="14"/>
    </row>
    <row r="26" customFormat="false" ht="12.9" hidden="false" customHeight="true" outlineLevel="0" collapsed="false">
      <c r="A26" s="18" t="s">
        <v>33</v>
      </c>
      <c r="B26" s="27" t="n">
        <v>339</v>
      </c>
      <c r="C26" s="28" t="n">
        <v>167</v>
      </c>
      <c r="D26" s="29" t="n">
        <v>164</v>
      </c>
      <c r="E26" s="29" t="n">
        <v>95</v>
      </c>
      <c r="F26" s="29" t="n">
        <v>19</v>
      </c>
      <c r="G26" s="30" t="n">
        <v>61</v>
      </c>
      <c r="H26" s="26" t="n">
        <f aca="false">+C26/D26</f>
        <v>1.01829268292683</v>
      </c>
      <c r="I26" s="24" t="n">
        <f aca="false">+(F26)/B26*100</f>
        <v>5.6047197640118</v>
      </c>
      <c r="J26" s="24" t="n">
        <f aca="false">+(G26)/B26*100</f>
        <v>17.9941002949853</v>
      </c>
      <c r="K26" s="24" t="n">
        <f aca="false">+I26+J26</f>
        <v>23.5988200589971</v>
      </c>
      <c r="L26" s="25"/>
      <c r="M26" s="14"/>
      <c r="N26" s="14"/>
      <c r="O26" s="14"/>
      <c r="P26" s="14"/>
      <c r="Q26" s="14"/>
      <c r="R26" s="14"/>
      <c r="S26" s="14"/>
    </row>
    <row r="27" customFormat="false" ht="12" hidden="false" customHeight="true" outlineLevel="0" collapsed="false">
      <c r="A27" s="18" t="s">
        <v>34</v>
      </c>
      <c r="B27" s="19" t="n">
        <v>2126</v>
      </c>
      <c r="C27" s="20" t="n">
        <v>1028</v>
      </c>
      <c r="D27" s="21" t="n">
        <v>1001</v>
      </c>
      <c r="E27" s="21" t="n">
        <v>565</v>
      </c>
      <c r="F27" s="21" t="n">
        <v>78</v>
      </c>
      <c r="G27" s="22" t="n">
        <v>482</v>
      </c>
      <c r="H27" s="26" t="n">
        <f aca="false">+C27/D27</f>
        <v>1.02697302697303</v>
      </c>
      <c r="I27" s="24" t="n">
        <f aca="false">+(F27)/B27*100</f>
        <v>3.66886171213547</v>
      </c>
      <c r="J27" s="24" t="n">
        <f aca="false">+(G27)/B27*100</f>
        <v>22.6716839134525</v>
      </c>
      <c r="K27" s="24" t="n">
        <f aca="false">+I27+J27</f>
        <v>26.340545625588</v>
      </c>
      <c r="L27" s="25"/>
      <c r="M27" s="14"/>
      <c r="N27" s="14"/>
      <c r="O27" s="14"/>
      <c r="P27" s="14"/>
      <c r="Q27" s="14"/>
      <c r="R27" s="14"/>
      <c r="S27" s="14"/>
    </row>
    <row r="28" customFormat="false" ht="12" hidden="false" customHeight="true" outlineLevel="0" collapsed="false">
      <c r="A28" s="18" t="s">
        <v>35</v>
      </c>
      <c r="B28" s="19" t="n">
        <v>70</v>
      </c>
      <c r="C28" s="20" t="n">
        <v>43</v>
      </c>
      <c r="D28" s="21" t="n">
        <v>31</v>
      </c>
      <c r="E28" s="21" t="n">
        <v>14</v>
      </c>
      <c r="F28" s="21" t="n">
        <v>5</v>
      </c>
      <c r="G28" s="22" t="n">
        <v>20</v>
      </c>
      <c r="H28" s="26" t="n">
        <f aca="false">+C28/D28</f>
        <v>1.38709677419355</v>
      </c>
      <c r="I28" s="24" t="n">
        <f aca="false">+(F28)/B28*100</f>
        <v>7.14285714285714</v>
      </c>
      <c r="J28" s="24" t="n">
        <f aca="false">+(G28)/B28*100</f>
        <v>28.5714285714286</v>
      </c>
      <c r="K28" s="24" t="n">
        <f aca="false">+I28+J28</f>
        <v>35.7142857142857</v>
      </c>
      <c r="L28" s="25"/>
      <c r="M28" s="14"/>
      <c r="N28" s="14"/>
      <c r="O28" s="14"/>
      <c r="P28" s="14"/>
      <c r="Q28" s="14"/>
      <c r="R28" s="14"/>
      <c r="S28" s="14"/>
    </row>
    <row r="29" customFormat="false" ht="12.9" hidden="false" customHeight="true" outlineLevel="0" collapsed="false">
      <c r="A29" s="18" t="s">
        <v>36</v>
      </c>
      <c r="B29" s="19" t="n">
        <v>168</v>
      </c>
      <c r="C29" s="20" t="n">
        <v>72</v>
      </c>
      <c r="D29" s="21" t="n">
        <v>52</v>
      </c>
      <c r="E29" s="21" t="n">
        <v>43</v>
      </c>
      <c r="F29" s="21" t="n">
        <v>24</v>
      </c>
      <c r="G29" s="22" t="n">
        <v>49</v>
      </c>
      <c r="H29" s="26" t="n">
        <f aca="false">+C29/D29</f>
        <v>1.38461538461538</v>
      </c>
      <c r="I29" s="24" t="n">
        <f aca="false">+(F29)/B29*100</f>
        <v>14.2857142857143</v>
      </c>
      <c r="J29" s="24" t="n">
        <f aca="false">+(G29)/B29*100</f>
        <v>29.1666666666667</v>
      </c>
      <c r="K29" s="24" t="n">
        <f aca="false">+I29+J29</f>
        <v>43.452380952381</v>
      </c>
      <c r="L29" s="25"/>
      <c r="M29" s="14"/>
      <c r="N29" s="14"/>
      <c r="O29" s="14"/>
      <c r="P29" s="14"/>
      <c r="Q29" s="14"/>
      <c r="R29" s="14"/>
      <c r="S29" s="14"/>
    </row>
    <row r="30" customFormat="false" ht="12.9" hidden="false" customHeight="true" outlineLevel="0" collapsed="false">
      <c r="A30" s="18" t="s">
        <v>37</v>
      </c>
      <c r="B30" s="19" t="n">
        <v>492</v>
      </c>
      <c r="C30" s="28" t="n">
        <v>211</v>
      </c>
      <c r="D30" s="29" t="n">
        <v>183</v>
      </c>
      <c r="E30" s="29" t="n">
        <v>169</v>
      </c>
      <c r="F30" s="29" t="n">
        <v>33</v>
      </c>
      <c r="G30" s="30" t="n">
        <v>104</v>
      </c>
      <c r="H30" s="26" t="n">
        <f aca="false">+C30/D30</f>
        <v>1.15300546448087</v>
      </c>
      <c r="I30" s="24" t="n">
        <f aca="false">+(F30)/B30*100</f>
        <v>6.70731707317073</v>
      </c>
      <c r="J30" s="24" t="n">
        <f aca="false">+(G30)/B30*100</f>
        <v>21.1382113821138</v>
      </c>
      <c r="K30" s="24" t="n">
        <f aca="false">+I30+J30</f>
        <v>27.8455284552846</v>
      </c>
      <c r="L30" s="25"/>
      <c r="M30" s="14"/>
      <c r="N30" s="14"/>
      <c r="O30" s="14"/>
      <c r="P30" s="14"/>
      <c r="Q30" s="14"/>
      <c r="R30" s="14"/>
      <c r="S30" s="14"/>
    </row>
    <row r="31" customFormat="false" ht="12.9" hidden="false" customHeight="true" outlineLevel="0" collapsed="false">
      <c r="A31" s="18" t="s">
        <v>38</v>
      </c>
      <c r="B31" s="27" t="n">
        <v>224</v>
      </c>
      <c r="C31" s="28" t="n">
        <v>116</v>
      </c>
      <c r="D31" s="29" t="n">
        <v>111</v>
      </c>
      <c r="E31" s="29" t="n">
        <v>59</v>
      </c>
      <c r="F31" s="29" t="n">
        <v>8</v>
      </c>
      <c r="G31" s="30" t="n">
        <v>46</v>
      </c>
      <c r="H31" s="26" t="n">
        <f aca="false">+C31/D31</f>
        <v>1.04504504504505</v>
      </c>
      <c r="I31" s="24" t="n">
        <f aca="false">+(F31)/B31*100</f>
        <v>3.57142857142857</v>
      </c>
      <c r="J31" s="24" t="n">
        <f aca="false">+(G31)/B31*100</f>
        <v>20.5357142857143</v>
      </c>
      <c r="K31" s="24" t="n">
        <f aca="false">+I31+J31</f>
        <v>24.1071428571429</v>
      </c>
      <c r="L31" s="25"/>
      <c r="M31" s="14"/>
      <c r="N31" s="14"/>
      <c r="O31" s="14"/>
      <c r="P31" s="14"/>
      <c r="Q31" s="14"/>
      <c r="R31" s="14"/>
      <c r="S31" s="14"/>
    </row>
    <row r="32" customFormat="false" ht="12.9" hidden="false" customHeight="true" outlineLevel="0" collapsed="false">
      <c r="A32" s="18" t="s">
        <v>39</v>
      </c>
      <c r="B32" s="19" t="n">
        <v>81</v>
      </c>
      <c r="C32" s="20" t="n">
        <v>42</v>
      </c>
      <c r="D32" s="21" t="n">
        <v>32</v>
      </c>
      <c r="E32" s="21" t="n">
        <v>29</v>
      </c>
      <c r="F32" s="21" t="n">
        <v>5</v>
      </c>
      <c r="G32" s="22" t="n">
        <v>15</v>
      </c>
      <c r="H32" s="26" t="n">
        <f aca="false">+C32/D32</f>
        <v>1.3125</v>
      </c>
      <c r="I32" s="24" t="n">
        <f aca="false">+(F32)/B32*100</f>
        <v>6.17283950617284</v>
      </c>
      <c r="J32" s="24" t="n">
        <f aca="false">+(G32)/B32*100</f>
        <v>18.5185185185185</v>
      </c>
      <c r="K32" s="24" t="n">
        <f aca="false">+I32+J32</f>
        <v>24.6913580246914</v>
      </c>
      <c r="L32" s="25"/>
      <c r="M32" s="14"/>
      <c r="N32" s="14"/>
      <c r="O32" s="14"/>
      <c r="P32" s="14"/>
      <c r="Q32" s="14"/>
      <c r="R32" s="14"/>
      <c r="S32" s="14"/>
    </row>
    <row r="33" customFormat="false" ht="12.9" hidden="false" customHeight="true" outlineLevel="0" collapsed="false">
      <c r="A33" s="18" t="s">
        <v>40</v>
      </c>
      <c r="B33" s="19" t="n">
        <v>65</v>
      </c>
      <c r="C33" s="20" t="n">
        <v>28</v>
      </c>
      <c r="D33" s="21" t="n">
        <v>27</v>
      </c>
      <c r="E33" s="21" t="n">
        <v>17</v>
      </c>
      <c r="F33" s="21" t="n">
        <v>6</v>
      </c>
      <c r="G33" s="22" t="n">
        <v>15</v>
      </c>
      <c r="H33" s="26" t="n">
        <f aca="false">+C33/D33</f>
        <v>1.03703703703704</v>
      </c>
      <c r="I33" s="24" t="n">
        <f aca="false">+(F33)/B33*100</f>
        <v>9.23076923076923</v>
      </c>
      <c r="J33" s="24" t="n">
        <f aca="false">+(G33)/B33*100</f>
        <v>23.0769230769231</v>
      </c>
      <c r="K33" s="24" t="n">
        <f aca="false">+I33+J33</f>
        <v>32.3076923076923</v>
      </c>
      <c r="L33" s="25"/>
      <c r="M33" s="14"/>
      <c r="N33" s="14"/>
      <c r="O33" s="14"/>
      <c r="P33" s="14"/>
      <c r="Q33" s="14"/>
      <c r="R33" s="14"/>
      <c r="S33" s="14"/>
    </row>
    <row r="34" customFormat="false" ht="12.9" hidden="false" customHeight="true" outlineLevel="0" collapsed="false">
      <c r="A34" s="18" t="s">
        <v>41</v>
      </c>
      <c r="B34" s="19" t="n">
        <v>79</v>
      </c>
      <c r="C34" s="20" t="n">
        <v>42</v>
      </c>
      <c r="D34" s="21" t="n">
        <v>22</v>
      </c>
      <c r="E34" s="21" t="n">
        <v>33</v>
      </c>
      <c r="F34" s="21" t="n">
        <v>7</v>
      </c>
      <c r="G34" s="22" t="n">
        <v>17</v>
      </c>
      <c r="H34" s="26" t="n">
        <f aca="false">+C34/D34</f>
        <v>1.90909090909091</v>
      </c>
      <c r="I34" s="24" t="n">
        <f aca="false">+(F34)/B34*100</f>
        <v>8.86075949367089</v>
      </c>
      <c r="J34" s="24" t="n">
        <f aca="false">+(G34)/B34*100</f>
        <v>21.5189873417722</v>
      </c>
      <c r="K34" s="24" t="n">
        <f aca="false">+I34+J34</f>
        <v>30.379746835443</v>
      </c>
      <c r="L34" s="25"/>
      <c r="M34" s="14"/>
      <c r="N34" s="14"/>
      <c r="O34" s="14"/>
      <c r="P34" s="14"/>
      <c r="Q34" s="14"/>
      <c r="R34" s="14"/>
      <c r="S34" s="14"/>
    </row>
    <row r="35" customFormat="false" ht="12.9" hidden="false" customHeight="true" outlineLevel="0" collapsed="false">
      <c r="A35" s="31"/>
      <c r="B35" s="32"/>
      <c r="C35" s="32"/>
      <c r="D35" s="32"/>
      <c r="E35" s="32"/>
      <c r="F35" s="32"/>
      <c r="G35" s="32"/>
      <c r="H35" s="33"/>
      <c r="I35" s="24"/>
      <c r="J35" s="24"/>
      <c r="K35" s="24"/>
      <c r="L35" s="14"/>
      <c r="M35" s="14"/>
      <c r="N35" s="14"/>
      <c r="O35" s="14"/>
      <c r="P35" s="14"/>
      <c r="Q35" s="14"/>
      <c r="R35" s="14"/>
      <c r="S35" s="14"/>
    </row>
    <row r="36" customFormat="false" ht="12" hidden="false" customHeight="true" outlineLevel="0" collapsed="false">
      <c r="A36" s="34" t="s">
        <v>42</v>
      </c>
      <c r="B36" s="35"/>
      <c r="C36" s="35"/>
      <c r="D36" s="35"/>
      <c r="E36" s="35"/>
      <c r="F36" s="35"/>
      <c r="G36" s="35"/>
      <c r="H36" s="36"/>
      <c r="I36" s="37"/>
      <c r="J36" s="35"/>
      <c r="K36" s="35"/>
      <c r="L36" s="14"/>
      <c r="M36" s="14"/>
      <c r="N36" s="14"/>
      <c r="O36" s="14"/>
      <c r="P36" s="14"/>
      <c r="Q36" s="14"/>
      <c r="R36" s="14"/>
      <c r="S36" s="14"/>
    </row>
    <row r="37" customFormat="false" ht="12" hidden="false" customHeight="true" outlineLevel="0" collapsed="false">
      <c r="A37" s="38" t="s">
        <v>43</v>
      </c>
      <c r="B37" s="38"/>
      <c r="C37" s="38"/>
      <c r="D37" s="35"/>
      <c r="E37" s="35"/>
      <c r="F37" s="35"/>
      <c r="G37" s="35"/>
      <c r="H37" s="36"/>
      <c r="I37" s="37"/>
      <c r="J37" s="35"/>
      <c r="K37" s="35"/>
      <c r="L37" s="14"/>
      <c r="M37" s="14"/>
      <c r="N37" s="14"/>
      <c r="O37" s="14"/>
      <c r="P37" s="14"/>
      <c r="Q37" s="14"/>
      <c r="R37" s="14"/>
      <c r="S37" s="14"/>
    </row>
    <row r="38" customFormat="false" ht="13.8" hidden="false" customHeight="false" outlineLevel="0" collapsed="false">
      <c r="L38" s="14"/>
      <c r="M38" s="14"/>
      <c r="N38" s="14"/>
      <c r="O38" s="14"/>
      <c r="P38" s="14"/>
      <c r="Q38" s="14"/>
      <c r="R38" s="14"/>
      <c r="S38" s="14"/>
    </row>
  </sheetData>
  <mergeCells count="7">
    <mergeCell ref="A1:K1"/>
    <mergeCell ref="A3:A4"/>
    <mergeCell ref="B3:B4"/>
    <mergeCell ref="C3:G3"/>
    <mergeCell ref="H3:H4"/>
    <mergeCell ref="I3:K3"/>
    <mergeCell ref="A37:C37"/>
  </mergeCells>
  <printOptions headings="false" gridLines="false" gridLinesSet="true" horizontalCentered="false" verticalCentered="false"/>
  <pageMargins left="0" right="0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21:40:17Z</dcterms:created>
  <dc:creator>Anatoliy Kadinsky</dc:creator>
  <dc:description/>
  <dc:language>en-US</dc:language>
  <cp:lastModifiedBy>Anatoliy Kadinsky</cp:lastModifiedBy>
  <cp:lastPrinted>2013-11-20T21:41:06Z</cp:lastPrinted>
  <dcterms:modified xsi:type="dcterms:W3CDTF">2013-11-20T21:42:06Z</dcterms:modified>
  <cp:revision>0</cp:revision>
  <dc:subject/>
  <dc:title/>
</cp:coreProperties>
</file>