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M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7">
  <si>
    <t xml:space="preserve">                Table 29: Degree Type by Level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N</t>
  </si>
  <si>
    <t xml:space="preserve">%</t>
  </si>
  <si>
    <t xml:space="preserve">Undergraduate Total</t>
  </si>
  <si>
    <t xml:space="preserve">Bachelor of Arts</t>
  </si>
  <si>
    <t xml:space="preserve">Bachelor of Fine Arts</t>
  </si>
  <si>
    <t xml:space="preserve">Bachelor of Music</t>
  </si>
  <si>
    <t xml:space="preserve">Bachelor of Science</t>
  </si>
  <si>
    <t xml:space="preserve">Bachelor of Science in Nursing</t>
  </si>
  <si>
    <t xml:space="preserve">Graduate</t>
  </si>
  <si>
    <t xml:space="preserve">Advanced Certificate</t>
  </si>
  <si>
    <t xml:space="preserve">Master of Arts</t>
  </si>
  <si>
    <t xml:space="preserve">Master of Fine Arts</t>
  </si>
  <si>
    <t xml:space="preserve">Master of Public Health</t>
  </si>
  <si>
    <t xml:space="preserve">Master of Science</t>
  </si>
  <si>
    <t xml:space="preserve">Master of Science in Education</t>
  </si>
  <si>
    <t xml:space="preserve">Master of Social Work</t>
  </si>
  <si>
    <t xml:space="preserve">Master of Urban Planning</t>
  </si>
  <si>
    <t xml:space="preserve">Master of Physical Therapy</t>
  </si>
  <si>
    <t xml:space="preserve">Degrees Total</t>
  </si>
  <si>
    <t xml:space="preserve">Source: CUNY IRDB, CUNY Graduation Fil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1"/>
      <name val="Arial"/>
      <family val="2"/>
    </font>
    <font>
      <sz val="12"/>
      <name val="Times New Roman"/>
      <family val="1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2" width="7.66"/>
    <col collapsed="false" customWidth="true" hidden="false" outlineLevel="0" max="3" min="3" style="3" width="7.66"/>
    <col collapsed="false" customWidth="true" hidden="false" outlineLevel="0" max="4" min="4" style="2" width="7.66"/>
    <col collapsed="false" customWidth="true" hidden="false" outlineLevel="0" max="5" min="5" style="3" width="7.66"/>
    <col collapsed="false" customWidth="true" hidden="false" outlineLevel="0" max="6" min="6" style="2" width="7.66"/>
    <col collapsed="false" customWidth="true" hidden="false" outlineLevel="0" max="7" min="7" style="3" width="7.66"/>
    <col collapsed="false" customWidth="true" hidden="false" outlineLevel="0" max="8" min="8" style="2" width="7.66"/>
    <col collapsed="false" customWidth="true" hidden="false" outlineLevel="0" max="9" min="9" style="3" width="7.66"/>
    <col collapsed="false" customWidth="true" hidden="false" outlineLevel="0" max="10" min="10" style="2" width="7.66"/>
    <col collapsed="false" customWidth="true" hidden="false" outlineLevel="0" max="11" min="11" style="3" width="7.66"/>
    <col collapsed="false" customWidth="true" hidden="false" outlineLevel="0" max="12" min="12" style="2" width="7.66"/>
    <col collapsed="false" customWidth="true" hidden="false" outlineLevel="0" max="13" min="13" style="3" width="7.66"/>
    <col collapsed="false" customWidth="false" hidden="false" outlineLevel="0" max="257" min="14" style="1" width="8.87"/>
  </cols>
  <sheetData>
    <row r="1" customFormat="false" ht="14.4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5.6" hidden="false" customHeight="false" outlineLevel="0" collapsed="false">
      <c r="A2" s="5"/>
      <c r="B2" s="6"/>
      <c r="C2" s="7"/>
      <c r="D2" s="6"/>
      <c r="E2" s="7"/>
      <c r="F2" s="6"/>
      <c r="G2" s="7"/>
      <c r="H2" s="6"/>
      <c r="I2" s="7"/>
      <c r="J2" s="6"/>
      <c r="K2" s="7"/>
      <c r="L2" s="6"/>
      <c r="M2" s="7"/>
    </row>
    <row r="3" customFormat="false" ht="14.4" hidden="false" customHeight="false" outlineLevel="0" collapsed="false">
      <c r="A3" s="8"/>
      <c r="B3" s="9" t="s">
        <v>1</v>
      </c>
      <c r="C3" s="9"/>
      <c r="D3" s="9" t="s">
        <v>2</v>
      </c>
      <c r="E3" s="9"/>
      <c r="F3" s="9" t="s">
        <v>3</v>
      </c>
      <c r="G3" s="9"/>
      <c r="H3" s="9" t="s">
        <v>4</v>
      </c>
      <c r="I3" s="9"/>
      <c r="J3" s="9" t="s">
        <v>5</v>
      </c>
      <c r="K3" s="9"/>
      <c r="L3" s="9" t="s">
        <v>6</v>
      </c>
      <c r="M3" s="9"/>
    </row>
    <row r="4" customFormat="false" ht="14.4" hidden="false" customHeight="false" outlineLevel="0" collapsed="false">
      <c r="A4" s="8"/>
      <c r="B4" s="10" t="s">
        <v>7</v>
      </c>
      <c r="C4" s="11" t="s">
        <v>8</v>
      </c>
      <c r="D4" s="10" t="s">
        <v>7</v>
      </c>
      <c r="E4" s="11" t="s">
        <v>8</v>
      </c>
      <c r="F4" s="10" t="s">
        <v>7</v>
      </c>
      <c r="G4" s="11" t="s">
        <v>8</v>
      </c>
      <c r="H4" s="10" t="s">
        <v>7</v>
      </c>
      <c r="I4" s="11" t="s">
        <v>8</v>
      </c>
      <c r="J4" s="10" t="s">
        <v>7</v>
      </c>
      <c r="K4" s="11" t="s">
        <v>8</v>
      </c>
      <c r="L4" s="10" t="s">
        <v>7</v>
      </c>
      <c r="M4" s="11" t="s">
        <v>8</v>
      </c>
    </row>
    <row r="5" customFormat="false" ht="14.4" hidden="false" customHeight="false" outlineLevel="0" collapsed="false">
      <c r="A5" s="12" t="s">
        <v>9</v>
      </c>
      <c r="B5" s="13" t="n">
        <v>2511</v>
      </c>
      <c r="C5" s="14" t="n">
        <f aca="false">B5/B$22*100</f>
        <v>60.3605769230769</v>
      </c>
      <c r="D5" s="13" t="n">
        <v>2620</v>
      </c>
      <c r="E5" s="14" t="n">
        <f aca="false">D5/D$22*100</f>
        <v>63.1934394597202</v>
      </c>
      <c r="F5" s="13" t="n">
        <v>2659</v>
      </c>
      <c r="G5" s="14" t="n">
        <f aca="false">F5/F$22*100</f>
        <v>61.1545538178473</v>
      </c>
      <c r="H5" s="13" t="n">
        <v>2634</v>
      </c>
      <c r="I5" s="14" t="n">
        <f aca="false">H5/H$22*100</f>
        <v>54.8521449396085</v>
      </c>
      <c r="J5" s="13" t="n">
        <f aca="false">SUM(J6:J10)</f>
        <v>2707</v>
      </c>
      <c r="K5" s="14" t="n">
        <f aca="false">J5/J$22*100</f>
        <v>54.8419773095624</v>
      </c>
      <c r="L5" s="13" t="n">
        <v>2876</v>
      </c>
      <c r="M5" s="14" t="n">
        <f aca="false">L5/L$22*100</f>
        <v>56.0514519586825</v>
      </c>
      <c r="N5" s="15"/>
    </row>
    <row r="6" customFormat="false" ht="14.4" hidden="false" customHeight="false" outlineLevel="0" collapsed="false">
      <c r="A6" s="16" t="s">
        <v>10</v>
      </c>
      <c r="B6" s="17" t="n">
        <v>2141</v>
      </c>
      <c r="C6" s="18" t="n">
        <f aca="false">B6/B$22*100</f>
        <v>51.4663461538462</v>
      </c>
      <c r="D6" s="17" t="n">
        <v>2188</v>
      </c>
      <c r="E6" s="18" t="n">
        <f aca="false">D6/D$22*100</f>
        <v>52.7737578388809</v>
      </c>
      <c r="F6" s="17" t="n">
        <v>2285</v>
      </c>
      <c r="G6" s="18" t="n">
        <f aca="false">F6/F$22*100</f>
        <v>52.5528978840846</v>
      </c>
      <c r="H6" s="17" t="n">
        <v>2176</v>
      </c>
      <c r="I6" s="18" t="n">
        <f aca="false">H6/H$22*100</f>
        <v>45.3144523115369</v>
      </c>
      <c r="J6" s="17" t="n">
        <v>2246</v>
      </c>
      <c r="K6" s="18" t="n">
        <f aca="false">J6/J$22*100</f>
        <v>45.5024311183144</v>
      </c>
      <c r="L6" s="17" t="n">
        <v>2312</v>
      </c>
      <c r="M6" s="18" t="n">
        <f aca="false">L6/L$22*100</f>
        <v>45.0594426037809</v>
      </c>
      <c r="N6" s="15"/>
    </row>
    <row r="7" customFormat="false" ht="14.4" hidden="false" customHeight="false" outlineLevel="0" collapsed="false">
      <c r="A7" s="16" t="s">
        <v>11</v>
      </c>
      <c r="B7" s="17" t="n">
        <v>6</v>
      </c>
      <c r="C7" s="18" t="n">
        <f aca="false">B7/B$22*100</f>
        <v>0.144230769230769</v>
      </c>
      <c r="D7" s="17" t="n">
        <v>9</v>
      </c>
      <c r="E7" s="18" t="n">
        <f aca="false">D7/D$22*100</f>
        <v>0.217076700434153</v>
      </c>
      <c r="F7" s="17" t="n">
        <v>11</v>
      </c>
      <c r="G7" s="18" t="n">
        <f aca="false">F7/F$22*100</f>
        <v>0.252989880404784</v>
      </c>
      <c r="H7" s="17" t="n">
        <v>12</v>
      </c>
      <c r="I7" s="18" t="n">
        <f aca="false">H7/H$22*100</f>
        <v>0.249895876718034</v>
      </c>
      <c r="J7" s="17" t="n">
        <v>14</v>
      </c>
      <c r="K7" s="18" t="n">
        <f aca="false">J7/J$22*100</f>
        <v>0.283630470016207</v>
      </c>
      <c r="L7" s="17" t="n">
        <v>11</v>
      </c>
      <c r="M7" s="18" t="n">
        <f aca="false">L7/L$22*100</f>
        <v>0.214383161177158</v>
      </c>
      <c r="N7" s="15"/>
    </row>
    <row r="8" customFormat="false" ht="14.4" hidden="false" customHeight="false" outlineLevel="0" collapsed="false">
      <c r="A8" s="16" t="s">
        <v>12</v>
      </c>
      <c r="B8" s="17" t="n">
        <v>4</v>
      </c>
      <c r="C8" s="18" t="n">
        <f aca="false">B8/B$22*100</f>
        <v>0.0961538461538462</v>
      </c>
      <c r="D8" s="17" t="n">
        <v>5</v>
      </c>
      <c r="E8" s="18" t="n">
        <f aca="false">D8/D$22*100</f>
        <v>0.120598166907863</v>
      </c>
      <c r="F8" s="17" t="n">
        <v>3</v>
      </c>
      <c r="G8" s="18" t="n">
        <f aca="false">F8/F$22*100</f>
        <v>0.0689972401103956</v>
      </c>
      <c r="H8" s="17" t="n">
        <v>5</v>
      </c>
      <c r="I8" s="18" t="n">
        <f aca="false">H8/H$22*100</f>
        <v>0.104123281965848</v>
      </c>
      <c r="J8" s="17" t="n">
        <v>3</v>
      </c>
      <c r="K8" s="18" t="n">
        <f aca="false">J8/J$22*100</f>
        <v>0.0607779578606159</v>
      </c>
      <c r="L8" s="17" t="n">
        <v>9</v>
      </c>
      <c r="M8" s="18" t="n">
        <f aca="false">L8/L$22*100</f>
        <v>0.175404404599493</v>
      </c>
      <c r="N8" s="15"/>
    </row>
    <row r="9" customFormat="false" ht="14.4" hidden="false" customHeight="false" outlineLevel="0" collapsed="false">
      <c r="A9" s="16" t="s">
        <v>13</v>
      </c>
      <c r="B9" s="17" t="n">
        <v>246</v>
      </c>
      <c r="C9" s="18" t="n">
        <f aca="false">B9/B$22*100</f>
        <v>5.91346153846154</v>
      </c>
      <c r="D9" s="17" t="n">
        <v>282</v>
      </c>
      <c r="E9" s="18" t="n">
        <f aca="false">D9/D$22*100</f>
        <v>6.80173661360347</v>
      </c>
      <c r="F9" s="17" t="n">
        <v>211</v>
      </c>
      <c r="G9" s="18" t="n">
        <f aca="false">F9/F$22*100</f>
        <v>4.85280588776449</v>
      </c>
      <c r="H9" s="17" t="n">
        <v>295</v>
      </c>
      <c r="I9" s="18" t="n">
        <f aca="false">H9/H$22*100</f>
        <v>6.14327363598501</v>
      </c>
      <c r="J9" s="17" t="n">
        <v>251</v>
      </c>
      <c r="K9" s="18" t="n">
        <f aca="false">J9/J$22*100</f>
        <v>5.08508914100486</v>
      </c>
      <c r="L9" s="17" t="n">
        <v>340</v>
      </c>
      <c r="M9" s="18" t="n">
        <f aca="false">L9/L$22*100</f>
        <v>6.62638861820308</v>
      </c>
      <c r="N9" s="15"/>
    </row>
    <row r="10" s="22" customFormat="true" ht="14.4" hidden="false" customHeight="false" outlineLevel="0" collapsed="false">
      <c r="A10" s="19" t="s">
        <v>14</v>
      </c>
      <c r="B10" s="20" t="n">
        <v>114</v>
      </c>
      <c r="C10" s="18" t="n">
        <f aca="false">B10/B$22*100</f>
        <v>2.74038461538462</v>
      </c>
      <c r="D10" s="20" t="n">
        <v>136</v>
      </c>
      <c r="E10" s="18" t="n">
        <f aca="false">D10/D$22*100</f>
        <v>3.28027013989387</v>
      </c>
      <c r="F10" s="20" t="n">
        <v>149</v>
      </c>
      <c r="G10" s="18" t="n">
        <f aca="false">F10/F$22*100</f>
        <v>3.42686292548298</v>
      </c>
      <c r="H10" s="20" t="n">
        <v>146</v>
      </c>
      <c r="I10" s="18" t="n">
        <f aca="false">H10/H$22*100</f>
        <v>3.04039983340275</v>
      </c>
      <c r="J10" s="20" t="n">
        <v>193</v>
      </c>
      <c r="K10" s="18" t="n">
        <f aca="false">J10/J$22*100</f>
        <v>3.91004862236629</v>
      </c>
      <c r="L10" s="20" t="n">
        <v>204</v>
      </c>
      <c r="M10" s="18" t="n">
        <f aca="false">L10/L$22*100</f>
        <v>3.97583317092185</v>
      </c>
      <c r="N10" s="21"/>
    </row>
    <row r="11" customFormat="false" ht="14.4" hidden="false" customHeight="false" outlineLevel="0" collapsed="false">
      <c r="A11" s="23"/>
      <c r="B11" s="17"/>
      <c r="C11" s="24"/>
      <c r="D11" s="25"/>
      <c r="E11" s="26"/>
      <c r="F11" s="25"/>
      <c r="G11" s="26"/>
      <c r="H11" s="25"/>
      <c r="I11" s="26"/>
      <c r="J11" s="25"/>
      <c r="K11" s="26"/>
      <c r="L11" s="25"/>
      <c r="M11" s="26"/>
      <c r="N11" s="15"/>
    </row>
    <row r="12" customFormat="false" ht="14.4" hidden="false" customHeight="false" outlineLevel="0" collapsed="false">
      <c r="A12" s="12" t="s">
        <v>15</v>
      </c>
      <c r="B12" s="13" t="n">
        <v>1649</v>
      </c>
      <c r="C12" s="14" t="n">
        <f aca="false">B12/B$22*100</f>
        <v>39.6394230769231</v>
      </c>
      <c r="D12" s="13" t="n">
        <v>1526</v>
      </c>
      <c r="E12" s="14" t="n">
        <f aca="false">D12/D$22*100</f>
        <v>36.8065605402798</v>
      </c>
      <c r="F12" s="13" t="n">
        <v>1689</v>
      </c>
      <c r="G12" s="14" t="n">
        <f aca="false">F12/F$22*100</f>
        <v>38.8454461821527</v>
      </c>
      <c r="H12" s="13" t="n">
        <v>2168</v>
      </c>
      <c r="I12" s="14" t="n">
        <f aca="false">H12/H$22*100</f>
        <v>45.1478550603915</v>
      </c>
      <c r="J12" s="13" t="n">
        <v>2229</v>
      </c>
      <c r="K12" s="14" t="n">
        <f aca="false">J12/J$22*100</f>
        <v>45.1580226904376</v>
      </c>
      <c r="L12" s="13" t="n">
        <v>2255</v>
      </c>
      <c r="M12" s="14" t="n">
        <f aca="false">L12/L$22*100</f>
        <v>43.9485480413175</v>
      </c>
      <c r="N12" s="15"/>
    </row>
    <row r="13" customFormat="false" ht="14.4" hidden="false" customHeight="false" outlineLevel="0" collapsed="false">
      <c r="A13" s="16" t="s">
        <v>16</v>
      </c>
      <c r="B13" s="17" t="n">
        <v>82</v>
      </c>
      <c r="C13" s="18" t="n">
        <f aca="false">B13/B$22*100</f>
        <v>1.97115384615385</v>
      </c>
      <c r="D13" s="17" t="n">
        <v>115</v>
      </c>
      <c r="E13" s="18" t="n">
        <f aca="false">D13/D$22*100</f>
        <v>2.77375783888085</v>
      </c>
      <c r="F13" s="17" t="n">
        <v>111</v>
      </c>
      <c r="G13" s="18" t="n">
        <f aca="false">F13/F$22*100</f>
        <v>2.55289788408464</v>
      </c>
      <c r="H13" s="17" t="n">
        <v>124</v>
      </c>
      <c r="I13" s="18" t="n">
        <f aca="false">H13/H$22*100</f>
        <v>2.58225739275302</v>
      </c>
      <c r="J13" s="17" t="n">
        <v>138</v>
      </c>
      <c r="K13" s="18" t="n">
        <f aca="false">J13/J$22*100</f>
        <v>2.79578606158833</v>
      </c>
      <c r="L13" s="17" t="n">
        <v>74</v>
      </c>
      <c r="M13" s="18" t="n">
        <f aca="false">L13/L$22*100</f>
        <v>1.44221399337361</v>
      </c>
      <c r="N13" s="6"/>
    </row>
    <row r="14" customFormat="false" ht="14.4" hidden="false" customHeight="false" outlineLevel="0" collapsed="false">
      <c r="A14" s="16" t="s">
        <v>17</v>
      </c>
      <c r="B14" s="17" t="n">
        <v>371</v>
      </c>
      <c r="C14" s="18" t="n">
        <f aca="false">B14/B$22*100</f>
        <v>8.91826923076923</v>
      </c>
      <c r="D14" s="17" t="n">
        <v>332</v>
      </c>
      <c r="E14" s="18" t="n">
        <f aca="false">D14/D$22*100</f>
        <v>8.0077182826821</v>
      </c>
      <c r="F14" s="17" t="n">
        <v>341</v>
      </c>
      <c r="G14" s="18" t="n">
        <f aca="false">F14/F$22*100</f>
        <v>7.8426862925483</v>
      </c>
      <c r="H14" s="17" t="n">
        <v>427</v>
      </c>
      <c r="I14" s="18" t="n">
        <f aca="false">H14/H$22*100</f>
        <v>8.89212827988338</v>
      </c>
      <c r="J14" s="17" t="n">
        <v>400</v>
      </c>
      <c r="K14" s="18" t="n">
        <f aca="false">J14/J$22*100</f>
        <v>8.10372771474878</v>
      </c>
      <c r="L14" s="17" t="n">
        <v>372</v>
      </c>
      <c r="M14" s="18" t="n">
        <f aca="false">L14/L$22*100</f>
        <v>7.25004872344572</v>
      </c>
      <c r="N14" s="6"/>
    </row>
    <row r="15" customFormat="false" ht="14.4" hidden="false" customHeight="false" outlineLevel="0" collapsed="false">
      <c r="A15" s="16" t="s">
        <v>18</v>
      </c>
      <c r="B15" s="17" t="n">
        <v>82</v>
      </c>
      <c r="C15" s="18" t="n">
        <f aca="false">B15/B$22*100</f>
        <v>1.97115384615385</v>
      </c>
      <c r="D15" s="17" t="n">
        <v>76</v>
      </c>
      <c r="E15" s="18" t="n">
        <f aca="false">D15/D$22*100</f>
        <v>1.83309213699952</v>
      </c>
      <c r="F15" s="17" t="n">
        <v>79</v>
      </c>
      <c r="G15" s="18" t="n">
        <f aca="false">F15/F$22*100</f>
        <v>1.81692732290708</v>
      </c>
      <c r="H15" s="17" t="n">
        <v>68</v>
      </c>
      <c r="I15" s="18" t="n">
        <f aca="false">H15/H$22*100</f>
        <v>1.41607663473553</v>
      </c>
      <c r="J15" s="17" t="n">
        <v>85</v>
      </c>
      <c r="K15" s="18" t="n">
        <f aca="false">J15/J$22*100</f>
        <v>1.72204213938412</v>
      </c>
      <c r="L15" s="17" t="n">
        <v>54</v>
      </c>
      <c r="M15" s="18" t="n">
        <f aca="false">L15/L$22*100</f>
        <v>1.05242642759696</v>
      </c>
      <c r="N15" s="27"/>
    </row>
    <row r="16" customFormat="false" ht="14.4" hidden="false" customHeight="false" outlineLevel="0" collapsed="false">
      <c r="A16" s="16" t="s">
        <v>19</v>
      </c>
      <c r="B16" s="17" t="n">
        <v>39</v>
      </c>
      <c r="C16" s="18" t="n">
        <f aca="false">B16/B$22*100</f>
        <v>0.9375</v>
      </c>
      <c r="D16" s="17" t="n">
        <v>55</v>
      </c>
      <c r="E16" s="18" t="n">
        <f aca="false">D16/D$22*100</f>
        <v>1.32657983598649</v>
      </c>
      <c r="F16" s="17" t="n">
        <v>52</v>
      </c>
      <c r="G16" s="18" t="n">
        <f aca="false">F16/F$22*100</f>
        <v>1.19595216191352</v>
      </c>
      <c r="H16" s="17" t="n">
        <v>73</v>
      </c>
      <c r="I16" s="18" t="n">
        <f aca="false">H16/H$22*100</f>
        <v>1.52019991670137</v>
      </c>
      <c r="J16" s="17" t="n">
        <v>86</v>
      </c>
      <c r="K16" s="18" t="n">
        <f aca="false">J16/J$22*100</f>
        <v>1.74230145867099</v>
      </c>
      <c r="L16" s="17" t="n">
        <v>80</v>
      </c>
      <c r="M16" s="18" t="n">
        <f aca="false">L16/L$22*100</f>
        <v>1.55915026310661</v>
      </c>
      <c r="N16" s="15"/>
    </row>
    <row r="17" customFormat="false" ht="14.4" hidden="false" customHeight="false" outlineLevel="0" collapsed="false">
      <c r="A17" s="16" t="s">
        <v>20</v>
      </c>
      <c r="B17" s="17" t="n">
        <v>141</v>
      </c>
      <c r="C17" s="18" t="n">
        <f aca="false">B17/B$22*100</f>
        <v>3.38942307692308</v>
      </c>
      <c r="D17" s="17" t="n">
        <v>139</v>
      </c>
      <c r="E17" s="18" t="n">
        <f aca="false">D17/D$22*100</f>
        <v>3.35262904003859</v>
      </c>
      <c r="F17" s="17" t="n">
        <v>154</v>
      </c>
      <c r="G17" s="18" t="n">
        <f aca="false">F17/F$22*100</f>
        <v>3.54185832566697</v>
      </c>
      <c r="H17" s="17" t="n">
        <v>215</v>
      </c>
      <c r="I17" s="18" t="n">
        <f aca="false">H17/H$22*100</f>
        <v>4.47730112453145</v>
      </c>
      <c r="J17" s="17" t="n">
        <v>200</v>
      </c>
      <c r="K17" s="18" t="n">
        <f aca="false">J17/J$22*100</f>
        <v>4.05186385737439</v>
      </c>
      <c r="L17" s="17" t="n">
        <v>265</v>
      </c>
      <c r="M17" s="18" t="n">
        <f aca="false">L17/L$22*100</f>
        <v>5.16468524654064</v>
      </c>
      <c r="N17" s="15"/>
    </row>
    <row r="18" customFormat="false" ht="14.4" hidden="false" customHeight="false" outlineLevel="0" collapsed="false">
      <c r="A18" s="16" t="s">
        <v>21</v>
      </c>
      <c r="B18" s="17" t="n">
        <v>517</v>
      </c>
      <c r="C18" s="18" t="n">
        <f aca="false">B18/B$22*100</f>
        <v>12.4278846153846</v>
      </c>
      <c r="D18" s="17" t="n">
        <v>441</v>
      </c>
      <c r="E18" s="18" t="n">
        <f aca="false">D18/D$22*100</f>
        <v>10.6367583212735</v>
      </c>
      <c r="F18" s="17" t="n">
        <v>544</v>
      </c>
      <c r="G18" s="18" t="n">
        <f aca="false">F18/F$22*100</f>
        <v>12.5114995400184</v>
      </c>
      <c r="H18" s="17" t="n">
        <v>748</v>
      </c>
      <c r="I18" s="18" t="n">
        <f aca="false">H18/H$22*100</f>
        <v>15.5768429820908</v>
      </c>
      <c r="J18" s="17" t="n">
        <v>788</v>
      </c>
      <c r="K18" s="18" t="n">
        <f aca="false">J18/J$22*100</f>
        <v>15.9643435980551</v>
      </c>
      <c r="L18" s="17" t="n">
        <v>800</v>
      </c>
      <c r="M18" s="18" t="n">
        <f aca="false">L18/L$22*100</f>
        <v>15.5915026310661</v>
      </c>
      <c r="N18" s="15"/>
    </row>
    <row r="19" customFormat="false" ht="14.4" hidden="false" customHeight="false" outlineLevel="0" collapsed="false">
      <c r="A19" s="16" t="s">
        <v>22</v>
      </c>
      <c r="B19" s="17" t="n">
        <v>339</v>
      </c>
      <c r="C19" s="18" t="n">
        <f aca="false">B19/B$22*100</f>
        <v>8.14903846153846</v>
      </c>
      <c r="D19" s="17" t="n">
        <v>331</v>
      </c>
      <c r="E19" s="18" t="n">
        <f aca="false">D19/D$22*100</f>
        <v>7.98359864930053</v>
      </c>
      <c r="F19" s="17" t="n">
        <v>373</v>
      </c>
      <c r="G19" s="18" t="n">
        <f aca="false">F19/F$22*100</f>
        <v>8.57865685372585</v>
      </c>
      <c r="H19" s="17" t="n">
        <v>466</v>
      </c>
      <c r="I19" s="18" t="n">
        <f aca="false">H19/H$22*100</f>
        <v>9.70428987921699</v>
      </c>
      <c r="J19" s="17" t="n">
        <v>488</v>
      </c>
      <c r="K19" s="18" t="n">
        <f aca="false">J19/J$22*100</f>
        <v>9.88654781199352</v>
      </c>
      <c r="L19" s="17" t="n">
        <v>407</v>
      </c>
      <c r="M19" s="18" t="n">
        <f aca="false">L19/L$22*100</f>
        <v>7.93217696355486</v>
      </c>
      <c r="N19" s="15"/>
    </row>
    <row r="20" customFormat="false" ht="14.4" hidden="false" customHeight="false" outlineLevel="0" collapsed="false">
      <c r="A20" s="16" t="s">
        <v>23</v>
      </c>
      <c r="B20" s="17" t="n">
        <v>39</v>
      </c>
      <c r="C20" s="18" t="n">
        <f aca="false">B20/B$22*100</f>
        <v>0.9375</v>
      </c>
      <c r="D20" s="17" t="n">
        <v>34</v>
      </c>
      <c r="E20" s="18" t="n">
        <f aca="false">D20/D$22*100</f>
        <v>0.820067534973468</v>
      </c>
      <c r="F20" s="17" t="n">
        <v>35</v>
      </c>
      <c r="G20" s="18" t="n">
        <f aca="false">F20/F$22*100</f>
        <v>0.804967801287949</v>
      </c>
      <c r="H20" s="17" t="n">
        <v>47</v>
      </c>
      <c r="I20" s="18" t="n">
        <f aca="false">H20/H$22*100</f>
        <v>0.978758850478967</v>
      </c>
      <c r="J20" s="17" t="n">
        <v>44</v>
      </c>
      <c r="K20" s="18" t="n">
        <f aca="false">J20/J$22*100</f>
        <v>0.891410048622366</v>
      </c>
      <c r="L20" s="17" t="n">
        <v>40</v>
      </c>
      <c r="M20" s="18" t="n">
        <f aca="false">L20/L$22*100</f>
        <v>0.779575131553304</v>
      </c>
      <c r="N20" s="15"/>
    </row>
    <row r="21" customFormat="false" ht="14.4" hidden="false" customHeight="false" outlineLevel="0" collapsed="false">
      <c r="A21" s="16" t="s">
        <v>24</v>
      </c>
      <c r="B21" s="17" t="n">
        <v>39</v>
      </c>
      <c r="C21" s="18" t="n">
        <f aca="false">B21/B$22*100</f>
        <v>0.9375</v>
      </c>
      <c r="D21" s="17" t="n">
        <v>3</v>
      </c>
      <c r="E21" s="18" t="n">
        <f aca="false">D21/D$22*100</f>
        <v>0.0723589001447178</v>
      </c>
      <c r="F21" s="17" t="n">
        <v>0</v>
      </c>
      <c r="G21" s="18" t="n">
        <f aca="false">F21/F$22*100</f>
        <v>0</v>
      </c>
      <c r="H21" s="17" t="n">
        <v>0</v>
      </c>
      <c r="I21" s="18" t="n">
        <f aca="false">H21/H$22*100</f>
        <v>0</v>
      </c>
      <c r="J21" s="17" t="n">
        <v>0</v>
      </c>
      <c r="K21" s="18" t="n">
        <f aca="false">J21/J$22*100</f>
        <v>0</v>
      </c>
      <c r="L21" s="17" t="n">
        <v>0</v>
      </c>
      <c r="M21" s="18" t="n">
        <f aca="false">L21/L$22*100</f>
        <v>0</v>
      </c>
      <c r="N21" s="15"/>
    </row>
    <row r="22" customFormat="false" ht="14.4" hidden="false" customHeight="false" outlineLevel="0" collapsed="false">
      <c r="A22" s="12" t="s">
        <v>25</v>
      </c>
      <c r="B22" s="28" t="n">
        <f aca="false">SUM(B6:B10,B13:B21)</f>
        <v>4160</v>
      </c>
      <c r="C22" s="29" t="n">
        <v>100</v>
      </c>
      <c r="D22" s="28" t="n">
        <f aca="false">SUM(D6:D10,D13:D21)</f>
        <v>4146</v>
      </c>
      <c r="E22" s="29" t="n">
        <v>100</v>
      </c>
      <c r="F22" s="28" t="n">
        <f aca="false">SUM(F6:F10,F13:F21)</f>
        <v>4348</v>
      </c>
      <c r="G22" s="29" t="n">
        <v>100</v>
      </c>
      <c r="H22" s="28" t="n">
        <f aca="false">SUM(H6:H10,H13:H21)</f>
        <v>4802</v>
      </c>
      <c r="I22" s="29" t="n">
        <v>100</v>
      </c>
      <c r="J22" s="28" t="n">
        <f aca="false">SUM(J13:J21,J6:J10)</f>
        <v>4936</v>
      </c>
      <c r="K22" s="29" t="n">
        <v>100</v>
      </c>
      <c r="L22" s="28" t="n">
        <v>5131</v>
      </c>
      <c r="M22" s="29" t="n">
        <v>100</v>
      </c>
      <c r="N22" s="15"/>
    </row>
    <row r="23" customFormat="false" ht="14.4" hidden="false" customHeight="false" outlineLevel="0" collapsed="false">
      <c r="A23" s="30"/>
      <c r="B23" s="31"/>
      <c r="C23" s="32"/>
      <c r="D23" s="31"/>
      <c r="E23" s="32"/>
      <c r="F23" s="31"/>
      <c r="G23" s="32"/>
      <c r="H23" s="31"/>
      <c r="I23" s="32"/>
      <c r="J23" s="31"/>
      <c r="K23" s="32"/>
      <c r="L23" s="31"/>
      <c r="M23" s="32"/>
      <c r="N23" s="15"/>
    </row>
    <row r="24" customFormat="false" ht="14.4" hidden="false" customHeight="false" outlineLevel="0" collapsed="false">
      <c r="A24" s="33" t="s">
        <v>26</v>
      </c>
      <c r="B24" s="34"/>
      <c r="N24" s="15"/>
    </row>
    <row r="25" customFormat="false" ht="14.4" hidden="false" customHeight="false" outlineLevel="0" collapsed="false">
      <c r="A25" s="15"/>
    </row>
    <row r="26" customFormat="false" ht="14.4" hidden="false" customHeight="false" outlineLevel="0" collapsed="false">
      <c r="A26" s="15"/>
    </row>
    <row r="27" customFormat="false" ht="14.4" hidden="false" customHeight="false" outlineLevel="0" collapsed="false">
      <c r="A27" s="15"/>
    </row>
    <row r="28" customFormat="false" ht="14.4" hidden="false" customHeight="false" outlineLevel="0" collapsed="false">
      <c r="A28" s="15"/>
    </row>
    <row r="29" customFormat="false" ht="14.4" hidden="false" customHeight="false" outlineLevel="0" collapsed="false">
      <c r="A29" s="15"/>
    </row>
    <row r="30" customFormat="false" ht="14.4" hidden="false" customHeight="false" outlineLevel="0" collapsed="false">
      <c r="A30" s="15"/>
    </row>
  </sheetData>
  <mergeCells count="7">
    <mergeCell ref="A1:M1"/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2T17:14:16Z</dcterms:created>
  <dc:creator>Anatoliy Kadinsky</dc:creator>
  <dc:description/>
  <dc:language>en-US</dc:language>
  <cp:lastModifiedBy>Anatoliy Kadinsky</cp:lastModifiedBy>
  <cp:lastPrinted>2013-11-22T17:14:37Z</cp:lastPrinted>
  <dcterms:modified xsi:type="dcterms:W3CDTF">2013-11-22T17:15:26Z</dcterms:modified>
  <cp:revision>0</cp:revision>
  <dc:subject/>
  <dc:title/>
</cp:coreProperties>
</file>