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166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8">
  <si>
    <t xml:space="preserve">Table 33: Undergraduate Degrees Awarded by Ethnicity &amp; Sex</t>
  </si>
  <si>
    <t xml:space="preserve">Total</t>
  </si>
  <si>
    <t xml:space="preserve">Race/ Ethnicity (in Percentages of Total)</t>
  </si>
  <si>
    <t xml:space="preserve">Gender (in % of Total)</t>
  </si>
  <si>
    <t xml:space="preserve">Asian</t>
  </si>
  <si>
    <t xml:space="preserve">Black</t>
  </si>
  <si>
    <t xml:space="preserve">Hispanic</t>
  </si>
  <si>
    <t xml:space="preserve">Am Indian</t>
  </si>
  <si>
    <t xml:space="preserve">White</t>
  </si>
  <si>
    <t xml:space="preserve">Male</t>
  </si>
  <si>
    <t xml:space="preserve">Female</t>
  </si>
  <si>
    <t xml:space="preserve">Arts and Sciences</t>
  </si>
  <si>
    <t xml:space="preserve">Anthropology </t>
  </si>
  <si>
    <t xml:space="preserve">Anthropology -- 12</t>
  </si>
  <si>
    <t xml:space="preserve">Anthropology -- 12M</t>
  </si>
  <si>
    <t xml:space="preserve">Anthro (BA-MA) -- 412</t>
  </si>
  <si>
    <t xml:space="preserve">Art</t>
  </si>
  <si>
    <t xml:space="preserve">Art Hist (24cr) -- 10</t>
  </si>
  <si>
    <t xml:space="preserve">MHC-Art Hist (24cr) -- 10M</t>
  </si>
  <si>
    <t xml:space="preserve">Art Stud (42cr) -- 15</t>
  </si>
  <si>
    <t xml:space="preserve">Art Stud (24cr) -- 16</t>
  </si>
  <si>
    <t xml:space="preserve">MHC-Art Stud (24cr) -- 16M</t>
  </si>
  <si>
    <t xml:space="preserve">Art History (42 Cr)  -- 29</t>
  </si>
  <si>
    <t xml:space="preserve">Fine Arts-BFA -- 94</t>
  </si>
  <si>
    <t xml:space="preserve">MHC-Fine Arts-BFA -- 94M</t>
  </si>
  <si>
    <t xml:space="preserve">Biology</t>
  </si>
  <si>
    <t xml:space="preserve">Biol Sci I -- 17</t>
  </si>
  <si>
    <t xml:space="preserve">Biol I-BEH Neurobio -- 17A</t>
  </si>
  <si>
    <t xml:space="preserve">MHC - Biol Sci I - 17M</t>
  </si>
  <si>
    <t xml:space="preserve">Biol Sci I (BA/MA) -- 414</t>
  </si>
  <si>
    <t xml:space="preserve">Bio Tech (BA-MS) - 418</t>
  </si>
  <si>
    <t xml:space="preserve">BS/MA MLS Bio Tech -- 419</t>
  </si>
  <si>
    <t xml:space="preserve">Black and Puerto Rican Studies</t>
  </si>
  <si>
    <t xml:space="preserve">Africana/PR/Latino - 20 </t>
  </si>
  <si>
    <t xml:space="preserve">MHC - AFPRL Studies - 20M</t>
  </si>
  <si>
    <t xml:space="preserve">Lat Amer/Carib - 43</t>
  </si>
  <si>
    <t xml:space="preserve">MHC - Lat Amer/Carib - 43M</t>
  </si>
  <si>
    <t xml:space="preserve">Chemistry</t>
  </si>
  <si>
    <t xml:space="preserve">Chemistry(26cr) - 22</t>
  </si>
  <si>
    <t xml:space="preserve">Chemistry(40 cr) - 50</t>
  </si>
  <si>
    <t xml:space="preserve">Chem Maj2 Opt2 Bio - 52A</t>
  </si>
  <si>
    <t xml:space="preserve">MHC - Chem Maj2 Opt2 Bio - 52N</t>
  </si>
  <si>
    <t xml:space="preserve">Classical and Oriental Studies</t>
  </si>
  <si>
    <t xml:space="preserve">Class Archeology - 13</t>
  </si>
  <si>
    <t xml:space="preserve">MHC - Classd Archeology - 13M</t>
  </si>
  <si>
    <t xml:space="preserve">Class Stud - 18</t>
  </si>
  <si>
    <t xml:space="preserve">MHC - Clas Stud - 18M</t>
  </si>
  <si>
    <t xml:space="preserve">Hebrew - 38</t>
  </si>
  <si>
    <t xml:space="preserve">Chin Lang Lit - 51</t>
  </si>
  <si>
    <t xml:space="preserve">Latin + Greek -- 53</t>
  </si>
  <si>
    <t xml:space="preserve">Russian - 77,77A,77B</t>
  </si>
  <si>
    <t xml:space="preserve">Computer Science -- 33, 33A</t>
  </si>
  <si>
    <t xml:space="preserve">Dance</t>
  </si>
  <si>
    <t xml:space="preserve">Dance  -- 25</t>
  </si>
  <si>
    <t xml:space="preserve">Economics</t>
  </si>
  <si>
    <t xml:space="preserve">Economics  -- 24</t>
  </si>
  <si>
    <t xml:space="preserve">MHC - Economics - 24M</t>
  </si>
  <si>
    <t xml:space="preserve">Econ (BA-MA) -- 424</t>
  </si>
  <si>
    <t xml:space="preserve">Accounting-BS -- 93</t>
  </si>
  <si>
    <t xml:space="preserve">English</t>
  </si>
  <si>
    <t xml:space="preserve">English  - 26</t>
  </si>
  <si>
    <t xml:space="preserve">Engl - 26A</t>
  </si>
  <si>
    <t xml:space="preserve">Engl Creative - 26B</t>
  </si>
  <si>
    <t xml:space="preserve">MHC - Engl Creative - 26P</t>
  </si>
  <si>
    <t xml:space="preserve">MHC- Engl - 26N</t>
  </si>
  <si>
    <t xml:space="preserve">Engl Lang Arts - 27</t>
  </si>
  <si>
    <t xml:space="preserve">Compra Lit - 31</t>
  </si>
  <si>
    <t xml:space="preserve">Film and Media Studies</t>
  </si>
  <si>
    <t xml:space="preserve">Media Studies -- 71</t>
  </si>
  <si>
    <t xml:space="preserve">Doc + TV Prod -- 71B</t>
  </si>
  <si>
    <t xml:space="preserve">Emerging Media -- 71D</t>
  </si>
  <si>
    <t xml:space="preserve">MHC-Media Studies -- 71M</t>
  </si>
  <si>
    <t xml:space="preserve">Film (27cr) -- 82</t>
  </si>
  <si>
    <t xml:space="preserve">Geography</t>
  </si>
  <si>
    <t xml:space="preserve">Geography  -- 30</t>
  </si>
  <si>
    <t xml:space="preserve">MHC-Geography  -- 30M</t>
  </si>
  <si>
    <t xml:space="preserve">Soc Stud Geog &amp; Qst -- 30S</t>
  </si>
  <si>
    <t xml:space="preserve">Envir Earth Sci - 69A</t>
  </si>
  <si>
    <t xml:space="preserve">Envir manage/policy -- 69B</t>
  </si>
  <si>
    <t xml:space="preserve">MHC-Envir Earth Sci -- 69N</t>
  </si>
  <si>
    <t xml:space="preserve">German</t>
  </si>
  <si>
    <t xml:space="preserve">German-Lang+Lit -- 34</t>
  </si>
  <si>
    <t xml:space="preserve">History</t>
  </si>
  <si>
    <t xml:space="preserve">History  -- 40</t>
  </si>
  <si>
    <t xml:space="preserve">Math and Statistics</t>
  </si>
  <si>
    <t xml:space="preserve">Math/STAT&amp; APP MATH -- 455</t>
  </si>
  <si>
    <t xml:space="preserve">Mathematics -- 54</t>
  </si>
  <si>
    <t xml:space="preserve">MHC - Mathematics -- 54M</t>
  </si>
  <si>
    <t xml:space="preserve">Statistics -- 84</t>
  </si>
  <si>
    <t xml:space="preserve">Med Lab Sci-BS</t>
  </si>
  <si>
    <t xml:space="preserve">Music</t>
  </si>
  <si>
    <t xml:space="preserve">Music (BA-MA) -- 456</t>
  </si>
  <si>
    <t xml:space="preserve">Music (42 Cr) -- 55</t>
  </si>
  <si>
    <t xml:space="preserve">Music (24 Cr) -- 56</t>
  </si>
  <si>
    <t xml:space="preserve">Music (60cr) BM -- 57</t>
  </si>
  <si>
    <t xml:space="preserve">Philosophy </t>
  </si>
  <si>
    <t xml:space="preserve">Philosophy -- 58</t>
  </si>
  <si>
    <t xml:space="preserve">MHC-Philosophy -- 58M</t>
  </si>
  <si>
    <t xml:space="preserve">Physics and Astronomy</t>
  </si>
  <si>
    <t xml:space="preserve">Physics (BA-MA) -- 462</t>
  </si>
  <si>
    <t xml:space="preserve">Physics -- 62</t>
  </si>
  <si>
    <t xml:space="preserve">Phys Prof Stud -- 62A</t>
  </si>
  <si>
    <t xml:space="preserve">Phys OP3-Biophys -- 62C</t>
  </si>
  <si>
    <t xml:space="preserve">Political Sci</t>
  </si>
  <si>
    <t xml:space="preserve">Political Sci -- 66</t>
  </si>
  <si>
    <t xml:space="preserve">MHC-Political Science--66M</t>
  </si>
  <si>
    <t xml:space="preserve">Psychology </t>
  </si>
  <si>
    <t xml:space="preserve">Psychology--74</t>
  </si>
  <si>
    <t xml:space="preserve">Psych(Neurosci) -- 74A</t>
  </si>
  <si>
    <t xml:space="preserve">MHC-Psychology -- 74M</t>
  </si>
  <si>
    <t xml:space="preserve">Religion</t>
  </si>
  <si>
    <t xml:space="preserve">Religion -- 72</t>
  </si>
  <si>
    <t xml:space="preserve">MHC-Religion -- 72M</t>
  </si>
  <si>
    <t xml:space="preserve">Romance Languages</t>
  </si>
  <si>
    <t xml:space="preserve">French -- 28</t>
  </si>
  <si>
    <t xml:space="preserve">French - Literature -- 28A</t>
  </si>
  <si>
    <t xml:space="preserve">French - Lang+Civ -- 28B</t>
  </si>
  <si>
    <t xml:space="preserve">MHC-French-Lang+Civ -- 28P</t>
  </si>
  <si>
    <t xml:space="preserve">Italian - 48</t>
  </si>
  <si>
    <t xml:space="preserve">Romance Languages -- 76</t>
  </si>
  <si>
    <t xml:space="preserve">Spanish  -- 80</t>
  </si>
  <si>
    <t xml:space="preserve">Spanish - Lit -- 80A</t>
  </si>
  <si>
    <t xml:space="preserve">MHC-Span-Lit  -- 80N</t>
  </si>
  <si>
    <t xml:space="preserve">Spanish -SP/Eng Tran -- 80B</t>
  </si>
  <si>
    <t xml:space="preserve">Sociology</t>
  </si>
  <si>
    <t xml:space="preserve">Sociology  -- 78</t>
  </si>
  <si>
    <t xml:space="preserve">Social Research (BA/MS) - 478</t>
  </si>
  <si>
    <t xml:space="preserve">Special Honors</t>
  </si>
  <si>
    <t xml:space="preserve">Special Honors  -- 79</t>
  </si>
  <si>
    <t xml:space="preserve">MHC-Special Honors  -- 79M</t>
  </si>
  <si>
    <t xml:space="preserve">Theater </t>
  </si>
  <si>
    <t xml:space="preserve">Theater (30cr)  -- 81</t>
  </si>
  <si>
    <t xml:space="preserve">MHC-Theater (30cr)  -- 81M</t>
  </si>
  <si>
    <t xml:space="preserve">Urban Affairs and Planning</t>
  </si>
  <si>
    <t xml:space="preserve">Urban Studies (24cr) -- 85</t>
  </si>
  <si>
    <t xml:space="preserve">MHC-Urban Studies (24cr) -- 85M</t>
  </si>
  <si>
    <t xml:space="preserve">Women and Gender Studies</t>
  </si>
  <si>
    <t xml:space="preserve">Women's Studies (18cr) -- 89</t>
  </si>
  <si>
    <t xml:space="preserve">MHC-Women's Studies (18cr) -- 89M</t>
  </si>
  <si>
    <t xml:space="preserve">Education</t>
  </si>
  <si>
    <t xml:space="preserve">Elementary</t>
  </si>
  <si>
    <t xml:space="preserve">Childhood Ed (1-6) -- E59</t>
  </si>
  <si>
    <t xml:space="preserve">MHC-Childhd Ed (1-6) -- M59</t>
  </si>
  <si>
    <t xml:space="preserve">Math OPT2 Child Ed -- 54C</t>
  </si>
  <si>
    <t xml:space="preserve">Adolescent Education</t>
  </si>
  <si>
    <t xml:space="preserve">Chem TEP - 422</t>
  </si>
  <si>
    <t xml:space="preserve">Dance Adol Ed - E25</t>
  </si>
  <si>
    <t xml:space="preserve">Engl Adol - 26C</t>
  </si>
  <si>
    <t xml:space="preserve">Engl TEP - E26, 26E</t>
  </si>
  <si>
    <t xml:space="preserve">Earth Sci Adol -- 487</t>
  </si>
  <si>
    <t xml:space="preserve">MHC-English -Prep  Sec TC --M26</t>
  </si>
  <si>
    <t xml:space="preserve">Hist Soc Stud - E40</t>
  </si>
  <si>
    <t xml:space="preserve">Math (BA/MA)/ADOL ED -- 461</t>
  </si>
  <si>
    <t xml:space="preserve">Health Professions</t>
  </si>
  <si>
    <t xml:space="preserve">Comm Hlth Ed-BS -- 64</t>
  </si>
  <si>
    <t xml:space="preserve">Phys Therapy-BS -- 70</t>
  </si>
  <si>
    <t xml:space="preserve">Urban Public Health</t>
  </si>
  <si>
    <t xml:space="preserve">Nutri &amp; Food Sci  -- 91</t>
  </si>
  <si>
    <t xml:space="preserve">Ntr&amp;Fd: Diet BS/MS -- 491</t>
  </si>
  <si>
    <t xml:space="preserve">Nursing</t>
  </si>
  <si>
    <t xml:space="preserve">Nursing-BS -- 95</t>
  </si>
  <si>
    <t xml:space="preserve">Nursing Accel-BS -- 95A</t>
  </si>
  <si>
    <t xml:space="preserve">MHC-Nursing-BS -- 95M</t>
  </si>
  <si>
    <t xml:space="preserve">RN Pathway(Nurs)  -- 96</t>
  </si>
  <si>
    <t xml:space="preserve">Unduplicated School Totals</t>
  </si>
  <si>
    <t xml:space="preserve">Unduplicated College Total</t>
  </si>
  <si>
    <t xml:space="preserve">Notes: Row percentages are equal to 100%.</t>
  </si>
  <si>
    <t xml:space="preserve">Source: CUNY Graduation Fi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%"/>
    <numFmt numFmtId="168" formatCode="General"/>
    <numFmt numFmtId="169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mpor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5.66"/>
    <col collapsed="false" customWidth="true" hidden="false" outlineLevel="0" max="3" min="3" style="2" width="3.99"/>
    <col collapsed="false" customWidth="true" hidden="false" outlineLevel="0" max="4" min="4" style="3" width="6.99"/>
    <col collapsed="false" customWidth="true" hidden="false" outlineLevel="0" max="5" min="5" style="2" width="4.1"/>
    <col collapsed="false" customWidth="true" hidden="false" outlineLevel="0" max="6" min="6" style="3" width="6.66"/>
    <col collapsed="false" customWidth="true" hidden="false" outlineLevel="0" max="7" min="7" style="2" width="4.43"/>
    <col collapsed="false" customWidth="true" hidden="false" outlineLevel="0" max="8" min="8" style="3" width="6.99"/>
    <col collapsed="false" customWidth="true" hidden="false" outlineLevel="0" max="9" min="9" style="4" width="3.99"/>
    <col collapsed="false" customWidth="true" hidden="false" outlineLevel="0" max="10" min="10" style="3" width="5.55"/>
    <col collapsed="false" customWidth="true" hidden="false" outlineLevel="0" max="11" min="11" style="4" width="5.55"/>
    <col collapsed="false" customWidth="true" hidden="false" outlineLevel="0" max="12" min="12" style="3" width="7.43"/>
    <col collapsed="false" customWidth="true" hidden="false" outlineLevel="0" max="13" min="13" style="4" width="4.55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5" width="7.43"/>
    <col collapsed="false" customWidth="false" hidden="false" outlineLevel="0" max="257" min="17" style="1" width="9.1"/>
  </cols>
  <sheetData>
    <row r="1" customFormat="false" ht="14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4.4" hidden="false" customHeight="true" outlineLevel="0" collapsed="false">
      <c r="A2" s="7"/>
      <c r="B2" s="8" t="s">
        <v>1</v>
      </c>
      <c r="C2" s="9" t="s">
        <v>2</v>
      </c>
      <c r="D2" s="9"/>
      <c r="E2" s="9"/>
      <c r="F2" s="9"/>
      <c r="G2" s="9"/>
      <c r="H2" s="9"/>
      <c r="I2" s="9"/>
      <c r="J2" s="9"/>
      <c r="K2" s="9"/>
      <c r="L2" s="9"/>
      <c r="M2" s="10" t="s">
        <v>3</v>
      </c>
      <c r="N2" s="10"/>
      <c r="O2" s="10"/>
      <c r="P2" s="10"/>
    </row>
    <row r="3" s="17" customFormat="true" ht="14.4" hidden="false" customHeight="true" outlineLevel="0" collapsed="false">
      <c r="A3" s="11"/>
      <c r="B3" s="12"/>
      <c r="C3" s="13" t="s">
        <v>4</v>
      </c>
      <c r="D3" s="13"/>
      <c r="E3" s="14" t="s">
        <v>5</v>
      </c>
      <c r="F3" s="14"/>
      <c r="G3" s="14" t="s">
        <v>6</v>
      </c>
      <c r="H3" s="14"/>
      <c r="I3" s="15" t="s">
        <v>7</v>
      </c>
      <c r="J3" s="15"/>
      <c r="K3" s="15" t="s">
        <v>8</v>
      </c>
      <c r="L3" s="15"/>
      <c r="M3" s="16" t="s">
        <v>9</v>
      </c>
      <c r="N3" s="16"/>
      <c r="O3" s="15" t="s">
        <v>10</v>
      </c>
      <c r="P3" s="15"/>
    </row>
    <row r="4" customFormat="false" ht="14.4" hidden="false" customHeight="false" outlineLevel="0" collapsed="false">
      <c r="A4" s="18" t="s">
        <v>11</v>
      </c>
      <c r="B4" s="19"/>
      <c r="C4" s="20"/>
      <c r="D4" s="21"/>
      <c r="E4" s="20"/>
      <c r="F4" s="22"/>
      <c r="G4" s="23"/>
      <c r="H4" s="21"/>
      <c r="I4" s="24"/>
      <c r="J4" s="25"/>
      <c r="K4" s="26"/>
      <c r="L4" s="27"/>
      <c r="M4" s="28"/>
      <c r="N4" s="29"/>
      <c r="O4" s="26"/>
      <c r="P4" s="30"/>
    </row>
    <row r="5" customFormat="false" ht="14.4" hidden="false" customHeight="false" outlineLevel="0" collapsed="false">
      <c r="A5" s="31" t="s">
        <v>12</v>
      </c>
      <c r="B5" s="32" t="n">
        <f aca="false">C5+E5+G5+I5+K5</f>
        <v>45</v>
      </c>
      <c r="C5" s="33" t="n">
        <f aca="false">SUM(C6:C8)</f>
        <v>7</v>
      </c>
      <c r="D5" s="34" t="n">
        <f aca="false">C5/B5</f>
        <v>0.155555555555556</v>
      </c>
      <c r="E5" s="33" t="n">
        <f aca="false">SUM(E6:E8)</f>
        <v>4</v>
      </c>
      <c r="F5" s="34" t="n">
        <f aca="false">E5/B5</f>
        <v>0.0888888888888889</v>
      </c>
      <c r="G5" s="35" t="n">
        <f aca="false">SUM(G6:G8)</f>
        <v>13</v>
      </c>
      <c r="H5" s="34" t="n">
        <f aca="false">G5/B5</f>
        <v>0.288888888888889</v>
      </c>
      <c r="I5" s="36" t="n">
        <f aca="false">SUM(I6:I8)</f>
        <v>0</v>
      </c>
      <c r="J5" s="37" t="n">
        <f aca="false">I5/B5</f>
        <v>0</v>
      </c>
      <c r="K5" s="38" t="n">
        <f aca="false">SUM(K6:K8)</f>
        <v>21</v>
      </c>
      <c r="L5" s="39" t="n">
        <f aca="false">K5/B5</f>
        <v>0.466666666666667</v>
      </c>
      <c r="M5" s="40" t="n">
        <f aca="false">SUM(M6:M8)</f>
        <v>8</v>
      </c>
      <c r="N5" s="41" t="n">
        <f aca="false">M5/B5</f>
        <v>0.177777777777778</v>
      </c>
      <c r="O5" s="38" t="n">
        <f aca="false">SUM(O6:O8)</f>
        <v>37</v>
      </c>
      <c r="P5" s="41" t="n">
        <f aca="false">O5/B5</f>
        <v>0.822222222222222</v>
      </c>
    </row>
    <row r="6" customFormat="false" ht="14.4" hidden="false" customHeight="false" outlineLevel="0" collapsed="false">
      <c r="A6" s="7" t="s">
        <v>13</v>
      </c>
      <c r="B6" s="42" t="n">
        <f aca="false">C6+E6+G6+I6+K6</f>
        <v>42</v>
      </c>
      <c r="C6" s="43" t="n">
        <v>7</v>
      </c>
      <c r="D6" s="44" t="n">
        <f aca="false">C6/B6</f>
        <v>0.166666666666667</v>
      </c>
      <c r="E6" s="43" t="n">
        <v>4</v>
      </c>
      <c r="F6" s="44" t="n">
        <f aca="false">E6/B6</f>
        <v>0.0952380952380952</v>
      </c>
      <c r="G6" s="45" t="n">
        <v>13</v>
      </c>
      <c r="H6" s="44" t="n">
        <f aca="false">G6/B6</f>
        <v>0.30952380952381</v>
      </c>
      <c r="I6" s="46" t="n">
        <v>0</v>
      </c>
      <c r="J6" s="47" t="n">
        <f aca="false">I6/B6</f>
        <v>0</v>
      </c>
      <c r="K6" s="48" t="n">
        <v>18</v>
      </c>
      <c r="L6" s="49" t="n">
        <f aca="false">K6/B6</f>
        <v>0.428571428571429</v>
      </c>
      <c r="M6" s="50" t="n">
        <v>8</v>
      </c>
      <c r="N6" s="51" t="n">
        <f aca="false">M6/B6</f>
        <v>0.19047619047619</v>
      </c>
      <c r="O6" s="48" t="n">
        <v>34</v>
      </c>
      <c r="P6" s="51" t="n">
        <f aca="false">O6/B6</f>
        <v>0.80952380952381</v>
      </c>
    </row>
    <row r="7" customFormat="false" ht="14.4" hidden="false" customHeight="false" outlineLevel="0" collapsed="false">
      <c r="A7" s="7" t="s">
        <v>14</v>
      </c>
      <c r="B7" s="42" t="n">
        <f aca="false">C7+E7+G7+I7+K7</f>
        <v>2</v>
      </c>
      <c r="C7" s="43" t="n">
        <v>0</v>
      </c>
      <c r="D7" s="44" t="n">
        <f aca="false">C7/B7</f>
        <v>0</v>
      </c>
      <c r="E7" s="43" t="n">
        <v>0</v>
      </c>
      <c r="F7" s="44" t="n">
        <f aca="false">E7/B7</f>
        <v>0</v>
      </c>
      <c r="G7" s="45" t="n">
        <v>0</v>
      </c>
      <c r="H7" s="44" t="n">
        <f aca="false">G7/B7</f>
        <v>0</v>
      </c>
      <c r="I7" s="46" t="n">
        <v>0</v>
      </c>
      <c r="J7" s="47" t="n">
        <f aca="false">I7/B7</f>
        <v>0</v>
      </c>
      <c r="K7" s="48" t="n">
        <v>2</v>
      </c>
      <c r="L7" s="49" t="n">
        <f aca="false">K7/B7</f>
        <v>1</v>
      </c>
      <c r="M7" s="50" t="n">
        <v>0</v>
      </c>
      <c r="N7" s="51" t="n">
        <f aca="false">M7/B7</f>
        <v>0</v>
      </c>
      <c r="O7" s="48" t="n">
        <v>2</v>
      </c>
      <c r="P7" s="51" t="n">
        <f aca="false">O7/B7</f>
        <v>1</v>
      </c>
    </row>
    <row r="8" customFormat="false" ht="14.4" hidden="false" customHeight="false" outlineLevel="0" collapsed="false">
      <c r="A8" s="52" t="s">
        <v>15</v>
      </c>
      <c r="B8" s="53" t="n">
        <f aca="false">C8+E8+G8+I8+K8</f>
        <v>1</v>
      </c>
      <c r="C8" s="43" t="n">
        <v>0</v>
      </c>
      <c r="D8" s="44" t="n">
        <f aca="false">C8/B8</f>
        <v>0</v>
      </c>
      <c r="E8" s="43" t="n">
        <v>0</v>
      </c>
      <c r="F8" s="54" t="n">
        <f aca="false">E8/B8</f>
        <v>0</v>
      </c>
      <c r="G8" s="45" t="n">
        <v>0</v>
      </c>
      <c r="H8" s="44" t="n">
        <f aca="false">G8/B8</f>
        <v>0</v>
      </c>
      <c r="I8" s="43" t="n">
        <v>0</v>
      </c>
      <c r="J8" s="55" t="n">
        <f aca="false">I8/B8</f>
        <v>0</v>
      </c>
      <c r="K8" s="45" t="n">
        <v>1</v>
      </c>
      <c r="L8" s="56" t="n">
        <f aca="false">K8/B8</f>
        <v>1</v>
      </c>
      <c r="M8" s="50" t="n">
        <v>0</v>
      </c>
      <c r="N8" s="51" t="n">
        <f aca="false">M8/B8</f>
        <v>0</v>
      </c>
      <c r="O8" s="48" t="n">
        <v>1</v>
      </c>
      <c r="P8" s="51" t="n">
        <f aca="false">O8/B8</f>
        <v>1</v>
      </c>
    </row>
    <row r="9" customFormat="false" ht="14.4" hidden="false" customHeight="false" outlineLevel="0" collapsed="false">
      <c r="A9" s="31" t="s">
        <v>16</v>
      </c>
      <c r="B9" s="57" t="n">
        <f aca="false">C9+E9+G9+I9+K9</f>
        <v>88</v>
      </c>
      <c r="C9" s="58" t="n">
        <f aca="false">SUM(C10:C17)</f>
        <v>20</v>
      </c>
      <c r="D9" s="59" t="n">
        <f aca="false">C9/B9</f>
        <v>0.227272727272727</v>
      </c>
      <c r="E9" s="58" t="n">
        <f aca="false">SUM(E10:E17)</f>
        <v>7</v>
      </c>
      <c r="F9" s="60" t="n">
        <f aca="false">E9/B9</f>
        <v>0.0795454545454545</v>
      </c>
      <c r="G9" s="58" t="n">
        <f aca="false">SUM(G10:G17)</f>
        <v>17</v>
      </c>
      <c r="H9" s="59" t="n">
        <f aca="false">G9/B9</f>
        <v>0.193181818181818</v>
      </c>
      <c r="I9" s="58" t="n">
        <f aca="false">SUM(I10:I16)</f>
        <v>0</v>
      </c>
      <c r="J9" s="61" t="n">
        <f aca="false">I9/B9</f>
        <v>0</v>
      </c>
      <c r="K9" s="58" t="n">
        <f aca="false">SUM(K10:K17)</f>
        <v>44</v>
      </c>
      <c r="L9" s="62" t="n">
        <f aca="false">K9/B9</f>
        <v>0.5</v>
      </c>
      <c r="M9" s="58" t="n">
        <f aca="false">SUM(M10:M17)</f>
        <v>23</v>
      </c>
      <c r="N9" s="41" t="n">
        <f aca="false">M9/B9</f>
        <v>0.261363636363636</v>
      </c>
      <c r="O9" s="58" t="n">
        <f aca="false">SUM(O10:O17)</f>
        <v>65</v>
      </c>
      <c r="P9" s="41" t="n">
        <f aca="false">O9/B9</f>
        <v>0.738636363636364</v>
      </c>
    </row>
    <row r="10" customFormat="false" ht="14.4" hidden="false" customHeight="false" outlineLevel="0" collapsed="false">
      <c r="A10" s="7" t="s">
        <v>17</v>
      </c>
      <c r="B10" s="42" t="n">
        <f aca="false">C10+E10+G10+I10+K10</f>
        <v>21</v>
      </c>
      <c r="C10" s="43" t="n">
        <v>3</v>
      </c>
      <c r="D10" s="44" t="n">
        <f aca="false">C10/B10</f>
        <v>0.142857142857143</v>
      </c>
      <c r="E10" s="43" t="n">
        <v>2</v>
      </c>
      <c r="F10" s="54" t="n">
        <f aca="false">E10/B10</f>
        <v>0.0952380952380952</v>
      </c>
      <c r="G10" s="45" t="n">
        <v>7</v>
      </c>
      <c r="H10" s="44" t="n">
        <f aca="false">G10/B10</f>
        <v>0.333333333333333</v>
      </c>
      <c r="I10" s="46" t="n">
        <v>0</v>
      </c>
      <c r="J10" s="55" t="n">
        <f aca="false">I10/B10</f>
        <v>0</v>
      </c>
      <c r="K10" s="48" t="n">
        <v>9</v>
      </c>
      <c r="L10" s="56" t="n">
        <f aca="false">K10/B10</f>
        <v>0.428571428571429</v>
      </c>
      <c r="M10" s="50" t="n">
        <v>6</v>
      </c>
      <c r="N10" s="51" t="n">
        <f aca="false">M10/B10</f>
        <v>0.285714285714286</v>
      </c>
      <c r="O10" s="48" t="n">
        <v>15</v>
      </c>
      <c r="P10" s="51" t="n">
        <f aca="false">O10/B10</f>
        <v>0.714285714285714</v>
      </c>
    </row>
    <row r="11" customFormat="false" ht="14.4" hidden="false" customHeight="false" outlineLevel="0" collapsed="false">
      <c r="A11" s="63" t="s">
        <v>18</v>
      </c>
      <c r="B11" s="53" t="n">
        <f aca="false">C11+E11+G11+I11+K11</f>
        <v>3</v>
      </c>
      <c r="C11" s="43" t="n">
        <v>0</v>
      </c>
      <c r="D11" s="44" t="n">
        <f aca="false">C11/B11</f>
        <v>0</v>
      </c>
      <c r="E11" s="43" t="n">
        <v>0</v>
      </c>
      <c r="F11" s="54" t="n">
        <f aca="false">E11/B11</f>
        <v>0</v>
      </c>
      <c r="G11" s="45" t="n">
        <v>0</v>
      </c>
      <c r="H11" s="44" t="n">
        <f aca="false">G11/B11</f>
        <v>0</v>
      </c>
      <c r="I11" s="43" t="n">
        <v>0</v>
      </c>
      <c r="J11" s="55" t="n">
        <f aca="false">I11/B11</f>
        <v>0</v>
      </c>
      <c r="K11" s="45" t="n">
        <v>3</v>
      </c>
      <c r="L11" s="56" t="n">
        <f aca="false">K11/B11</f>
        <v>1</v>
      </c>
      <c r="M11" s="50" t="n">
        <v>0</v>
      </c>
      <c r="N11" s="51" t="n">
        <f aca="false">M11/B11</f>
        <v>0</v>
      </c>
      <c r="O11" s="48" t="n">
        <v>3</v>
      </c>
      <c r="P11" s="51" t="n">
        <f aca="false">O11/B11</f>
        <v>1</v>
      </c>
    </row>
    <row r="12" customFormat="false" ht="14.4" hidden="false" customHeight="false" outlineLevel="0" collapsed="false">
      <c r="A12" s="7" t="s">
        <v>19</v>
      </c>
      <c r="B12" s="53" t="n">
        <f aca="false">C12+E12+G12+I12+K12</f>
        <v>24</v>
      </c>
      <c r="C12" s="43" t="n">
        <v>9</v>
      </c>
      <c r="D12" s="44" t="n">
        <f aca="false">C12/B12</f>
        <v>0.375</v>
      </c>
      <c r="E12" s="43" t="n">
        <v>1</v>
      </c>
      <c r="F12" s="54" t="n">
        <f aca="false">E12/B12</f>
        <v>0.0416666666666667</v>
      </c>
      <c r="G12" s="45" t="n">
        <v>5</v>
      </c>
      <c r="H12" s="44" t="n">
        <f aca="false">G12/B12</f>
        <v>0.208333333333333</v>
      </c>
      <c r="I12" s="46" t="n">
        <v>0</v>
      </c>
      <c r="J12" s="55" t="n">
        <f aca="false">I12/B12</f>
        <v>0</v>
      </c>
      <c r="K12" s="48" t="n">
        <v>9</v>
      </c>
      <c r="L12" s="56" t="n">
        <f aca="false">K12/B12</f>
        <v>0.375</v>
      </c>
      <c r="M12" s="50" t="n">
        <v>8</v>
      </c>
      <c r="N12" s="51" t="n">
        <f aca="false">M12/B12</f>
        <v>0.333333333333333</v>
      </c>
      <c r="O12" s="48" t="n">
        <v>16</v>
      </c>
      <c r="P12" s="51" t="n">
        <f aca="false">O12/B12</f>
        <v>0.666666666666667</v>
      </c>
    </row>
    <row r="13" customFormat="false" ht="14.4" hidden="false" customHeight="false" outlineLevel="0" collapsed="false">
      <c r="A13" s="7" t="s">
        <v>20</v>
      </c>
      <c r="B13" s="53" t="n">
        <f aca="false">C13+E13+G13+I13+K13</f>
        <v>20</v>
      </c>
      <c r="C13" s="43" t="n">
        <v>6</v>
      </c>
      <c r="D13" s="44" t="n">
        <f aca="false">C13/B13</f>
        <v>0.3</v>
      </c>
      <c r="E13" s="43" t="n">
        <v>3</v>
      </c>
      <c r="F13" s="54" t="n">
        <f aca="false">E13/B13</f>
        <v>0.15</v>
      </c>
      <c r="G13" s="45" t="n">
        <v>3</v>
      </c>
      <c r="H13" s="44" t="n">
        <f aca="false">G13/B13</f>
        <v>0.15</v>
      </c>
      <c r="I13" s="46" t="n">
        <v>0</v>
      </c>
      <c r="J13" s="55" t="n">
        <f aca="false">I13/B13</f>
        <v>0</v>
      </c>
      <c r="K13" s="48" t="n">
        <v>8</v>
      </c>
      <c r="L13" s="56" t="n">
        <f aca="false">K13/B13</f>
        <v>0.4</v>
      </c>
      <c r="M13" s="50" t="n">
        <v>2</v>
      </c>
      <c r="N13" s="51" t="n">
        <f aca="false">M13/B13</f>
        <v>0.1</v>
      </c>
      <c r="O13" s="48" t="n">
        <v>18</v>
      </c>
      <c r="P13" s="51" t="n">
        <f aca="false">O13/B13</f>
        <v>0.9</v>
      </c>
    </row>
    <row r="14" customFormat="false" ht="14.4" hidden="false" customHeight="false" outlineLevel="0" collapsed="false">
      <c r="A14" s="7" t="s">
        <v>21</v>
      </c>
      <c r="B14" s="53" t="n">
        <f aca="false">C14+E14+G14+I14+K14</f>
        <v>2</v>
      </c>
      <c r="C14" s="43" t="n">
        <v>0</v>
      </c>
      <c r="D14" s="44" t="n">
        <f aca="false">C14/B14</f>
        <v>0</v>
      </c>
      <c r="E14" s="43" t="n">
        <v>0</v>
      </c>
      <c r="F14" s="54" t="n">
        <f aca="false">E14/B14</f>
        <v>0</v>
      </c>
      <c r="G14" s="45" t="n">
        <v>0</v>
      </c>
      <c r="H14" s="44" t="n">
        <f aca="false">G14/B14</f>
        <v>0</v>
      </c>
      <c r="I14" s="46" t="n">
        <v>0</v>
      </c>
      <c r="J14" s="55" t="n">
        <f aca="false">I14/B14</f>
        <v>0</v>
      </c>
      <c r="K14" s="48" t="n">
        <v>2</v>
      </c>
      <c r="L14" s="56" t="n">
        <f aca="false">K14/B14</f>
        <v>1</v>
      </c>
      <c r="M14" s="50" t="n">
        <v>0</v>
      </c>
      <c r="N14" s="51" t="n">
        <f aca="false">M14/B14</f>
        <v>0</v>
      </c>
      <c r="O14" s="48" t="n">
        <v>2</v>
      </c>
      <c r="P14" s="51" t="n">
        <f aca="false">O14/B14</f>
        <v>1</v>
      </c>
    </row>
    <row r="15" customFormat="false" ht="14.4" hidden="false" customHeight="false" outlineLevel="0" collapsed="false">
      <c r="A15" s="7" t="s">
        <v>22</v>
      </c>
      <c r="B15" s="53" t="n">
        <f aca="false">C15+E15+G15+I15+K15</f>
        <v>2</v>
      </c>
      <c r="C15" s="43" t="n">
        <v>0</v>
      </c>
      <c r="D15" s="44" t="n">
        <f aca="false">C15/B15</f>
        <v>0</v>
      </c>
      <c r="E15" s="43" t="n">
        <v>0</v>
      </c>
      <c r="F15" s="54" t="n">
        <f aca="false">E15/B15</f>
        <v>0</v>
      </c>
      <c r="G15" s="45" t="n">
        <v>1</v>
      </c>
      <c r="H15" s="44" t="n">
        <f aca="false">G15/B15</f>
        <v>0.5</v>
      </c>
      <c r="I15" s="46" t="n">
        <v>0</v>
      </c>
      <c r="J15" s="55" t="n">
        <f aca="false">I15/B15</f>
        <v>0</v>
      </c>
      <c r="K15" s="48" t="n">
        <v>1</v>
      </c>
      <c r="L15" s="56" t="n">
        <f aca="false">K15/B15</f>
        <v>0.5</v>
      </c>
      <c r="M15" s="50" t="n">
        <v>1</v>
      </c>
      <c r="N15" s="51" t="n">
        <f aca="false">M15/B15</f>
        <v>0.5</v>
      </c>
      <c r="O15" s="48" t="n">
        <v>1</v>
      </c>
      <c r="P15" s="51" t="n">
        <f aca="false">O15/B15</f>
        <v>0.5</v>
      </c>
    </row>
    <row r="16" customFormat="false" ht="14.4" hidden="false" customHeight="false" outlineLevel="0" collapsed="false">
      <c r="A16" s="7" t="s">
        <v>23</v>
      </c>
      <c r="B16" s="53" t="n">
        <f aca="false">C16+E16+G16+I16+K16</f>
        <v>11</v>
      </c>
      <c r="C16" s="43" t="n">
        <v>1</v>
      </c>
      <c r="D16" s="44" t="n">
        <f aca="false">C16/B16</f>
        <v>0.0909090909090909</v>
      </c>
      <c r="E16" s="43" t="n">
        <v>1</v>
      </c>
      <c r="F16" s="54" t="n">
        <f aca="false">E16/B16</f>
        <v>0.0909090909090909</v>
      </c>
      <c r="G16" s="45" t="n">
        <v>1</v>
      </c>
      <c r="H16" s="44" t="n">
        <f aca="false">G16/B16</f>
        <v>0.0909090909090909</v>
      </c>
      <c r="I16" s="46" t="n">
        <v>0</v>
      </c>
      <c r="J16" s="55" t="n">
        <f aca="false">I16/B16</f>
        <v>0</v>
      </c>
      <c r="K16" s="48" t="n">
        <v>8</v>
      </c>
      <c r="L16" s="56" t="n">
        <f aca="false">K16/B16</f>
        <v>0.727272727272727</v>
      </c>
      <c r="M16" s="50" t="n">
        <v>4</v>
      </c>
      <c r="N16" s="51" t="n">
        <f aca="false">M16/B16</f>
        <v>0.363636363636364</v>
      </c>
      <c r="O16" s="48" t="n">
        <v>7</v>
      </c>
      <c r="P16" s="51" t="n">
        <f aca="false">O16/B16</f>
        <v>0.636363636363636</v>
      </c>
    </row>
    <row r="17" customFormat="false" ht="14.4" hidden="false" customHeight="false" outlineLevel="0" collapsed="false">
      <c r="A17" s="7" t="s">
        <v>24</v>
      </c>
      <c r="B17" s="53" t="n">
        <f aca="false">C17+E17+G17+I17+K17</f>
        <v>5</v>
      </c>
      <c r="C17" s="43" t="n">
        <v>1</v>
      </c>
      <c r="D17" s="44" t="n">
        <f aca="false">C17/B17</f>
        <v>0.2</v>
      </c>
      <c r="E17" s="43" t="n">
        <v>0</v>
      </c>
      <c r="F17" s="54" t="n">
        <f aca="false">E17/B17</f>
        <v>0</v>
      </c>
      <c r="G17" s="45" t="n">
        <v>0</v>
      </c>
      <c r="H17" s="44" t="n">
        <f aca="false">G17/B17</f>
        <v>0</v>
      </c>
      <c r="I17" s="46" t="n">
        <v>0</v>
      </c>
      <c r="J17" s="55" t="n">
        <f aca="false">I17/B17</f>
        <v>0</v>
      </c>
      <c r="K17" s="48" t="n">
        <v>4</v>
      </c>
      <c r="L17" s="56" t="n">
        <f aca="false">K17/B17</f>
        <v>0.8</v>
      </c>
      <c r="M17" s="50" t="n">
        <v>2</v>
      </c>
      <c r="N17" s="51" t="n">
        <f aca="false">M17/B17</f>
        <v>0.4</v>
      </c>
      <c r="O17" s="48" t="n">
        <v>3</v>
      </c>
      <c r="P17" s="51" t="n">
        <f aca="false">O17/B17</f>
        <v>0.6</v>
      </c>
    </row>
    <row r="18" customFormat="false" ht="14.4" hidden="false" customHeight="false" outlineLevel="0" collapsed="false">
      <c r="A18" s="31" t="s">
        <v>25</v>
      </c>
      <c r="B18" s="57" t="n">
        <f aca="false">C18+E18+G18+I18+K18</f>
        <v>80</v>
      </c>
      <c r="C18" s="58" t="n">
        <f aca="false">SUM(C19:C24)</f>
        <v>21</v>
      </c>
      <c r="D18" s="59" t="n">
        <f aca="false">C18/B18</f>
        <v>0.2625</v>
      </c>
      <c r="E18" s="58" t="n">
        <f aca="false">SUM(E19:E24)</f>
        <v>9</v>
      </c>
      <c r="F18" s="60" t="n">
        <f aca="false">E18/B18</f>
        <v>0.1125</v>
      </c>
      <c r="G18" s="64" t="n">
        <f aca="false">SUM(G19:G24)</f>
        <v>10</v>
      </c>
      <c r="H18" s="59" t="n">
        <f aca="false">G18/B18</f>
        <v>0.125</v>
      </c>
      <c r="I18" s="58" t="n">
        <f aca="false">SUM(I19:I24)</f>
        <v>0</v>
      </c>
      <c r="J18" s="61" t="n">
        <f aca="false">I18/B18</f>
        <v>0</v>
      </c>
      <c r="K18" s="64" t="n">
        <f aca="false">SUM(K19:K24)</f>
        <v>40</v>
      </c>
      <c r="L18" s="62" t="n">
        <f aca="false">K18/B18</f>
        <v>0.5</v>
      </c>
      <c r="M18" s="40" t="n">
        <f aca="false">SUM(M19:M24)</f>
        <v>25</v>
      </c>
      <c r="N18" s="41" t="n">
        <f aca="false">M18/B18</f>
        <v>0.3125</v>
      </c>
      <c r="O18" s="38" t="n">
        <f aca="false">SUM(O19:O24)</f>
        <v>55</v>
      </c>
      <c r="P18" s="41" t="n">
        <f aca="false">O18/B18</f>
        <v>0.6875</v>
      </c>
    </row>
    <row r="19" customFormat="false" ht="14.4" hidden="false" customHeight="false" outlineLevel="0" collapsed="false">
      <c r="A19" s="7" t="s">
        <v>26</v>
      </c>
      <c r="B19" s="53" t="n">
        <f aca="false">C19+E19+G19+I19+K19</f>
        <v>62</v>
      </c>
      <c r="C19" s="43" t="n">
        <v>16</v>
      </c>
      <c r="D19" s="44" t="n">
        <f aca="false">C19/B19</f>
        <v>0.258064516129032</v>
      </c>
      <c r="E19" s="43" t="n">
        <v>9</v>
      </c>
      <c r="F19" s="54" t="n">
        <f aca="false">E19/B19</f>
        <v>0.145161290322581</v>
      </c>
      <c r="G19" s="45" t="n">
        <v>8</v>
      </c>
      <c r="H19" s="44" t="n">
        <f aca="false">G19/B19</f>
        <v>0.129032258064516</v>
      </c>
      <c r="I19" s="46" t="n">
        <v>0</v>
      </c>
      <c r="J19" s="55" t="n">
        <f aca="false">I19/B19</f>
        <v>0</v>
      </c>
      <c r="K19" s="48" t="n">
        <v>29</v>
      </c>
      <c r="L19" s="56" t="n">
        <f aca="false">K19/B19</f>
        <v>0.467741935483871</v>
      </c>
      <c r="M19" s="50" t="n">
        <v>19</v>
      </c>
      <c r="N19" s="51" t="n">
        <f aca="false">M19/B19</f>
        <v>0.306451612903226</v>
      </c>
      <c r="O19" s="48" t="n">
        <v>43</v>
      </c>
      <c r="P19" s="51" t="n">
        <f aca="false">O19/B19</f>
        <v>0.693548387096774</v>
      </c>
    </row>
    <row r="20" customFormat="false" ht="14.4" hidden="false" customHeight="false" outlineLevel="0" collapsed="false">
      <c r="A20" s="52" t="s">
        <v>27</v>
      </c>
      <c r="B20" s="53" t="n">
        <f aca="false">C20+E20+G20+I20+K20</f>
        <v>2</v>
      </c>
      <c r="C20" s="43" t="n">
        <v>0</v>
      </c>
      <c r="D20" s="44" t="n">
        <f aca="false">C20/B20</f>
        <v>0</v>
      </c>
      <c r="E20" s="43" t="n">
        <v>0</v>
      </c>
      <c r="F20" s="54" t="n">
        <f aca="false">E20/B20</f>
        <v>0</v>
      </c>
      <c r="G20" s="45" t="n">
        <v>0</v>
      </c>
      <c r="H20" s="44" t="n">
        <f aca="false">G20/B20</f>
        <v>0</v>
      </c>
      <c r="I20" s="46" t="n">
        <v>0</v>
      </c>
      <c r="J20" s="55" t="n">
        <f aca="false">I20/B20</f>
        <v>0</v>
      </c>
      <c r="K20" s="48" t="n">
        <v>2</v>
      </c>
      <c r="L20" s="56" t="n">
        <f aca="false">K20/B20</f>
        <v>1</v>
      </c>
      <c r="M20" s="50" t="n">
        <v>0</v>
      </c>
      <c r="N20" s="51" t="n">
        <f aca="false">M20/B20</f>
        <v>0</v>
      </c>
      <c r="O20" s="48" t="n">
        <v>2</v>
      </c>
      <c r="P20" s="51" t="n">
        <f aca="false">O20/B20</f>
        <v>1</v>
      </c>
    </row>
    <row r="21" customFormat="false" ht="14.4" hidden="false" customHeight="false" outlineLevel="0" collapsed="false">
      <c r="A21" s="65" t="s">
        <v>28</v>
      </c>
      <c r="B21" s="53" t="n">
        <f aca="false">C21+E21+G21+I21+K21</f>
        <v>6</v>
      </c>
      <c r="C21" s="43" t="n">
        <v>3</v>
      </c>
      <c r="D21" s="44" t="n">
        <f aca="false">C21/B21</f>
        <v>0.5</v>
      </c>
      <c r="E21" s="43" t="n">
        <v>0</v>
      </c>
      <c r="F21" s="54" t="n">
        <f aca="false">E21/B21</f>
        <v>0</v>
      </c>
      <c r="G21" s="45" t="n">
        <v>0</v>
      </c>
      <c r="H21" s="44" t="n">
        <f aca="false">G21/B21</f>
        <v>0</v>
      </c>
      <c r="I21" s="46" t="n">
        <v>0</v>
      </c>
      <c r="J21" s="55" t="n">
        <f aca="false">I21/B21</f>
        <v>0</v>
      </c>
      <c r="K21" s="48" t="n">
        <v>3</v>
      </c>
      <c r="L21" s="56" t="n">
        <f aca="false">K21/B21</f>
        <v>0.5</v>
      </c>
      <c r="M21" s="50" t="n">
        <v>2</v>
      </c>
      <c r="N21" s="51" t="n">
        <f aca="false">M21/B21</f>
        <v>0.333333333333333</v>
      </c>
      <c r="O21" s="48" t="n">
        <v>4</v>
      </c>
      <c r="P21" s="51" t="n">
        <f aca="false">O21/B21</f>
        <v>0.666666666666667</v>
      </c>
    </row>
    <row r="22" customFormat="false" ht="14.4" hidden="false" customHeight="false" outlineLevel="0" collapsed="false">
      <c r="A22" s="7" t="s">
        <v>29</v>
      </c>
      <c r="B22" s="53" t="n">
        <f aca="false">C22+E22+G22+I22+K22</f>
        <v>2</v>
      </c>
      <c r="C22" s="43" t="n">
        <v>0</v>
      </c>
      <c r="D22" s="44" t="n">
        <f aca="false">C22/B22</f>
        <v>0</v>
      </c>
      <c r="E22" s="43" t="n">
        <v>0</v>
      </c>
      <c r="F22" s="54" t="n">
        <f aca="false">E22/B22</f>
        <v>0</v>
      </c>
      <c r="G22" s="45" t="n">
        <v>0</v>
      </c>
      <c r="H22" s="44" t="n">
        <f aca="false">G22/B22</f>
        <v>0</v>
      </c>
      <c r="I22" s="46" t="n">
        <v>0</v>
      </c>
      <c r="J22" s="55" t="n">
        <f aca="false">I22/B22</f>
        <v>0</v>
      </c>
      <c r="K22" s="48" t="n">
        <v>2</v>
      </c>
      <c r="L22" s="56" t="n">
        <f aca="false">K22/B22</f>
        <v>1</v>
      </c>
      <c r="M22" s="50" t="n">
        <v>0</v>
      </c>
      <c r="N22" s="51" t="n">
        <f aca="false">M22/B22</f>
        <v>0</v>
      </c>
      <c r="O22" s="48" t="n">
        <v>2</v>
      </c>
      <c r="P22" s="51" t="n">
        <f aca="false">O22/B22</f>
        <v>1</v>
      </c>
    </row>
    <row r="23" customFormat="false" ht="14.4" hidden="false" customHeight="false" outlineLevel="0" collapsed="false">
      <c r="A23" s="66" t="s">
        <v>30</v>
      </c>
      <c r="B23" s="67" t="n">
        <f aca="false">C23+E23+G23+I23+K23</f>
        <v>2</v>
      </c>
      <c r="C23" s="43" t="n">
        <v>1</v>
      </c>
      <c r="D23" s="44" t="n">
        <f aca="false">C23/B23</f>
        <v>0.5</v>
      </c>
      <c r="E23" s="43" t="n">
        <v>0</v>
      </c>
      <c r="F23" s="54" t="n">
        <f aca="false">E23/B23</f>
        <v>0</v>
      </c>
      <c r="G23" s="45" t="n">
        <v>0</v>
      </c>
      <c r="H23" s="44" t="n">
        <f aca="false">G23/B23</f>
        <v>0</v>
      </c>
      <c r="I23" s="46" t="n">
        <v>0</v>
      </c>
      <c r="J23" s="55" t="n">
        <f aca="false">I23/B23</f>
        <v>0</v>
      </c>
      <c r="K23" s="48" t="n">
        <v>1</v>
      </c>
      <c r="L23" s="56" t="n">
        <f aca="false">K23/B23</f>
        <v>0.5</v>
      </c>
      <c r="M23" s="50" t="n">
        <v>0</v>
      </c>
      <c r="N23" s="51" t="n">
        <f aca="false">M23/B23</f>
        <v>0</v>
      </c>
      <c r="O23" s="48" t="n">
        <v>2</v>
      </c>
      <c r="P23" s="51" t="n">
        <f aca="false">O23/B23</f>
        <v>1</v>
      </c>
    </row>
    <row r="24" customFormat="false" ht="14.4" hidden="false" customHeight="false" outlineLevel="0" collapsed="false">
      <c r="A24" s="52" t="s">
        <v>31</v>
      </c>
      <c r="B24" s="68" t="n">
        <f aca="false">C24+E24+G24+I24+K24</f>
        <v>6</v>
      </c>
      <c r="C24" s="43" t="n">
        <v>1</v>
      </c>
      <c r="D24" s="44" t="n">
        <f aca="false">C24/B24</f>
        <v>0.166666666666667</v>
      </c>
      <c r="E24" s="43" t="n">
        <v>0</v>
      </c>
      <c r="F24" s="54" t="n">
        <f aca="false">E24/B24</f>
        <v>0</v>
      </c>
      <c r="G24" s="45" t="n">
        <v>2</v>
      </c>
      <c r="H24" s="44" t="n">
        <f aca="false">G24/B24</f>
        <v>0.333333333333333</v>
      </c>
      <c r="I24" s="46" t="n">
        <v>0</v>
      </c>
      <c r="J24" s="55" t="n">
        <f aca="false">I24/B24</f>
        <v>0</v>
      </c>
      <c r="K24" s="48" t="n">
        <v>3</v>
      </c>
      <c r="L24" s="56" t="n">
        <f aca="false">K24/B24</f>
        <v>0.5</v>
      </c>
      <c r="M24" s="50" t="n">
        <v>4</v>
      </c>
      <c r="N24" s="51" t="n">
        <f aca="false">M24/B24</f>
        <v>0.666666666666667</v>
      </c>
      <c r="O24" s="48" t="n">
        <v>2</v>
      </c>
      <c r="P24" s="51" t="n">
        <f aca="false">O24/B24</f>
        <v>0.333333333333333</v>
      </c>
    </row>
    <row r="25" customFormat="false" ht="14.4" hidden="false" customHeight="false" outlineLevel="0" collapsed="false">
      <c r="A25" s="31" t="s">
        <v>32</v>
      </c>
      <c r="B25" s="57" t="n">
        <f aca="false">C25+E25+G25+I25+K25</f>
        <v>21</v>
      </c>
      <c r="C25" s="58" t="n">
        <f aca="false">SUM(C26:C26)</f>
        <v>0</v>
      </c>
      <c r="D25" s="59" t="n">
        <f aca="false">C25/B25</f>
        <v>0</v>
      </c>
      <c r="E25" s="58" t="n">
        <f aca="false">SUM(E26:E29)</f>
        <v>4</v>
      </c>
      <c r="F25" s="60" t="n">
        <f aca="false">E25/B25</f>
        <v>0.19047619047619</v>
      </c>
      <c r="G25" s="64" t="n">
        <f aca="false">SUM(G26:G29)</f>
        <v>12</v>
      </c>
      <c r="H25" s="59" t="n">
        <f aca="false">G25/B25</f>
        <v>0.571428571428571</v>
      </c>
      <c r="I25" s="58" t="n">
        <f aca="false">SUM(I26:I29)</f>
        <v>0</v>
      </c>
      <c r="J25" s="61" t="n">
        <f aca="false">I25/B25</f>
        <v>0</v>
      </c>
      <c r="K25" s="64" t="n">
        <f aca="false">SUM(K26:K29)</f>
        <v>5</v>
      </c>
      <c r="L25" s="62" t="n">
        <f aca="false">K25/B25</f>
        <v>0.238095238095238</v>
      </c>
      <c r="M25" s="40" t="n">
        <f aca="false">SUM(M26:M29)</f>
        <v>6</v>
      </c>
      <c r="N25" s="41" t="n">
        <f aca="false">M25/B25</f>
        <v>0.285714285714286</v>
      </c>
      <c r="O25" s="38" t="n">
        <f aca="false">SUM(O26:O29)</f>
        <v>13</v>
      </c>
      <c r="P25" s="41" t="n">
        <f aca="false">O25/B25</f>
        <v>0.619047619047619</v>
      </c>
    </row>
    <row r="26" customFormat="false" ht="14.4" hidden="false" customHeight="false" outlineLevel="0" collapsed="false">
      <c r="A26" s="7" t="s">
        <v>33</v>
      </c>
      <c r="B26" s="53" t="n">
        <f aca="false">C26+E26+G26+I26+K26</f>
        <v>16</v>
      </c>
      <c r="C26" s="43" t="n">
        <v>0</v>
      </c>
      <c r="D26" s="44" t="n">
        <f aca="false">C26/B26</f>
        <v>0</v>
      </c>
      <c r="E26" s="43" t="n">
        <v>4</v>
      </c>
      <c r="F26" s="54" t="n">
        <f aca="false">E26/B26</f>
        <v>0.25</v>
      </c>
      <c r="G26" s="45" t="n">
        <v>10</v>
      </c>
      <c r="H26" s="44" t="n">
        <f aca="false">G26/B26</f>
        <v>0.625</v>
      </c>
      <c r="I26" s="46" t="n">
        <v>0</v>
      </c>
      <c r="J26" s="55" t="n">
        <f aca="false">I26/B26</f>
        <v>0</v>
      </c>
      <c r="K26" s="48" t="n">
        <v>2</v>
      </c>
      <c r="L26" s="56" t="n">
        <f aca="false">K26/B26</f>
        <v>0.125</v>
      </c>
      <c r="M26" s="50" t="n">
        <v>3</v>
      </c>
      <c r="N26" s="51" t="n">
        <f aca="false">M26/B26</f>
        <v>0.1875</v>
      </c>
      <c r="O26" s="48" t="n">
        <v>11</v>
      </c>
      <c r="P26" s="51" t="n">
        <f aca="false">O26/B26</f>
        <v>0.6875</v>
      </c>
    </row>
    <row r="27" customFormat="false" ht="14.4" hidden="false" customHeight="false" outlineLevel="0" collapsed="false">
      <c r="A27" s="63" t="s">
        <v>34</v>
      </c>
      <c r="B27" s="53" t="n">
        <f aca="false">C27+E27+G27+I27+K27</f>
        <v>2</v>
      </c>
      <c r="C27" s="43" t="n">
        <v>0</v>
      </c>
      <c r="D27" s="44" t="n">
        <f aca="false">C27/B27</f>
        <v>0</v>
      </c>
      <c r="E27" s="43" t="n">
        <v>0</v>
      </c>
      <c r="F27" s="54" t="n">
        <f aca="false">E27/B27</f>
        <v>0</v>
      </c>
      <c r="G27" s="45" t="n">
        <v>1</v>
      </c>
      <c r="H27" s="44" t="n">
        <f aca="false">G27/B27</f>
        <v>0.5</v>
      </c>
      <c r="I27" s="46" t="n">
        <v>0</v>
      </c>
      <c r="J27" s="55" t="n">
        <f aca="false">I27/B27</f>
        <v>0</v>
      </c>
      <c r="K27" s="48" t="n">
        <v>1</v>
      </c>
      <c r="L27" s="56" t="n">
        <f aca="false">K27/B27</f>
        <v>0.5</v>
      </c>
      <c r="M27" s="50" t="n">
        <v>1</v>
      </c>
      <c r="N27" s="51" t="n">
        <f aca="false">M27/B27</f>
        <v>0.5</v>
      </c>
      <c r="O27" s="48" t="n">
        <v>1</v>
      </c>
      <c r="P27" s="51" t="n">
        <f aca="false">O27/B27</f>
        <v>0.5</v>
      </c>
    </row>
    <row r="28" customFormat="false" ht="14.4" hidden="false" customHeight="false" outlineLevel="0" collapsed="false">
      <c r="A28" s="63" t="s">
        <v>35</v>
      </c>
      <c r="B28" s="53" t="n">
        <f aca="false">C28+E28+G28+I28+K28</f>
        <v>2</v>
      </c>
      <c r="C28" s="43" t="n">
        <v>0</v>
      </c>
      <c r="D28" s="44" t="n">
        <f aca="false">C28/B28</f>
        <v>0</v>
      </c>
      <c r="E28" s="43" t="n">
        <v>0</v>
      </c>
      <c r="F28" s="54" t="n">
        <f aca="false">E28/B28</f>
        <v>0</v>
      </c>
      <c r="G28" s="45" t="n">
        <v>1</v>
      </c>
      <c r="H28" s="44" t="n">
        <f aca="false">G28/B28</f>
        <v>0.5</v>
      </c>
      <c r="I28" s="46" t="n">
        <v>0</v>
      </c>
      <c r="J28" s="55" t="n">
        <f aca="false">I28/B28</f>
        <v>0</v>
      </c>
      <c r="K28" s="48" t="n">
        <v>1</v>
      </c>
      <c r="L28" s="56" t="n">
        <f aca="false">K28/B28</f>
        <v>0.5</v>
      </c>
      <c r="M28" s="50" t="n">
        <v>1</v>
      </c>
      <c r="N28" s="51" t="n">
        <f aca="false">M28/B28</f>
        <v>0.5</v>
      </c>
      <c r="O28" s="48" t="n">
        <v>1</v>
      </c>
      <c r="P28" s="51" t="n">
        <f aca="false">O28/B28</f>
        <v>0.5</v>
      </c>
    </row>
    <row r="29" customFormat="false" ht="14.4" hidden="false" customHeight="false" outlineLevel="0" collapsed="false">
      <c r="A29" s="63" t="s">
        <v>36</v>
      </c>
      <c r="B29" s="53" t="n">
        <f aca="false">C29+E29+G29+I29+K29</f>
        <v>1</v>
      </c>
      <c r="C29" s="43" t="n">
        <v>0</v>
      </c>
      <c r="D29" s="44" t="n">
        <f aca="false">C29/B29</f>
        <v>0</v>
      </c>
      <c r="E29" s="43" t="n">
        <v>0</v>
      </c>
      <c r="F29" s="54" t="n">
        <f aca="false">E29/B29</f>
        <v>0</v>
      </c>
      <c r="G29" s="45" t="n">
        <v>0</v>
      </c>
      <c r="H29" s="44" t="n">
        <f aca="false">G29/B29</f>
        <v>0</v>
      </c>
      <c r="I29" s="46" t="n">
        <v>0</v>
      </c>
      <c r="J29" s="55" t="n">
        <f aca="false">I29/B29</f>
        <v>0</v>
      </c>
      <c r="K29" s="48" t="n">
        <v>1</v>
      </c>
      <c r="L29" s="56" t="n">
        <f aca="false">K29/B29</f>
        <v>1</v>
      </c>
      <c r="M29" s="50" t="n">
        <v>1</v>
      </c>
      <c r="N29" s="51" t="n">
        <f aca="false">M29/B29</f>
        <v>1</v>
      </c>
      <c r="O29" s="48" t="n">
        <v>0</v>
      </c>
      <c r="P29" s="51" t="n">
        <f aca="false">O29/B29</f>
        <v>0</v>
      </c>
    </row>
    <row r="30" customFormat="false" ht="14.4" hidden="false" customHeight="false" outlineLevel="0" collapsed="false">
      <c r="A30" s="31" t="s">
        <v>37</v>
      </c>
      <c r="B30" s="57" t="n">
        <f aca="false">C30+E30+G30+I30+K30</f>
        <v>63</v>
      </c>
      <c r="C30" s="58" t="n">
        <f aca="false">SUM(C31:C34)</f>
        <v>23</v>
      </c>
      <c r="D30" s="59" t="n">
        <f aca="false">C30/B30</f>
        <v>0.365079365079365</v>
      </c>
      <c r="E30" s="58" t="n">
        <f aca="false">SUM(E31:E34)</f>
        <v>7</v>
      </c>
      <c r="F30" s="60" t="n">
        <f aca="false">E30/B30</f>
        <v>0.111111111111111</v>
      </c>
      <c r="G30" s="64" t="n">
        <f aca="false">SUM(G31:G34)</f>
        <v>5</v>
      </c>
      <c r="H30" s="59" t="n">
        <f aca="false">G30/B30</f>
        <v>0.0793650793650794</v>
      </c>
      <c r="I30" s="58" t="n">
        <f aca="false">SUM(I31:I34)</f>
        <v>0</v>
      </c>
      <c r="J30" s="61" t="n">
        <f aca="false">I30/B30</f>
        <v>0</v>
      </c>
      <c r="K30" s="58" t="n">
        <f aca="false">SUM(K31:K34)</f>
        <v>28</v>
      </c>
      <c r="L30" s="62" t="n">
        <f aca="false">K30/B30</f>
        <v>0.444444444444444</v>
      </c>
      <c r="M30" s="58" t="n">
        <f aca="false">SUM(M31:M34)</f>
        <v>26</v>
      </c>
      <c r="N30" s="41" t="n">
        <f aca="false">M30/B30</f>
        <v>0.412698412698413</v>
      </c>
      <c r="O30" s="58" t="n">
        <f aca="false">SUM(O31:O34)</f>
        <v>37</v>
      </c>
      <c r="P30" s="41" t="n">
        <f aca="false">O30/B30</f>
        <v>0.587301587301587</v>
      </c>
    </row>
    <row r="31" customFormat="false" ht="14.4" hidden="false" customHeight="false" outlineLevel="0" collapsed="false">
      <c r="A31" s="65" t="s">
        <v>38</v>
      </c>
      <c r="B31" s="53" t="n">
        <f aca="false">C31+E31+G31+I31+K31</f>
        <v>2</v>
      </c>
      <c r="C31" s="69" t="n">
        <v>1</v>
      </c>
      <c r="D31" s="70" t="n">
        <v>0.03</v>
      </c>
      <c r="E31" s="69" t="n">
        <v>0</v>
      </c>
      <c r="F31" s="71" t="n">
        <f aca="false">E31/B31</f>
        <v>0</v>
      </c>
      <c r="G31" s="72" t="n">
        <v>0</v>
      </c>
      <c r="H31" s="70" t="n">
        <f aca="false">G31/B31</f>
        <v>0</v>
      </c>
      <c r="I31" s="46" t="n">
        <v>0</v>
      </c>
      <c r="J31" s="55" t="n">
        <f aca="false">I31/B31</f>
        <v>0</v>
      </c>
      <c r="K31" s="48" t="n">
        <v>1</v>
      </c>
      <c r="L31" s="56" t="n">
        <f aca="false">K31/B31</f>
        <v>0.5</v>
      </c>
      <c r="M31" s="50" t="n">
        <v>1</v>
      </c>
      <c r="N31" s="51" t="n">
        <f aca="false">M31/B31</f>
        <v>0.5</v>
      </c>
      <c r="O31" s="48" t="n">
        <v>1</v>
      </c>
      <c r="P31" s="51" t="n">
        <f aca="false">O31/B31</f>
        <v>0.5</v>
      </c>
    </row>
    <row r="32" customFormat="false" ht="14.4" hidden="false" customHeight="false" outlineLevel="0" collapsed="false">
      <c r="A32" s="65" t="s">
        <v>39</v>
      </c>
      <c r="B32" s="53" t="n">
        <f aca="false">C32+E32+G32+I32+K32</f>
        <v>2</v>
      </c>
      <c r="C32" s="43" t="n">
        <v>1</v>
      </c>
      <c r="D32" s="44" t="n">
        <f aca="false">C32/B32</f>
        <v>0.5</v>
      </c>
      <c r="E32" s="43" t="n">
        <v>1</v>
      </c>
      <c r="F32" s="54" t="n">
        <f aca="false">E32/B32</f>
        <v>0.5</v>
      </c>
      <c r="G32" s="45" t="n">
        <v>0</v>
      </c>
      <c r="H32" s="44" t="n">
        <f aca="false">G32/B32</f>
        <v>0</v>
      </c>
      <c r="I32" s="46" t="n">
        <v>0</v>
      </c>
      <c r="J32" s="55" t="n">
        <f aca="false">I32/B32</f>
        <v>0</v>
      </c>
      <c r="K32" s="48" t="n">
        <v>0</v>
      </c>
      <c r="L32" s="56" t="n">
        <f aca="false">K32/B32</f>
        <v>0</v>
      </c>
      <c r="M32" s="50" t="n">
        <v>2</v>
      </c>
      <c r="N32" s="51" t="n">
        <f aca="false">M32/B32</f>
        <v>1</v>
      </c>
      <c r="O32" s="48" t="n">
        <v>0</v>
      </c>
      <c r="P32" s="51" t="n">
        <f aca="false">O32/B32</f>
        <v>0</v>
      </c>
    </row>
    <row r="33" customFormat="false" ht="14.4" hidden="false" customHeight="false" outlineLevel="0" collapsed="false">
      <c r="A33" s="65" t="s">
        <v>40</v>
      </c>
      <c r="B33" s="53" t="n">
        <f aca="false">C33+E33+G33+I33+K33</f>
        <v>58</v>
      </c>
      <c r="C33" s="43" t="n">
        <v>20</v>
      </c>
      <c r="D33" s="44" t="n">
        <f aca="false">C33/B33</f>
        <v>0.344827586206897</v>
      </c>
      <c r="E33" s="43" t="n">
        <v>6</v>
      </c>
      <c r="F33" s="54" t="n">
        <f aca="false">E33/B33</f>
        <v>0.103448275862069</v>
      </c>
      <c r="G33" s="45" t="n">
        <v>5</v>
      </c>
      <c r="H33" s="44" t="n">
        <f aca="false">G33/B33</f>
        <v>0.0862068965517241</v>
      </c>
      <c r="I33" s="46" t="n">
        <v>0</v>
      </c>
      <c r="J33" s="55" t="n">
        <f aca="false">I33/B33</f>
        <v>0</v>
      </c>
      <c r="K33" s="48" t="n">
        <v>27</v>
      </c>
      <c r="L33" s="56" t="n">
        <f aca="false">K33/B33</f>
        <v>0.46551724137931</v>
      </c>
      <c r="M33" s="50" t="n">
        <v>23</v>
      </c>
      <c r="N33" s="51" t="n">
        <f aca="false">M33/B33</f>
        <v>0.396551724137931</v>
      </c>
      <c r="O33" s="48" t="n">
        <v>35</v>
      </c>
      <c r="P33" s="51" t="n">
        <f aca="false">O33/B33</f>
        <v>0.603448275862069</v>
      </c>
    </row>
    <row r="34" customFormat="false" ht="14.4" hidden="false" customHeight="false" outlineLevel="0" collapsed="false">
      <c r="A34" s="65" t="s">
        <v>41</v>
      </c>
      <c r="B34" s="67" t="n">
        <f aca="false">C34+E34+G34+I34+K34</f>
        <v>1</v>
      </c>
      <c r="C34" s="43" t="n">
        <v>1</v>
      </c>
      <c r="D34" s="44" t="n">
        <f aca="false">C34/B34</f>
        <v>1</v>
      </c>
      <c r="E34" s="43" t="n">
        <v>0</v>
      </c>
      <c r="F34" s="54" t="n">
        <f aca="false">E34/B34</f>
        <v>0</v>
      </c>
      <c r="G34" s="45" t="n">
        <v>0</v>
      </c>
      <c r="H34" s="44" t="n">
        <f aca="false">G34/B34</f>
        <v>0</v>
      </c>
      <c r="I34" s="46" t="n">
        <v>0</v>
      </c>
      <c r="J34" s="55" t="n">
        <f aca="false">I34/B34</f>
        <v>0</v>
      </c>
      <c r="K34" s="48" t="n">
        <v>0</v>
      </c>
      <c r="L34" s="56" t="n">
        <f aca="false">K34/B34</f>
        <v>0</v>
      </c>
      <c r="M34" s="50" t="n">
        <v>0</v>
      </c>
      <c r="N34" s="51" t="n">
        <f aca="false">M34/B34</f>
        <v>0</v>
      </c>
      <c r="O34" s="48" t="n">
        <v>1</v>
      </c>
      <c r="P34" s="51" t="n">
        <f aca="false">O34/B34</f>
        <v>1</v>
      </c>
    </row>
    <row r="35" customFormat="false" ht="14.4" hidden="false" customHeight="false" outlineLevel="0" collapsed="false">
      <c r="A35" s="31" t="s">
        <v>42</v>
      </c>
      <c r="B35" s="32" t="n">
        <f aca="false">C35+E35+G35+I35+K35</f>
        <v>41</v>
      </c>
      <c r="C35" s="58" t="n">
        <f aca="false">SUM(C36:C43)</f>
        <v>15</v>
      </c>
      <c r="D35" s="59" t="n">
        <f aca="false">C35/B35</f>
        <v>0.365853658536585</v>
      </c>
      <c r="E35" s="58" t="n">
        <f aca="false">SUM(E36:E43)</f>
        <v>1</v>
      </c>
      <c r="F35" s="60" t="n">
        <f aca="false">E35/B35</f>
        <v>0.024390243902439</v>
      </c>
      <c r="G35" s="64" t="n">
        <f aca="false">SUM(G36:G43)</f>
        <v>4</v>
      </c>
      <c r="H35" s="59" t="n">
        <f aca="false">G35/B35</f>
        <v>0.0975609756097561</v>
      </c>
      <c r="I35" s="36" t="n">
        <f aca="false">SUM(I36:I43)</f>
        <v>0</v>
      </c>
      <c r="J35" s="61" t="n">
        <f aca="false">I35/B35</f>
        <v>0</v>
      </c>
      <c r="K35" s="38" t="n">
        <f aca="false">SUM(K36:K43)</f>
        <v>21</v>
      </c>
      <c r="L35" s="62" t="n">
        <f aca="false">K35/B35</f>
        <v>0.51219512195122</v>
      </c>
      <c r="M35" s="40" t="n">
        <f aca="false">SUM(M36:M43)</f>
        <v>12</v>
      </c>
      <c r="N35" s="41" t="n">
        <f aca="false">M35/B35</f>
        <v>0.292682926829268</v>
      </c>
      <c r="O35" s="38" t="n">
        <f aca="false">SUM(O36:O43)</f>
        <v>29</v>
      </c>
      <c r="P35" s="41" t="n">
        <f aca="false">O35/B35</f>
        <v>0.707317073170732</v>
      </c>
    </row>
    <row r="36" customFormat="false" ht="14.4" hidden="false" customHeight="false" outlineLevel="0" collapsed="false">
      <c r="A36" s="65" t="s">
        <v>43</v>
      </c>
      <c r="B36" s="53" t="n">
        <f aca="false">C36+E36+G36+I36+K36</f>
        <v>5</v>
      </c>
      <c r="C36" s="73" t="n">
        <v>0</v>
      </c>
      <c r="D36" s="70" t="n">
        <f aca="false">C36/B36</f>
        <v>0</v>
      </c>
      <c r="E36" s="73" t="n">
        <v>0</v>
      </c>
      <c r="F36" s="71" t="n">
        <f aca="false">E36/B36</f>
        <v>0</v>
      </c>
      <c r="G36" s="74" t="n">
        <v>0</v>
      </c>
      <c r="H36" s="70" t="n">
        <f aca="false">G36/B36</f>
        <v>0</v>
      </c>
      <c r="I36" s="46" t="n">
        <v>0</v>
      </c>
      <c r="J36" s="55" t="n">
        <f aca="false">I36/B36</f>
        <v>0</v>
      </c>
      <c r="K36" s="74" t="n">
        <v>5</v>
      </c>
      <c r="L36" s="56" t="n">
        <f aca="false">K36/B36</f>
        <v>1</v>
      </c>
      <c r="M36" s="73" t="n">
        <v>1</v>
      </c>
      <c r="N36" s="51" t="n">
        <f aca="false">M36/B36</f>
        <v>0.2</v>
      </c>
      <c r="O36" s="74" t="n">
        <v>4</v>
      </c>
      <c r="P36" s="51" t="n">
        <f aca="false">O36/B36</f>
        <v>0.8</v>
      </c>
    </row>
    <row r="37" customFormat="false" ht="14.4" hidden="false" customHeight="false" outlineLevel="0" collapsed="false">
      <c r="A37" s="65" t="s">
        <v>44</v>
      </c>
      <c r="B37" s="53" t="n">
        <f aca="false">C37+E37+G37+I37+K37</f>
        <v>1</v>
      </c>
      <c r="C37" s="73" t="n">
        <v>0</v>
      </c>
      <c r="D37" s="70" t="n">
        <f aca="false">C37/B37</f>
        <v>0</v>
      </c>
      <c r="E37" s="73" t="n">
        <v>0</v>
      </c>
      <c r="F37" s="71" t="n">
        <f aca="false">E37/B37</f>
        <v>0</v>
      </c>
      <c r="G37" s="74" t="n">
        <v>0</v>
      </c>
      <c r="H37" s="70" t="n">
        <f aca="false">G37/B37</f>
        <v>0</v>
      </c>
      <c r="I37" s="46" t="n">
        <v>0</v>
      </c>
      <c r="J37" s="55" t="n">
        <f aca="false">I37/B37</f>
        <v>0</v>
      </c>
      <c r="K37" s="74" t="n">
        <v>1</v>
      </c>
      <c r="L37" s="56" t="n">
        <f aca="false">K37/B37</f>
        <v>1</v>
      </c>
      <c r="M37" s="73" t="n">
        <v>0</v>
      </c>
      <c r="N37" s="51" t="n">
        <f aca="false">M37/B37</f>
        <v>0</v>
      </c>
      <c r="O37" s="74" t="n">
        <v>1</v>
      </c>
      <c r="P37" s="51" t="n">
        <f aca="false">O37/B37</f>
        <v>1</v>
      </c>
    </row>
    <row r="38" customFormat="false" ht="14.4" hidden="false" customHeight="false" outlineLevel="0" collapsed="false">
      <c r="A38" s="65" t="s">
        <v>45</v>
      </c>
      <c r="B38" s="53" t="n">
        <f aca="false">C38+E38+G38+I38+K38</f>
        <v>10</v>
      </c>
      <c r="C38" s="73" t="n">
        <v>2</v>
      </c>
      <c r="D38" s="70" t="n">
        <f aca="false">C38/B38</f>
        <v>0.2</v>
      </c>
      <c r="E38" s="73" t="n">
        <v>1</v>
      </c>
      <c r="F38" s="71" t="n">
        <f aca="false">E38/B38</f>
        <v>0.1</v>
      </c>
      <c r="G38" s="74" t="n">
        <v>1</v>
      </c>
      <c r="H38" s="70" t="n">
        <f aca="false">G38/B38</f>
        <v>0.1</v>
      </c>
      <c r="I38" s="46" t="n">
        <v>0</v>
      </c>
      <c r="J38" s="55" t="n">
        <f aca="false">I38/B38</f>
        <v>0</v>
      </c>
      <c r="K38" s="74" t="n">
        <v>6</v>
      </c>
      <c r="L38" s="56" t="n">
        <f aca="false">K38/B38</f>
        <v>0.6</v>
      </c>
      <c r="M38" s="73" t="n">
        <v>1</v>
      </c>
      <c r="N38" s="51" t="n">
        <f aca="false">M38/B38</f>
        <v>0.1</v>
      </c>
      <c r="O38" s="74" t="n">
        <v>9</v>
      </c>
      <c r="P38" s="51" t="n">
        <f aca="false">O38/B38</f>
        <v>0.9</v>
      </c>
    </row>
    <row r="39" customFormat="false" ht="14.4" hidden="false" customHeight="false" outlineLevel="0" collapsed="false">
      <c r="A39" s="65" t="s">
        <v>46</v>
      </c>
      <c r="B39" s="53" t="n">
        <f aca="false">C39+E39+G39+I39+K39</f>
        <v>3</v>
      </c>
      <c r="C39" s="73" t="n">
        <v>0</v>
      </c>
      <c r="D39" s="70" t="n">
        <f aca="false">C39/B39</f>
        <v>0</v>
      </c>
      <c r="E39" s="73" t="n">
        <v>0</v>
      </c>
      <c r="F39" s="71" t="n">
        <f aca="false">E39/B39</f>
        <v>0</v>
      </c>
      <c r="G39" s="74" t="n">
        <v>1</v>
      </c>
      <c r="H39" s="70" t="n">
        <f aca="false">G39/B39</f>
        <v>0.333333333333333</v>
      </c>
      <c r="I39" s="46" t="n">
        <v>0</v>
      </c>
      <c r="J39" s="55" t="n">
        <f aca="false">I39/B39</f>
        <v>0</v>
      </c>
      <c r="K39" s="74" t="n">
        <v>2</v>
      </c>
      <c r="L39" s="56" t="n">
        <f aca="false">K39/B39</f>
        <v>0.666666666666667</v>
      </c>
      <c r="M39" s="73" t="n">
        <v>3</v>
      </c>
      <c r="N39" s="51" t="n">
        <f aca="false">M39/B39</f>
        <v>1</v>
      </c>
      <c r="O39" s="74" t="n">
        <v>0</v>
      </c>
      <c r="P39" s="51" t="n">
        <f aca="false">O39/B39</f>
        <v>0</v>
      </c>
    </row>
    <row r="40" customFormat="false" ht="14.4" hidden="false" customHeight="false" outlineLevel="0" collapsed="false">
      <c r="A40" s="65" t="s">
        <v>47</v>
      </c>
      <c r="B40" s="53" t="n">
        <f aca="false">C40+E40+G40+I40+K40</f>
        <v>1</v>
      </c>
      <c r="C40" s="73" t="n">
        <v>0</v>
      </c>
      <c r="D40" s="70" t="n">
        <f aca="false">C40/B40</f>
        <v>0</v>
      </c>
      <c r="E40" s="73" t="n">
        <v>0</v>
      </c>
      <c r="F40" s="71" t="n">
        <f aca="false">E40/B40</f>
        <v>0</v>
      </c>
      <c r="G40" s="74" t="n">
        <v>0</v>
      </c>
      <c r="H40" s="70" t="n">
        <f aca="false">G40/B40</f>
        <v>0</v>
      </c>
      <c r="I40" s="46" t="n">
        <v>0</v>
      </c>
      <c r="J40" s="55" t="n">
        <f aca="false">I40/B40</f>
        <v>0</v>
      </c>
      <c r="K40" s="74" t="n">
        <v>1</v>
      </c>
      <c r="L40" s="56" t="n">
        <f aca="false">K40/B40</f>
        <v>1</v>
      </c>
      <c r="M40" s="73" t="n">
        <v>0</v>
      </c>
      <c r="N40" s="51" t="n">
        <f aca="false">M40/B40</f>
        <v>0</v>
      </c>
      <c r="O40" s="74" t="n">
        <v>1</v>
      </c>
      <c r="P40" s="51" t="n">
        <f aca="false">O40/B40</f>
        <v>1</v>
      </c>
    </row>
    <row r="41" customFormat="false" ht="14.4" hidden="false" customHeight="false" outlineLevel="0" collapsed="false">
      <c r="A41" s="65" t="s">
        <v>48</v>
      </c>
      <c r="B41" s="53" t="n">
        <f aca="false">C41+E41+G41+I41+K41</f>
        <v>13</v>
      </c>
      <c r="C41" s="73" t="n">
        <v>12</v>
      </c>
      <c r="D41" s="70" t="n">
        <f aca="false">C41/B41</f>
        <v>0.923076923076923</v>
      </c>
      <c r="E41" s="73" t="n">
        <v>0</v>
      </c>
      <c r="F41" s="71" t="n">
        <f aca="false">E41/B41</f>
        <v>0</v>
      </c>
      <c r="G41" s="74" t="n">
        <v>1</v>
      </c>
      <c r="H41" s="70" t="n">
        <f aca="false">G41/B41</f>
        <v>0.0769230769230769</v>
      </c>
      <c r="I41" s="46" t="n">
        <v>0</v>
      </c>
      <c r="J41" s="55" t="n">
        <f aca="false">I41/B41</f>
        <v>0</v>
      </c>
      <c r="K41" s="74" t="n">
        <v>0</v>
      </c>
      <c r="L41" s="56" t="n">
        <f aca="false">K41/B41</f>
        <v>0</v>
      </c>
      <c r="M41" s="73" t="n">
        <v>2</v>
      </c>
      <c r="N41" s="51" t="n">
        <f aca="false">M41/B41</f>
        <v>0.153846153846154</v>
      </c>
      <c r="O41" s="74" t="n">
        <v>11</v>
      </c>
      <c r="P41" s="51" t="n">
        <f aca="false">O41/B41</f>
        <v>0.846153846153846</v>
      </c>
    </row>
    <row r="42" customFormat="false" ht="14.4" hidden="false" customHeight="false" outlineLevel="0" collapsed="false">
      <c r="A42" s="65" t="s">
        <v>49</v>
      </c>
      <c r="B42" s="67" t="n">
        <f aca="false">C42+E42+G42+I42+K42</f>
        <v>2</v>
      </c>
      <c r="C42" s="73" t="n">
        <v>1</v>
      </c>
      <c r="D42" s="70" t="n">
        <f aca="false">C42/B42</f>
        <v>0.5</v>
      </c>
      <c r="E42" s="73" t="n">
        <v>0</v>
      </c>
      <c r="F42" s="71" t="n">
        <f aca="false">E42/B42</f>
        <v>0</v>
      </c>
      <c r="G42" s="74" t="n">
        <v>0</v>
      </c>
      <c r="H42" s="70" t="n">
        <f aca="false">G42/B42</f>
        <v>0</v>
      </c>
      <c r="I42" s="46" t="n">
        <v>0</v>
      </c>
      <c r="J42" s="55" t="n">
        <f aca="false">I42/B42</f>
        <v>0</v>
      </c>
      <c r="K42" s="74" t="n">
        <v>1</v>
      </c>
      <c r="L42" s="56" t="n">
        <f aca="false">K42/B42</f>
        <v>0.5</v>
      </c>
      <c r="M42" s="73" t="n">
        <v>2</v>
      </c>
      <c r="N42" s="51" t="n">
        <f aca="false">M42/B42</f>
        <v>1</v>
      </c>
      <c r="O42" s="74" t="n">
        <v>0</v>
      </c>
      <c r="P42" s="51" t="n">
        <f aca="false">O42/B42</f>
        <v>0</v>
      </c>
    </row>
    <row r="43" customFormat="false" ht="14.4" hidden="false" customHeight="false" outlineLevel="0" collapsed="false">
      <c r="A43" s="65" t="s">
        <v>50</v>
      </c>
      <c r="B43" s="53" t="n">
        <f aca="false">C43+E43+G43+I43+K43</f>
        <v>6</v>
      </c>
      <c r="C43" s="73" t="n">
        <v>0</v>
      </c>
      <c r="D43" s="44" t="n">
        <f aca="false">C43/B43</f>
        <v>0</v>
      </c>
      <c r="E43" s="73" t="n">
        <v>0</v>
      </c>
      <c r="F43" s="54" t="n">
        <f aca="false">E43/B43</f>
        <v>0</v>
      </c>
      <c r="G43" s="74" t="n">
        <v>1</v>
      </c>
      <c r="H43" s="44" t="n">
        <f aca="false">G43/B43</f>
        <v>0.166666666666667</v>
      </c>
      <c r="I43" s="46" t="n">
        <v>0</v>
      </c>
      <c r="J43" s="55" t="n">
        <f aca="false">I43/B43</f>
        <v>0</v>
      </c>
      <c r="K43" s="74" t="n">
        <v>5</v>
      </c>
      <c r="L43" s="56" t="n">
        <f aca="false">K43/B43</f>
        <v>0.833333333333333</v>
      </c>
      <c r="M43" s="73" t="n">
        <v>3</v>
      </c>
      <c r="N43" s="51" t="n">
        <f aca="false">M43/B43</f>
        <v>0.5</v>
      </c>
      <c r="O43" s="74" t="n">
        <v>3</v>
      </c>
      <c r="P43" s="51" t="n">
        <f aca="false">O43/B43</f>
        <v>0.5</v>
      </c>
    </row>
    <row r="44" customFormat="false" ht="14.4" hidden="false" customHeight="false" outlineLevel="0" collapsed="false">
      <c r="A44" s="31" t="s">
        <v>51</v>
      </c>
      <c r="B44" s="75" t="n">
        <f aca="false">C44+E44+G44+I44+K44</f>
        <v>32</v>
      </c>
      <c r="C44" s="76" t="n">
        <v>10</v>
      </c>
      <c r="D44" s="77" t="n">
        <f aca="false">C44/B44</f>
        <v>0.3125</v>
      </c>
      <c r="E44" s="76" t="n">
        <v>7</v>
      </c>
      <c r="F44" s="78" t="n">
        <f aca="false">E44/B44</f>
        <v>0.21875</v>
      </c>
      <c r="G44" s="79" t="n">
        <v>3</v>
      </c>
      <c r="H44" s="77" t="n">
        <f aca="false">G44/B44</f>
        <v>0.09375</v>
      </c>
      <c r="I44" s="80" t="n">
        <v>0</v>
      </c>
      <c r="J44" s="81" t="n">
        <f aca="false">I44/B44</f>
        <v>0</v>
      </c>
      <c r="K44" s="82" t="n">
        <v>12</v>
      </c>
      <c r="L44" s="83" t="n">
        <f aca="false">K44/B44</f>
        <v>0.375</v>
      </c>
      <c r="M44" s="84" t="n">
        <v>27</v>
      </c>
      <c r="N44" s="85" t="n">
        <f aca="false">M44/B44</f>
        <v>0.84375</v>
      </c>
      <c r="O44" s="82" t="n">
        <v>5</v>
      </c>
      <c r="P44" s="85" t="n">
        <f aca="false">O44/B44</f>
        <v>0.15625</v>
      </c>
    </row>
    <row r="45" customFormat="false" ht="14.4" hidden="false" customHeight="false" outlineLevel="0" collapsed="false">
      <c r="A45" s="31" t="s">
        <v>52</v>
      </c>
      <c r="B45" s="57" t="n">
        <f aca="false">C45+E45+G45+I45+K45</f>
        <v>20</v>
      </c>
      <c r="C45" s="58" t="n">
        <f aca="false">SUM(C46:C46)</f>
        <v>2</v>
      </c>
      <c r="D45" s="59" t="n">
        <f aca="false">C45/B45</f>
        <v>0.1</v>
      </c>
      <c r="E45" s="58" t="n">
        <f aca="false">SUM(E46:E46)</f>
        <v>4</v>
      </c>
      <c r="F45" s="60" t="n">
        <f aca="false">E45/B45</f>
        <v>0.2</v>
      </c>
      <c r="G45" s="64" t="n">
        <f aca="false">SUM(G46:G46)</f>
        <v>1</v>
      </c>
      <c r="H45" s="59" t="n">
        <f aca="false">G45/B45</f>
        <v>0.05</v>
      </c>
      <c r="I45" s="58" t="n">
        <f aca="false">SUM(I46:I46)</f>
        <v>0</v>
      </c>
      <c r="J45" s="61" t="n">
        <f aca="false">I45/B45</f>
        <v>0</v>
      </c>
      <c r="K45" s="64" t="n">
        <f aca="false">SUM(K46:K46)</f>
        <v>13</v>
      </c>
      <c r="L45" s="62" t="n">
        <f aca="false">K45/B45</f>
        <v>0.65</v>
      </c>
      <c r="M45" s="58" t="n">
        <f aca="false">SUM(M46:M46)</f>
        <v>3</v>
      </c>
      <c r="N45" s="41" t="n">
        <f aca="false">M45/B45</f>
        <v>0.15</v>
      </c>
      <c r="O45" s="64" t="n">
        <f aca="false">SUM(O46:O46)</f>
        <v>17</v>
      </c>
      <c r="P45" s="41" t="n">
        <f aca="false">O45/B45</f>
        <v>0.85</v>
      </c>
    </row>
    <row r="46" customFormat="false" ht="14.4" hidden="false" customHeight="false" outlineLevel="0" collapsed="false">
      <c r="A46" s="7" t="s">
        <v>53</v>
      </c>
      <c r="B46" s="53" t="n">
        <f aca="false">C46+E46+G46+I46+K46</f>
        <v>20</v>
      </c>
      <c r="C46" s="43" t="n">
        <v>2</v>
      </c>
      <c r="D46" s="44" t="n">
        <f aca="false">C46/B46</f>
        <v>0.1</v>
      </c>
      <c r="E46" s="43" t="n">
        <v>4</v>
      </c>
      <c r="F46" s="54" t="n">
        <f aca="false">E46/B46</f>
        <v>0.2</v>
      </c>
      <c r="G46" s="45" t="n">
        <v>1</v>
      </c>
      <c r="H46" s="44" t="n">
        <f aca="false">G46/B46</f>
        <v>0.05</v>
      </c>
      <c r="I46" s="46" t="n">
        <v>0</v>
      </c>
      <c r="J46" s="55" t="n">
        <f aca="false">I46/B46</f>
        <v>0</v>
      </c>
      <c r="K46" s="48" t="n">
        <v>13</v>
      </c>
      <c r="L46" s="56" t="n">
        <f aca="false">K46/B46</f>
        <v>0.65</v>
      </c>
      <c r="M46" s="50" t="n">
        <v>3</v>
      </c>
      <c r="N46" s="51" t="n">
        <f aca="false">M46/B46</f>
        <v>0.15</v>
      </c>
      <c r="O46" s="48" t="n">
        <v>17</v>
      </c>
      <c r="P46" s="51" t="n">
        <f aca="false">O46/B46</f>
        <v>0.85</v>
      </c>
    </row>
    <row r="47" customFormat="false" ht="14.4" hidden="false" customHeight="false" outlineLevel="0" collapsed="false">
      <c r="A47" s="31" t="s">
        <v>54</v>
      </c>
      <c r="B47" s="57" t="n">
        <f aca="false">C47+E47+G47+I47+K47</f>
        <v>235</v>
      </c>
      <c r="C47" s="58" t="n">
        <f aca="false">SUM(C48:C51)</f>
        <v>104</v>
      </c>
      <c r="D47" s="59" t="n">
        <f aca="false">C47/B47</f>
        <v>0.442553191489362</v>
      </c>
      <c r="E47" s="58" t="n">
        <f aca="false">SUM(E48:E51)</f>
        <v>15</v>
      </c>
      <c r="F47" s="60" t="n">
        <f aca="false">E47/B47</f>
        <v>0.0638297872340426</v>
      </c>
      <c r="G47" s="64" t="n">
        <f aca="false">SUM(G48:G51)</f>
        <v>25</v>
      </c>
      <c r="H47" s="59" t="n">
        <f aca="false">G47/B47</f>
        <v>0.106382978723404</v>
      </c>
      <c r="I47" s="36" t="n">
        <f aca="false">SUM(I48:I51)</f>
        <v>0</v>
      </c>
      <c r="J47" s="61" t="n">
        <f aca="false">I47/B47</f>
        <v>0</v>
      </c>
      <c r="K47" s="38" t="n">
        <f aca="false">SUM(K48:K51)</f>
        <v>91</v>
      </c>
      <c r="L47" s="62" t="n">
        <f aca="false">K47/B47</f>
        <v>0.387234042553192</v>
      </c>
      <c r="M47" s="40" t="n">
        <f aca="false">SUM(M48:M51)</f>
        <v>120</v>
      </c>
      <c r="N47" s="41" t="n">
        <f aca="false">M47/B47</f>
        <v>0.51063829787234</v>
      </c>
      <c r="O47" s="38" t="n">
        <f aca="false">SUM(O48:O51)</f>
        <v>115</v>
      </c>
      <c r="P47" s="41" t="n">
        <f aca="false">O47/B47</f>
        <v>0.48936170212766</v>
      </c>
    </row>
    <row r="48" customFormat="false" ht="14.4" hidden="false" customHeight="false" outlineLevel="0" collapsed="false">
      <c r="A48" s="7" t="s">
        <v>55</v>
      </c>
      <c r="B48" s="53" t="n">
        <f aca="false">C48+E48+G48+I48+K48</f>
        <v>75</v>
      </c>
      <c r="C48" s="43" t="n">
        <v>26</v>
      </c>
      <c r="D48" s="44" t="n">
        <f aca="false">C48/B48</f>
        <v>0.346666666666667</v>
      </c>
      <c r="E48" s="43" t="n">
        <v>3</v>
      </c>
      <c r="F48" s="54" t="n">
        <f aca="false">E48/B48</f>
        <v>0.04</v>
      </c>
      <c r="G48" s="45" t="n">
        <v>11</v>
      </c>
      <c r="H48" s="44" t="n">
        <f aca="false">G48/B48</f>
        <v>0.146666666666667</v>
      </c>
      <c r="I48" s="46" t="n">
        <v>0</v>
      </c>
      <c r="J48" s="55" t="n">
        <f aca="false">I48/B48</f>
        <v>0</v>
      </c>
      <c r="K48" s="48" t="n">
        <v>35</v>
      </c>
      <c r="L48" s="56" t="n">
        <f aca="false">K48/B48</f>
        <v>0.466666666666667</v>
      </c>
      <c r="M48" s="50" t="n">
        <v>52</v>
      </c>
      <c r="N48" s="51" t="n">
        <f aca="false">M48/B48</f>
        <v>0.693333333333333</v>
      </c>
      <c r="O48" s="48" t="n">
        <v>23</v>
      </c>
      <c r="P48" s="51" t="n">
        <f aca="false">O48/B48</f>
        <v>0.306666666666667</v>
      </c>
    </row>
    <row r="49" customFormat="false" ht="14.4" hidden="false" customHeight="false" outlineLevel="0" collapsed="false">
      <c r="A49" s="65" t="s">
        <v>56</v>
      </c>
      <c r="B49" s="53" t="n">
        <f aca="false">C49+E49+G49+I49+K49</f>
        <v>3</v>
      </c>
      <c r="C49" s="43" t="n">
        <v>1</v>
      </c>
      <c r="D49" s="44" t="n">
        <f aca="false">C49/B49</f>
        <v>0.333333333333333</v>
      </c>
      <c r="E49" s="43" t="n">
        <v>0</v>
      </c>
      <c r="F49" s="54" t="n">
        <f aca="false">E49/B49</f>
        <v>0</v>
      </c>
      <c r="G49" s="45" t="n">
        <v>0</v>
      </c>
      <c r="H49" s="44" t="n">
        <f aca="false">G49/B49</f>
        <v>0</v>
      </c>
      <c r="I49" s="46" t="n">
        <v>0</v>
      </c>
      <c r="J49" s="55" t="n">
        <f aca="false">I49/B49</f>
        <v>0</v>
      </c>
      <c r="K49" s="48" t="n">
        <v>2</v>
      </c>
      <c r="L49" s="56" t="n">
        <f aca="false">K49/B49</f>
        <v>0.666666666666667</v>
      </c>
      <c r="M49" s="50" t="n">
        <v>2</v>
      </c>
      <c r="N49" s="51" t="n">
        <f aca="false">M49/B49</f>
        <v>0.666666666666667</v>
      </c>
      <c r="O49" s="48" t="n">
        <v>1</v>
      </c>
      <c r="P49" s="51" t="n">
        <f aca="false">O49/B49</f>
        <v>0.333333333333333</v>
      </c>
    </row>
    <row r="50" customFormat="false" ht="14.4" hidden="false" customHeight="false" outlineLevel="0" collapsed="false">
      <c r="A50" s="7" t="s">
        <v>57</v>
      </c>
      <c r="B50" s="53" t="n">
        <f aca="false">C50+E50+G50+I50+K50</f>
        <v>4</v>
      </c>
      <c r="C50" s="43" t="n">
        <v>0</v>
      </c>
      <c r="D50" s="44" t="n">
        <f aca="false">C50/B50</f>
        <v>0</v>
      </c>
      <c r="E50" s="43" t="n">
        <v>0</v>
      </c>
      <c r="F50" s="54" t="n">
        <f aca="false">E50/B50</f>
        <v>0</v>
      </c>
      <c r="G50" s="45" t="n">
        <v>0</v>
      </c>
      <c r="H50" s="44" t="n">
        <f aca="false">G50/B50</f>
        <v>0</v>
      </c>
      <c r="I50" s="46" t="n">
        <v>0</v>
      </c>
      <c r="J50" s="55" t="n">
        <f aca="false">I50/B50</f>
        <v>0</v>
      </c>
      <c r="K50" s="48" t="n">
        <v>4</v>
      </c>
      <c r="L50" s="56" t="n">
        <f aca="false">K50/B50</f>
        <v>1</v>
      </c>
      <c r="M50" s="50" t="n">
        <v>3</v>
      </c>
      <c r="N50" s="51" t="n">
        <f aca="false">M50/B50</f>
        <v>0.75</v>
      </c>
      <c r="O50" s="48" t="n">
        <v>1</v>
      </c>
      <c r="P50" s="51" t="n">
        <f aca="false">O50/B50</f>
        <v>0.25</v>
      </c>
    </row>
    <row r="51" customFormat="false" ht="14.4" hidden="false" customHeight="false" outlineLevel="0" collapsed="false">
      <c r="A51" s="7" t="s">
        <v>58</v>
      </c>
      <c r="B51" s="53" t="n">
        <f aca="false">C51+E51+G51+I51+K51</f>
        <v>153</v>
      </c>
      <c r="C51" s="43" t="n">
        <v>77</v>
      </c>
      <c r="D51" s="44" t="n">
        <f aca="false">C51/B51</f>
        <v>0.503267973856209</v>
      </c>
      <c r="E51" s="43" t="n">
        <v>12</v>
      </c>
      <c r="F51" s="54" t="n">
        <f aca="false">E51/B51</f>
        <v>0.0784313725490196</v>
      </c>
      <c r="G51" s="45" t="n">
        <v>14</v>
      </c>
      <c r="H51" s="44" t="n">
        <f aca="false">G51/B51</f>
        <v>0.0915032679738562</v>
      </c>
      <c r="I51" s="46" t="n">
        <v>0</v>
      </c>
      <c r="J51" s="55" t="n">
        <f aca="false">I51/B51</f>
        <v>0</v>
      </c>
      <c r="K51" s="48" t="n">
        <v>50</v>
      </c>
      <c r="L51" s="56" t="n">
        <f aca="false">K51/B51</f>
        <v>0.326797385620915</v>
      </c>
      <c r="M51" s="50" t="n">
        <v>63</v>
      </c>
      <c r="N51" s="51" t="n">
        <f aca="false">M51/B51</f>
        <v>0.411764705882353</v>
      </c>
      <c r="O51" s="48" t="n">
        <v>90</v>
      </c>
      <c r="P51" s="51" t="n">
        <f aca="false">O51/B51</f>
        <v>0.588235294117647</v>
      </c>
    </row>
    <row r="52" customFormat="false" ht="14.4" hidden="false" customHeight="false" outlineLevel="0" collapsed="false">
      <c r="A52" s="31" t="s">
        <v>59</v>
      </c>
      <c r="B52" s="32" t="n">
        <f aca="false">C52+E52+G52+I52+K52</f>
        <v>362</v>
      </c>
      <c r="C52" s="33" t="n">
        <f aca="false">SUM(C53:C59)</f>
        <v>59</v>
      </c>
      <c r="D52" s="34" t="n">
        <f aca="false">C52/B52</f>
        <v>0.162983425414365</v>
      </c>
      <c r="E52" s="33" t="n">
        <f aca="false">SUM(E53:E59)</f>
        <v>38</v>
      </c>
      <c r="F52" s="86" t="n">
        <f aca="false">E52/B52</f>
        <v>0.104972375690608</v>
      </c>
      <c r="G52" s="35" t="n">
        <f aca="false">SUM(G53:G59)</f>
        <v>83</v>
      </c>
      <c r="H52" s="34" t="n">
        <f aca="false">G52/B52</f>
        <v>0.229281767955801</v>
      </c>
      <c r="I52" s="33" t="n">
        <f aca="false">SUM(I53:I59)</f>
        <v>0</v>
      </c>
      <c r="J52" s="61" t="n">
        <f aca="false">I52/B52</f>
        <v>0</v>
      </c>
      <c r="K52" s="35" t="n">
        <f aca="false">SUM(K53:K59)</f>
        <v>182</v>
      </c>
      <c r="L52" s="62" t="n">
        <f aca="false">K52/B52</f>
        <v>0.502762430939227</v>
      </c>
      <c r="M52" s="40" t="n">
        <f aca="false">SUM(M53:M59)</f>
        <v>89</v>
      </c>
      <c r="N52" s="41" t="n">
        <f aca="false">M52/B52</f>
        <v>0.24585635359116</v>
      </c>
      <c r="O52" s="38" t="n">
        <f aca="false">SUM(O53:O59)</f>
        <v>273</v>
      </c>
      <c r="P52" s="41" t="n">
        <f aca="false">O52/B52</f>
        <v>0.75414364640884</v>
      </c>
    </row>
    <row r="53" customFormat="false" ht="14.4" hidden="false" customHeight="false" outlineLevel="0" collapsed="false">
      <c r="A53" s="63" t="s">
        <v>60</v>
      </c>
      <c r="B53" s="68" t="n">
        <f aca="false">C53+E53+G53+I53+K53</f>
        <v>2</v>
      </c>
      <c r="C53" s="43" t="n">
        <v>0</v>
      </c>
      <c r="D53" s="44" t="n">
        <f aca="false">C53/B53</f>
        <v>0</v>
      </c>
      <c r="E53" s="43" t="n">
        <v>0</v>
      </c>
      <c r="F53" s="54" t="n">
        <f aca="false">E53/B53</f>
        <v>0</v>
      </c>
      <c r="G53" s="45" t="n">
        <v>0</v>
      </c>
      <c r="H53" s="44" t="n">
        <f aca="false">G53/B53</f>
        <v>0</v>
      </c>
      <c r="I53" s="46" t="n">
        <v>0</v>
      </c>
      <c r="J53" s="55" t="n">
        <f aca="false">I53/B53</f>
        <v>0</v>
      </c>
      <c r="K53" s="48" t="n">
        <v>2</v>
      </c>
      <c r="L53" s="56" t="n">
        <f aca="false">K53/B53</f>
        <v>1</v>
      </c>
      <c r="M53" s="50" t="n">
        <v>0</v>
      </c>
      <c r="N53" s="51" t="n">
        <f aca="false">M53/B53</f>
        <v>0</v>
      </c>
      <c r="O53" s="48" t="n">
        <v>2</v>
      </c>
      <c r="P53" s="51" t="n">
        <f aca="false">O53/B53</f>
        <v>1</v>
      </c>
    </row>
    <row r="54" customFormat="false" ht="14.4" hidden="false" customHeight="false" outlineLevel="0" collapsed="false">
      <c r="A54" s="63" t="s">
        <v>61</v>
      </c>
      <c r="B54" s="68" t="n">
        <f aca="false">C54+E54+G54+I54+K54</f>
        <v>184</v>
      </c>
      <c r="C54" s="43" t="n">
        <v>33</v>
      </c>
      <c r="D54" s="44" t="n">
        <f aca="false">C54/B54</f>
        <v>0.179347826086957</v>
      </c>
      <c r="E54" s="43" t="n">
        <v>20</v>
      </c>
      <c r="F54" s="54" t="n">
        <f aca="false">E54/B54</f>
        <v>0.108695652173913</v>
      </c>
      <c r="G54" s="45" t="n">
        <v>36</v>
      </c>
      <c r="H54" s="44" t="n">
        <f aca="false">G54/B54</f>
        <v>0.195652173913044</v>
      </c>
      <c r="I54" s="46" t="n">
        <v>0</v>
      </c>
      <c r="J54" s="55" t="n">
        <f aca="false">I54/B54</f>
        <v>0</v>
      </c>
      <c r="K54" s="48" t="n">
        <v>95</v>
      </c>
      <c r="L54" s="56" t="n">
        <f aca="false">K54/B54</f>
        <v>0.516304347826087</v>
      </c>
      <c r="M54" s="50" t="n">
        <v>45</v>
      </c>
      <c r="N54" s="51" t="n">
        <f aca="false">M54/B54</f>
        <v>0.244565217391304</v>
      </c>
      <c r="O54" s="48" t="n">
        <v>139</v>
      </c>
      <c r="P54" s="51" t="n">
        <f aca="false">O54/B54</f>
        <v>0.755434782608696</v>
      </c>
    </row>
    <row r="55" customFormat="false" ht="14.4" hidden="false" customHeight="false" outlineLevel="0" collapsed="false">
      <c r="A55" s="63" t="s">
        <v>62</v>
      </c>
      <c r="B55" s="68" t="n">
        <f aca="false">C55+E55+G55+I55+K55</f>
        <v>47</v>
      </c>
      <c r="C55" s="43" t="n">
        <v>6</v>
      </c>
      <c r="D55" s="44" t="n">
        <f aca="false">C55/B55</f>
        <v>0.127659574468085</v>
      </c>
      <c r="E55" s="43" t="n">
        <v>6</v>
      </c>
      <c r="F55" s="54" t="n">
        <f aca="false">E55/B55</f>
        <v>0.127659574468085</v>
      </c>
      <c r="G55" s="45" t="n">
        <v>13</v>
      </c>
      <c r="H55" s="44" t="n">
        <f aca="false">G55/B55</f>
        <v>0.276595744680851</v>
      </c>
      <c r="I55" s="46" t="n">
        <v>0</v>
      </c>
      <c r="J55" s="55" t="n">
        <f aca="false">I55/B55</f>
        <v>0</v>
      </c>
      <c r="K55" s="48" t="n">
        <v>22</v>
      </c>
      <c r="L55" s="56" t="n">
        <f aca="false">K55/B55</f>
        <v>0.468085106382979</v>
      </c>
      <c r="M55" s="50" t="n">
        <v>20</v>
      </c>
      <c r="N55" s="51" t="n">
        <f aca="false">M55/B55</f>
        <v>0.425531914893617</v>
      </c>
      <c r="O55" s="48" t="n">
        <v>27</v>
      </c>
      <c r="P55" s="51" t="n">
        <f aca="false">O55/B55</f>
        <v>0.574468085106383</v>
      </c>
    </row>
    <row r="56" customFormat="false" ht="14.4" hidden="false" customHeight="false" outlineLevel="0" collapsed="false">
      <c r="A56" s="63" t="s">
        <v>63</v>
      </c>
      <c r="B56" s="53" t="n">
        <f aca="false">C56+E56+G56+I56+K56</f>
        <v>1</v>
      </c>
      <c r="C56" s="43" t="n">
        <v>0</v>
      </c>
      <c r="D56" s="44" t="n">
        <f aca="false">C56/B56</f>
        <v>0</v>
      </c>
      <c r="E56" s="43" t="n">
        <v>0</v>
      </c>
      <c r="F56" s="54" t="n">
        <f aca="false">E56/B56</f>
        <v>0</v>
      </c>
      <c r="G56" s="45" t="n">
        <v>1</v>
      </c>
      <c r="H56" s="44" t="n">
        <f aca="false">G56/B56</f>
        <v>1</v>
      </c>
      <c r="I56" s="46" t="n">
        <v>0</v>
      </c>
      <c r="J56" s="55" t="n">
        <f aca="false">I56/B56</f>
        <v>0</v>
      </c>
      <c r="K56" s="48" t="n">
        <v>0</v>
      </c>
      <c r="L56" s="56" t="n">
        <f aca="false">K56/B56</f>
        <v>0</v>
      </c>
      <c r="M56" s="50" t="n">
        <v>0</v>
      </c>
      <c r="N56" s="51" t="n">
        <f aca="false">M56/B56</f>
        <v>0</v>
      </c>
      <c r="O56" s="48" t="n">
        <v>1</v>
      </c>
      <c r="P56" s="51" t="n">
        <f aca="false">O56/B56</f>
        <v>1</v>
      </c>
    </row>
    <row r="57" customFormat="false" ht="14.4" hidden="false" customHeight="false" outlineLevel="0" collapsed="false">
      <c r="A57" s="63" t="s">
        <v>64</v>
      </c>
      <c r="B57" s="68" t="n">
        <f aca="false">C57+E57+G57+I57+K57</f>
        <v>21</v>
      </c>
      <c r="C57" s="43" t="n">
        <v>1</v>
      </c>
      <c r="D57" s="44" t="n">
        <f aca="false">C57/B57</f>
        <v>0.0476190476190476</v>
      </c>
      <c r="E57" s="43" t="n">
        <v>2</v>
      </c>
      <c r="F57" s="54" t="n">
        <f aca="false">E57/B57</f>
        <v>0.0952380952380952</v>
      </c>
      <c r="G57" s="45" t="n">
        <v>3</v>
      </c>
      <c r="H57" s="44" t="n">
        <f aca="false">G57/B57</f>
        <v>0.142857142857143</v>
      </c>
      <c r="I57" s="46" t="n">
        <v>0</v>
      </c>
      <c r="J57" s="55" t="n">
        <f aca="false">I57/B57</f>
        <v>0</v>
      </c>
      <c r="K57" s="48" t="n">
        <v>15</v>
      </c>
      <c r="L57" s="56" t="n">
        <f aca="false">K57/B57</f>
        <v>0.714285714285714</v>
      </c>
      <c r="M57" s="50" t="n">
        <v>10</v>
      </c>
      <c r="N57" s="51" t="n">
        <f aca="false">M57/B57</f>
        <v>0.476190476190476</v>
      </c>
      <c r="O57" s="48" t="n">
        <v>11</v>
      </c>
      <c r="P57" s="51" t="n">
        <f aca="false">O57/B57</f>
        <v>0.523809523809524</v>
      </c>
    </row>
    <row r="58" customFormat="false" ht="14.4" hidden="false" customHeight="false" outlineLevel="0" collapsed="false">
      <c r="A58" s="63" t="s">
        <v>65</v>
      </c>
      <c r="B58" s="68" t="n">
        <f aca="false">C58+E58+G58+I58+K58</f>
        <v>105</v>
      </c>
      <c r="C58" s="43" t="n">
        <v>19</v>
      </c>
      <c r="D58" s="44" t="n">
        <f aca="false">C58/B58</f>
        <v>0.180952380952381</v>
      </c>
      <c r="E58" s="43" t="n">
        <v>10</v>
      </c>
      <c r="F58" s="54" t="n">
        <f aca="false">E58/B58</f>
        <v>0.0952380952380952</v>
      </c>
      <c r="G58" s="45" t="n">
        <v>30</v>
      </c>
      <c r="H58" s="44" t="n">
        <f aca="false">G58/B58</f>
        <v>0.285714285714286</v>
      </c>
      <c r="I58" s="46" t="n">
        <v>0</v>
      </c>
      <c r="J58" s="55" t="n">
        <f aca="false">I58/B58</f>
        <v>0</v>
      </c>
      <c r="K58" s="48" t="n">
        <v>46</v>
      </c>
      <c r="L58" s="56" t="n">
        <f aca="false">K58/B58</f>
        <v>0.438095238095238</v>
      </c>
      <c r="M58" s="50" t="n">
        <v>13</v>
      </c>
      <c r="N58" s="51" t="n">
        <f aca="false">M58/B58</f>
        <v>0.123809523809524</v>
      </c>
      <c r="O58" s="48" t="n">
        <v>92</v>
      </c>
      <c r="P58" s="51" t="n">
        <f aca="false">O58/B58</f>
        <v>0.876190476190476</v>
      </c>
    </row>
    <row r="59" customFormat="false" ht="14.4" hidden="false" customHeight="false" outlineLevel="0" collapsed="false">
      <c r="A59" s="63" t="s">
        <v>66</v>
      </c>
      <c r="B59" s="53" t="n">
        <f aca="false">C59+E59+G59+I59+K59</f>
        <v>2</v>
      </c>
      <c r="C59" s="43" t="n">
        <v>0</v>
      </c>
      <c r="D59" s="44" t="n">
        <f aca="false">C59/B59</f>
        <v>0</v>
      </c>
      <c r="E59" s="43" t="n">
        <v>0</v>
      </c>
      <c r="F59" s="54" t="n">
        <f aca="false">E59/B59</f>
        <v>0</v>
      </c>
      <c r="G59" s="45" t="n">
        <v>0</v>
      </c>
      <c r="H59" s="44" t="n">
        <f aca="false">G59/B59</f>
        <v>0</v>
      </c>
      <c r="I59" s="46" t="n">
        <v>0</v>
      </c>
      <c r="J59" s="55" t="n">
        <f aca="false">I59/B59</f>
        <v>0</v>
      </c>
      <c r="K59" s="48" t="n">
        <v>2</v>
      </c>
      <c r="L59" s="56" t="n">
        <f aca="false">K59/B59</f>
        <v>1</v>
      </c>
      <c r="M59" s="50" t="n">
        <v>1</v>
      </c>
      <c r="N59" s="51" t="n">
        <f aca="false">M59/B59</f>
        <v>0.5</v>
      </c>
      <c r="O59" s="48" t="n">
        <v>1</v>
      </c>
      <c r="P59" s="51" t="n">
        <f aca="false">O59/B59</f>
        <v>0.5</v>
      </c>
    </row>
    <row r="60" customFormat="false" ht="14.4" hidden="false" customHeight="false" outlineLevel="0" collapsed="false">
      <c r="A60" s="31" t="s">
        <v>67</v>
      </c>
      <c r="B60" s="57" t="n">
        <f aca="false">C60+E60+G60+I60+K60</f>
        <v>239</v>
      </c>
      <c r="C60" s="33" t="n">
        <f aca="false">SUM(C61:C65)</f>
        <v>45</v>
      </c>
      <c r="D60" s="34" t="n">
        <f aca="false">C60/B60</f>
        <v>0.188284518828452</v>
      </c>
      <c r="E60" s="33" t="n">
        <f aca="false">SUM(E61:E65)</f>
        <v>32</v>
      </c>
      <c r="F60" s="86" t="n">
        <f aca="false">E60/B60</f>
        <v>0.133891213389121</v>
      </c>
      <c r="G60" s="35" t="n">
        <f aca="false">SUM(G61:G65)</f>
        <v>42</v>
      </c>
      <c r="H60" s="34" t="n">
        <f aca="false">G60/B60</f>
        <v>0.175732217573222</v>
      </c>
      <c r="I60" s="33" t="n">
        <f aca="false">SUM(I61:I65)</f>
        <v>0</v>
      </c>
      <c r="J60" s="61" t="n">
        <f aca="false">I60/B60</f>
        <v>0</v>
      </c>
      <c r="K60" s="35" t="n">
        <f aca="false">SUM(K61:K65)</f>
        <v>120</v>
      </c>
      <c r="L60" s="62" t="n">
        <f aca="false">K60/B60</f>
        <v>0.502092050209205</v>
      </c>
      <c r="M60" s="40" t="n">
        <f aca="false">SUM(M61:M65)</f>
        <v>101</v>
      </c>
      <c r="N60" s="41" t="n">
        <f aca="false">M60/B60</f>
        <v>0.422594142259414</v>
      </c>
      <c r="O60" s="40" t="n">
        <f aca="false">SUM(O61:O65)</f>
        <v>138</v>
      </c>
      <c r="P60" s="41" t="n">
        <f aca="false">O60/B60</f>
        <v>0.577405857740586</v>
      </c>
    </row>
    <row r="61" customFormat="false" ht="14.4" hidden="false" customHeight="false" outlineLevel="0" collapsed="false">
      <c r="A61" s="7" t="s">
        <v>68</v>
      </c>
      <c r="B61" s="53" t="n">
        <f aca="false">C61+E61+G61+I61+K61</f>
        <v>166</v>
      </c>
      <c r="C61" s="43" t="n">
        <v>38</v>
      </c>
      <c r="D61" s="44" t="n">
        <f aca="false">C61/B61</f>
        <v>0.228915662650602</v>
      </c>
      <c r="E61" s="43" t="n">
        <v>24</v>
      </c>
      <c r="F61" s="54" t="n">
        <f aca="false">E61/B61</f>
        <v>0.144578313253012</v>
      </c>
      <c r="G61" s="45" t="n">
        <v>28</v>
      </c>
      <c r="H61" s="44" t="n">
        <f aca="false">G61/B61</f>
        <v>0.168674698795181</v>
      </c>
      <c r="I61" s="46" t="n">
        <v>0</v>
      </c>
      <c r="J61" s="55" t="n">
        <f aca="false">I61/B61</f>
        <v>0</v>
      </c>
      <c r="K61" s="48" t="n">
        <v>76</v>
      </c>
      <c r="L61" s="56" t="n">
        <f aca="false">K61/B61</f>
        <v>0.457831325301205</v>
      </c>
      <c r="M61" s="50" t="n">
        <v>64</v>
      </c>
      <c r="N61" s="51" t="n">
        <f aca="false">M61/B61</f>
        <v>0.385542168674699</v>
      </c>
      <c r="O61" s="48" t="n">
        <v>102</v>
      </c>
      <c r="P61" s="51" t="n">
        <f aca="false">O61/B61</f>
        <v>0.614457831325301</v>
      </c>
    </row>
    <row r="62" customFormat="false" ht="14.4" hidden="false" customHeight="false" outlineLevel="0" collapsed="false">
      <c r="A62" s="66" t="s">
        <v>69</v>
      </c>
      <c r="B62" s="53" t="n">
        <f aca="false">C62+E62+G62+I62+K62</f>
        <v>12</v>
      </c>
      <c r="C62" s="43" t="n">
        <v>2</v>
      </c>
      <c r="D62" s="44" t="n">
        <f aca="false">C62/B62</f>
        <v>0.166666666666667</v>
      </c>
      <c r="E62" s="43" t="n">
        <v>2</v>
      </c>
      <c r="F62" s="54" t="n">
        <v>0</v>
      </c>
      <c r="G62" s="45" t="n">
        <v>3</v>
      </c>
      <c r="H62" s="44" t="n">
        <f aca="false">G62/B62</f>
        <v>0.25</v>
      </c>
      <c r="I62" s="46" t="n">
        <v>0</v>
      </c>
      <c r="J62" s="55" t="n">
        <f aca="false">I62/B62</f>
        <v>0</v>
      </c>
      <c r="K62" s="48" t="n">
        <v>5</v>
      </c>
      <c r="L62" s="56" t="n">
        <f aca="false">K62/B62</f>
        <v>0.416666666666667</v>
      </c>
      <c r="M62" s="50" t="n">
        <v>4</v>
      </c>
      <c r="N62" s="51" t="n">
        <f aca="false">M62/B62</f>
        <v>0.333333333333333</v>
      </c>
      <c r="O62" s="48" t="n">
        <v>8</v>
      </c>
      <c r="P62" s="51" t="n">
        <f aca="false">O62/B62</f>
        <v>0.666666666666667</v>
      </c>
    </row>
    <row r="63" customFormat="false" ht="14.4" hidden="false" customHeight="false" outlineLevel="0" collapsed="false">
      <c r="A63" s="52" t="s">
        <v>70</v>
      </c>
      <c r="B63" s="53" t="n">
        <f aca="false">C63+E63+G63+I63+K63</f>
        <v>59</v>
      </c>
      <c r="C63" s="43" t="n">
        <v>5</v>
      </c>
      <c r="D63" s="44" t="n">
        <f aca="false">C63/B63</f>
        <v>0.0847457627118644</v>
      </c>
      <c r="E63" s="43" t="n">
        <v>6</v>
      </c>
      <c r="F63" s="54" t="n">
        <f aca="false">E63/B63</f>
        <v>0.101694915254237</v>
      </c>
      <c r="G63" s="45" t="n">
        <v>11</v>
      </c>
      <c r="H63" s="44" t="n">
        <f aca="false">G63/B63</f>
        <v>0.186440677966102</v>
      </c>
      <c r="I63" s="46" t="n">
        <v>0</v>
      </c>
      <c r="J63" s="55" t="n">
        <f aca="false">I63/B63</f>
        <v>0</v>
      </c>
      <c r="K63" s="48" t="n">
        <v>37</v>
      </c>
      <c r="L63" s="56" t="n">
        <f aca="false">K63/B63</f>
        <v>0.627118644067797</v>
      </c>
      <c r="M63" s="50" t="n">
        <v>33</v>
      </c>
      <c r="N63" s="51" t="n">
        <f aca="false">M63/B63</f>
        <v>0.559322033898305</v>
      </c>
      <c r="O63" s="48" t="n">
        <v>26</v>
      </c>
      <c r="P63" s="51" t="n">
        <f aca="false">O63/B63</f>
        <v>0.440677966101695</v>
      </c>
    </row>
    <row r="64" customFormat="false" ht="14.4" hidden="false" customHeight="false" outlineLevel="0" collapsed="false">
      <c r="A64" s="52" t="s">
        <v>71</v>
      </c>
      <c r="B64" s="53" t="n">
        <f aca="false">C64+E64+G64+I64+K64</f>
        <v>1</v>
      </c>
      <c r="C64" s="43" t="n">
        <v>0</v>
      </c>
      <c r="D64" s="44" t="n">
        <f aca="false">C64/B64</f>
        <v>0</v>
      </c>
      <c r="E64" s="43" t="n">
        <v>0</v>
      </c>
      <c r="F64" s="54" t="n">
        <f aca="false">E64/B64</f>
        <v>0</v>
      </c>
      <c r="G64" s="45" t="n">
        <v>0</v>
      </c>
      <c r="H64" s="44" t="n">
        <f aca="false">G64/B64</f>
        <v>0</v>
      </c>
      <c r="I64" s="46" t="n">
        <v>0</v>
      </c>
      <c r="J64" s="55" t="n">
        <f aca="false">I64/B64</f>
        <v>0</v>
      </c>
      <c r="K64" s="48" t="n">
        <v>1</v>
      </c>
      <c r="L64" s="56" t="n">
        <f aca="false">K64/B64</f>
        <v>1</v>
      </c>
      <c r="M64" s="50" t="n">
        <v>0</v>
      </c>
      <c r="N64" s="51" t="n">
        <f aca="false">M64/B64</f>
        <v>0</v>
      </c>
      <c r="O64" s="48" t="n">
        <v>1</v>
      </c>
      <c r="P64" s="51" t="n">
        <f aca="false">O64/B64</f>
        <v>1</v>
      </c>
    </row>
    <row r="65" customFormat="false" ht="14.4" hidden="false" customHeight="false" outlineLevel="0" collapsed="false">
      <c r="A65" s="7" t="s">
        <v>72</v>
      </c>
      <c r="B65" s="53" t="n">
        <f aca="false">C65+E65+G65+I65+K65</f>
        <v>1</v>
      </c>
      <c r="C65" s="43" t="n">
        <v>0</v>
      </c>
      <c r="D65" s="44" t="n">
        <f aca="false">C65/B65</f>
        <v>0</v>
      </c>
      <c r="E65" s="43" t="n">
        <v>0</v>
      </c>
      <c r="F65" s="54" t="n">
        <f aca="false">E65/B65</f>
        <v>0</v>
      </c>
      <c r="G65" s="72" t="n">
        <v>0</v>
      </c>
      <c r="H65" s="70" t="n">
        <f aca="false">G65/B65</f>
        <v>0</v>
      </c>
      <c r="I65" s="46" t="n">
        <v>0</v>
      </c>
      <c r="J65" s="55" t="n">
        <f aca="false">I65/B65</f>
        <v>0</v>
      </c>
      <c r="K65" s="48" t="n">
        <v>1</v>
      </c>
      <c r="L65" s="56" t="n">
        <f aca="false">K65/B65</f>
        <v>1</v>
      </c>
      <c r="M65" s="50" t="n">
        <v>0</v>
      </c>
      <c r="N65" s="51" t="n">
        <f aca="false">M65/B65</f>
        <v>0</v>
      </c>
      <c r="O65" s="48" t="n">
        <v>1</v>
      </c>
      <c r="P65" s="51" t="n">
        <f aca="false">O65/B65</f>
        <v>1</v>
      </c>
    </row>
    <row r="66" customFormat="false" ht="14.4" hidden="false" customHeight="false" outlineLevel="0" collapsed="false">
      <c r="A66" s="31" t="s">
        <v>73</v>
      </c>
      <c r="B66" s="57" t="n">
        <f aca="false">C66+E66+G66+I66+K66</f>
        <v>52</v>
      </c>
      <c r="C66" s="33" t="n">
        <f aca="false">SUM(C67:C71)</f>
        <v>14</v>
      </c>
      <c r="D66" s="34" t="n">
        <f aca="false">C66/B66</f>
        <v>0.269230769230769</v>
      </c>
      <c r="E66" s="33" t="n">
        <f aca="false">SUM(E67:E71)</f>
        <v>3</v>
      </c>
      <c r="F66" s="86" t="n">
        <f aca="false">E66/B66</f>
        <v>0.0576923076923077</v>
      </c>
      <c r="G66" s="35" t="n">
        <f aca="false">SUM(G67:G71)</f>
        <v>6</v>
      </c>
      <c r="H66" s="34" t="n">
        <f aca="false">G66/B66</f>
        <v>0.115384615384615</v>
      </c>
      <c r="I66" s="33" t="n">
        <f aca="false">SUM(I67:I71)</f>
        <v>0</v>
      </c>
      <c r="J66" s="61" t="n">
        <f aca="false">I66/B66</f>
        <v>0</v>
      </c>
      <c r="K66" s="33" t="n">
        <f aca="false">SUM(K67:K72)</f>
        <v>29</v>
      </c>
      <c r="L66" s="62" t="n">
        <f aca="false">K66/B66</f>
        <v>0.557692307692308</v>
      </c>
      <c r="M66" s="87" t="n">
        <f aca="false">SUM(M67:M71)</f>
        <v>17</v>
      </c>
      <c r="N66" s="41" t="n">
        <f aca="false">M66/B66</f>
        <v>0.326923076923077</v>
      </c>
      <c r="O66" s="33" t="n">
        <f aca="false">SUM(O67:O72)</f>
        <v>35</v>
      </c>
      <c r="P66" s="41" t="n">
        <f aca="false">O66/B66</f>
        <v>0.673076923076923</v>
      </c>
    </row>
    <row r="67" customFormat="false" ht="14.4" hidden="false" customHeight="false" outlineLevel="0" collapsed="false">
      <c r="A67" s="7" t="s">
        <v>74</v>
      </c>
      <c r="B67" s="53" t="n">
        <f aca="false">C67+E67+G67+I67+K67</f>
        <v>31</v>
      </c>
      <c r="C67" s="43" t="n">
        <v>10</v>
      </c>
      <c r="D67" s="44" t="n">
        <f aca="false">C67/B67</f>
        <v>0.32258064516129</v>
      </c>
      <c r="E67" s="43" t="n">
        <v>2</v>
      </c>
      <c r="F67" s="54" t="n">
        <f aca="false">E67/B67</f>
        <v>0.0645161290322581</v>
      </c>
      <c r="G67" s="45" t="n">
        <v>5</v>
      </c>
      <c r="H67" s="44" t="n">
        <f aca="false">G67/B67</f>
        <v>0.161290322580645</v>
      </c>
      <c r="I67" s="46" t="n">
        <v>0</v>
      </c>
      <c r="J67" s="55" t="n">
        <f aca="false">I67/B67</f>
        <v>0</v>
      </c>
      <c r="K67" s="48" t="n">
        <v>14</v>
      </c>
      <c r="L67" s="56" t="n">
        <f aca="false">K67/B67</f>
        <v>0.451612903225806</v>
      </c>
      <c r="M67" s="50" t="n">
        <v>8</v>
      </c>
      <c r="N67" s="51" t="n">
        <f aca="false">M67/B67</f>
        <v>0.258064516129032</v>
      </c>
      <c r="O67" s="48" t="n">
        <v>23</v>
      </c>
      <c r="P67" s="51" t="n">
        <f aca="false">O67/B67</f>
        <v>0.741935483870968</v>
      </c>
    </row>
    <row r="68" customFormat="false" ht="14.4" hidden="false" customHeight="false" outlineLevel="0" collapsed="false">
      <c r="A68" s="65" t="s">
        <v>75</v>
      </c>
      <c r="B68" s="53" t="n">
        <f aca="false">C68+E68+G68+I68+K68</f>
        <v>2</v>
      </c>
      <c r="C68" s="43" t="n">
        <v>0</v>
      </c>
      <c r="D68" s="44" t="n">
        <f aca="false">C68/B68</f>
        <v>0</v>
      </c>
      <c r="E68" s="43" t="n">
        <v>1</v>
      </c>
      <c r="F68" s="54" t="n">
        <f aca="false">E68/B68</f>
        <v>0.5</v>
      </c>
      <c r="G68" s="45" t="n">
        <v>0</v>
      </c>
      <c r="H68" s="44" t="n">
        <f aca="false">G68/B68</f>
        <v>0</v>
      </c>
      <c r="I68" s="46" t="n">
        <v>0</v>
      </c>
      <c r="J68" s="55" t="n">
        <f aca="false">I68/B68</f>
        <v>0</v>
      </c>
      <c r="K68" s="48" t="n">
        <v>1</v>
      </c>
      <c r="L68" s="56" t="n">
        <f aca="false">K68/B68</f>
        <v>0.5</v>
      </c>
      <c r="M68" s="50" t="n">
        <v>1</v>
      </c>
      <c r="N68" s="51" t="n">
        <f aca="false">M68/B68</f>
        <v>0.5</v>
      </c>
      <c r="O68" s="48" t="n">
        <v>1</v>
      </c>
      <c r="P68" s="51" t="n">
        <f aca="false">O68/B68</f>
        <v>0.5</v>
      </c>
    </row>
    <row r="69" customFormat="false" ht="14.4" hidden="false" customHeight="false" outlineLevel="0" collapsed="false">
      <c r="A69" s="52" t="s">
        <v>76</v>
      </c>
      <c r="B69" s="68" t="n">
        <f aca="false">C69+E69+G69+I69+K69</f>
        <v>2</v>
      </c>
      <c r="C69" s="69" t="n">
        <v>0</v>
      </c>
      <c r="D69" s="70" t="n">
        <f aca="false">C69/B69</f>
        <v>0</v>
      </c>
      <c r="E69" s="43" t="n">
        <v>0</v>
      </c>
      <c r="F69" s="54" t="n">
        <f aca="false">E69/B69</f>
        <v>0</v>
      </c>
      <c r="G69" s="45" t="n">
        <v>1</v>
      </c>
      <c r="H69" s="44" t="n">
        <f aca="false">G69/B69</f>
        <v>0.5</v>
      </c>
      <c r="I69" s="46" t="n">
        <v>0</v>
      </c>
      <c r="J69" s="55" t="n">
        <f aca="false">I69/B69</f>
        <v>0</v>
      </c>
      <c r="K69" s="48" t="n">
        <v>1</v>
      </c>
      <c r="L69" s="56" t="n">
        <f aca="false">K69/B69</f>
        <v>0.5</v>
      </c>
      <c r="M69" s="50" t="n">
        <v>0</v>
      </c>
      <c r="N69" s="51" t="n">
        <f aca="false">M69/B69</f>
        <v>0</v>
      </c>
      <c r="O69" s="48" t="n">
        <v>2</v>
      </c>
      <c r="P69" s="51" t="n">
        <f aca="false">O69/B69</f>
        <v>1</v>
      </c>
    </row>
    <row r="70" customFormat="false" ht="14.4" hidden="false" customHeight="false" outlineLevel="0" collapsed="false">
      <c r="A70" s="52" t="s">
        <v>77</v>
      </c>
      <c r="B70" s="68" t="n">
        <f aca="false">C70+E70+G70+I70+K70</f>
        <v>11</v>
      </c>
      <c r="C70" s="69" t="n">
        <v>1</v>
      </c>
      <c r="D70" s="70" t="n">
        <f aca="false">C70/B70</f>
        <v>0.0909090909090909</v>
      </c>
      <c r="E70" s="43" t="n">
        <v>0</v>
      </c>
      <c r="F70" s="54" t="n">
        <f aca="false">E70/B70</f>
        <v>0</v>
      </c>
      <c r="G70" s="45" t="n">
        <v>0</v>
      </c>
      <c r="H70" s="44" t="n">
        <f aca="false">G70/B70</f>
        <v>0</v>
      </c>
      <c r="I70" s="46" t="n">
        <v>0</v>
      </c>
      <c r="J70" s="55" t="n">
        <f aca="false">I70/B70</f>
        <v>0</v>
      </c>
      <c r="K70" s="48" t="n">
        <v>10</v>
      </c>
      <c r="L70" s="56" t="n">
        <f aca="false">K70/B70</f>
        <v>0.909090909090909</v>
      </c>
      <c r="M70" s="50" t="n">
        <v>7</v>
      </c>
      <c r="N70" s="51" t="n">
        <f aca="false">M70/B70</f>
        <v>0.636363636363636</v>
      </c>
      <c r="O70" s="48" t="n">
        <v>4</v>
      </c>
      <c r="P70" s="51" t="n">
        <f aca="false">O70/B70</f>
        <v>0.363636363636364</v>
      </c>
    </row>
    <row r="71" customFormat="false" ht="14.4" hidden="false" customHeight="false" outlineLevel="0" collapsed="false">
      <c r="A71" s="52" t="s">
        <v>78</v>
      </c>
      <c r="B71" s="68" t="n">
        <f aca="false">C71+E71+G71+I71+K71</f>
        <v>5</v>
      </c>
      <c r="C71" s="69" t="n">
        <v>3</v>
      </c>
      <c r="D71" s="70" t="n">
        <f aca="false">C71/B71</f>
        <v>0.6</v>
      </c>
      <c r="E71" s="43" t="n">
        <v>0</v>
      </c>
      <c r="F71" s="54" t="n">
        <f aca="false">E71/B71</f>
        <v>0</v>
      </c>
      <c r="G71" s="45" t="n">
        <v>0</v>
      </c>
      <c r="H71" s="44" t="n">
        <f aca="false">G71/B71</f>
        <v>0</v>
      </c>
      <c r="I71" s="46" t="n">
        <v>0</v>
      </c>
      <c r="J71" s="55" t="n">
        <f aca="false">I71/B71</f>
        <v>0</v>
      </c>
      <c r="K71" s="48" t="n">
        <v>2</v>
      </c>
      <c r="L71" s="56" t="n">
        <f aca="false">K71/B71</f>
        <v>0.4</v>
      </c>
      <c r="M71" s="50" t="n">
        <v>1</v>
      </c>
      <c r="N71" s="51" t="n">
        <f aca="false">M71/B71</f>
        <v>0.2</v>
      </c>
      <c r="O71" s="48" t="n">
        <v>4</v>
      </c>
      <c r="P71" s="51" t="n">
        <f aca="false">O71/B71</f>
        <v>0.8</v>
      </c>
    </row>
    <row r="72" customFormat="false" ht="14.4" hidden="false" customHeight="false" outlineLevel="0" collapsed="false">
      <c r="A72" s="65" t="s">
        <v>79</v>
      </c>
      <c r="B72" s="68" t="n">
        <f aca="false">C72+E72+G72+I72+K72</f>
        <v>1</v>
      </c>
      <c r="C72" s="69" t="n">
        <v>0</v>
      </c>
      <c r="D72" s="70" t="n">
        <f aca="false">C72/B72</f>
        <v>0</v>
      </c>
      <c r="E72" s="43" t="n">
        <v>0</v>
      </c>
      <c r="F72" s="54" t="n">
        <f aca="false">E72/B72</f>
        <v>0</v>
      </c>
      <c r="G72" s="45" t="n">
        <v>0</v>
      </c>
      <c r="H72" s="44" t="n">
        <f aca="false">G72/B72</f>
        <v>0</v>
      </c>
      <c r="I72" s="46" t="n">
        <v>0</v>
      </c>
      <c r="J72" s="55" t="n">
        <f aca="false">I72/B72</f>
        <v>0</v>
      </c>
      <c r="K72" s="48" t="n">
        <v>1</v>
      </c>
      <c r="L72" s="56" t="n">
        <f aca="false">K72/B72</f>
        <v>1</v>
      </c>
      <c r="M72" s="50" t="n">
        <v>0</v>
      </c>
      <c r="N72" s="51" t="n">
        <f aca="false">M72/B72</f>
        <v>0</v>
      </c>
      <c r="O72" s="48" t="n">
        <v>1</v>
      </c>
      <c r="P72" s="51" t="n">
        <f aca="false">O72/B72</f>
        <v>1</v>
      </c>
    </row>
    <row r="73" customFormat="false" ht="14.4" hidden="false" customHeight="false" outlineLevel="0" collapsed="false">
      <c r="A73" s="31" t="s">
        <v>80</v>
      </c>
      <c r="B73" s="57" t="n">
        <f aca="false">C73+E73+G73+I73+K73</f>
        <v>4</v>
      </c>
      <c r="C73" s="58" t="n">
        <f aca="false">SUM(C74:C74)</f>
        <v>1</v>
      </c>
      <c r="D73" s="59" t="n">
        <f aca="false">C73/B73</f>
        <v>0.25</v>
      </c>
      <c r="E73" s="58" t="n">
        <f aca="false">SUM(E74:E74)</f>
        <v>0</v>
      </c>
      <c r="F73" s="60" t="n">
        <f aca="false">E73/B73</f>
        <v>0</v>
      </c>
      <c r="G73" s="64" t="n">
        <f aca="false">SUM(G74:G74)</f>
        <v>0</v>
      </c>
      <c r="H73" s="59" t="n">
        <f aca="false">G73/B73</f>
        <v>0</v>
      </c>
      <c r="I73" s="36" t="n">
        <f aca="false">SUM(I74:I74)</f>
        <v>0</v>
      </c>
      <c r="J73" s="61" t="n">
        <f aca="false">I73/B73</f>
        <v>0</v>
      </c>
      <c r="K73" s="38" t="n">
        <f aca="false">SUM(K74:K74)</f>
        <v>3</v>
      </c>
      <c r="L73" s="62" t="n">
        <f aca="false">K73/B73</f>
        <v>0.75</v>
      </c>
      <c r="M73" s="40" t="n">
        <f aca="false">SUM(M74:M74)</f>
        <v>3</v>
      </c>
      <c r="N73" s="41" t="n">
        <f aca="false">M73/B73</f>
        <v>0.75</v>
      </c>
      <c r="O73" s="38" t="n">
        <f aca="false">SUM(O74:O74)</f>
        <v>1</v>
      </c>
      <c r="P73" s="41" t="n">
        <f aca="false">O73/B73</f>
        <v>0.25</v>
      </c>
    </row>
    <row r="74" customFormat="false" ht="14.4" hidden="false" customHeight="false" outlineLevel="0" collapsed="false">
      <c r="A74" s="7" t="s">
        <v>81</v>
      </c>
      <c r="B74" s="88" t="n">
        <f aca="false">C74+E74+G74+I74+K74</f>
        <v>4</v>
      </c>
      <c r="C74" s="89" t="n">
        <v>1</v>
      </c>
      <c r="D74" s="90" t="n">
        <f aca="false">C74/B74</f>
        <v>0.25</v>
      </c>
      <c r="E74" s="89" t="n">
        <v>0</v>
      </c>
      <c r="F74" s="91" t="n">
        <f aca="false">E74/B74</f>
        <v>0</v>
      </c>
      <c r="G74" s="92" t="n">
        <v>0</v>
      </c>
      <c r="H74" s="90" t="n">
        <f aca="false">G74/B74</f>
        <v>0</v>
      </c>
      <c r="I74" s="93" t="n">
        <v>0</v>
      </c>
      <c r="J74" s="94" t="n">
        <f aca="false">I74/B74</f>
        <v>0</v>
      </c>
      <c r="K74" s="95" t="n">
        <v>3</v>
      </c>
      <c r="L74" s="96" t="n">
        <f aca="false">K74/B74</f>
        <v>0.75</v>
      </c>
      <c r="M74" s="97" t="n">
        <v>3</v>
      </c>
      <c r="N74" s="98" t="n">
        <f aca="false">M74/B74</f>
        <v>0.75</v>
      </c>
      <c r="O74" s="95" t="n">
        <v>1</v>
      </c>
      <c r="P74" s="98" t="n">
        <f aca="false">O74/B74</f>
        <v>0.25</v>
      </c>
    </row>
    <row r="75" customFormat="false" ht="14.4" hidden="false" customHeight="false" outlineLevel="0" collapsed="false">
      <c r="A75" s="31" t="s">
        <v>82</v>
      </c>
      <c r="B75" s="57" t="n">
        <f aca="false">C75+E75+G75+I75+K75</f>
        <v>65</v>
      </c>
      <c r="C75" s="58" t="n">
        <f aca="false">SUM(C76:C77)</f>
        <v>6</v>
      </c>
      <c r="D75" s="59" t="n">
        <f aca="false">C75/B75</f>
        <v>0.0923076923076923</v>
      </c>
      <c r="E75" s="58" t="n">
        <f aca="false">SUM(E76:E77)</f>
        <v>6</v>
      </c>
      <c r="F75" s="60" t="n">
        <f aca="false">E75/B75</f>
        <v>0.0923076923076923</v>
      </c>
      <c r="G75" s="64" t="n">
        <f aca="false">SUM(G76:G77)</f>
        <v>16</v>
      </c>
      <c r="H75" s="59" t="n">
        <f aca="false">G75/B75</f>
        <v>0.246153846153846</v>
      </c>
      <c r="I75" s="58" t="n">
        <f aca="false">SUM(I76:I77)</f>
        <v>0</v>
      </c>
      <c r="J75" s="61" t="n">
        <f aca="false">I75/B75</f>
        <v>0</v>
      </c>
      <c r="K75" s="58" t="n">
        <f aca="false">SUM(K76:K77)</f>
        <v>37</v>
      </c>
      <c r="L75" s="62" t="n">
        <f aca="false">K75/B75</f>
        <v>0.569230769230769</v>
      </c>
      <c r="M75" s="99" t="n">
        <f aca="false">SUM(M76:M77)</f>
        <v>32</v>
      </c>
      <c r="N75" s="41" t="n">
        <f aca="false">M75/B75</f>
        <v>0.492307692307692</v>
      </c>
      <c r="O75" s="64" t="n">
        <f aca="false">SUM(O76:O77)</f>
        <v>33</v>
      </c>
      <c r="P75" s="41" t="n">
        <f aca="false">O75/B75</f>
        <v>0.507692307692308</v>
      </c>
    </row>
    <row r="76" customFormat="false" ht="14.4" hidden="false" customHeight="false" outlineLevel="0" collapsed="false">
      <c r="A76" s="7" t="s">
        <v>83</v>
      </c>
      <c r="B76" s="53" t="n">
        <f aca="false">C76+E76+G76+I76+K76</f>
        <v>60</v>
      </c>
      <c r="C76" s="43" t="n">
        <v>6</v>
      </c>
      <c r="D76" s="44" t="n">
        <f aca="false">C76/B76</f>
        <v>0.1</v>
      </c>
      <c r="E76" s="43" t="n">
        <v>6</v>
      </c>
      <c r="F76" s="54" t="n">
        <f aca="false">E76/B76</f>
        <v>0.1</v>
      </c>
      <c r="G76" s="45" t="n">
        <v>15</v>
      </c>
      <c r="H76" s="44" t="n">
        <f aca="false">G76/B76</f>
        <v>0.25</v>
      </c>
      <c r="I76" s="46" t="n">
        <v>0</v>
      </c>
      <c r="J76" s="55" t="n">
        <f aca="false">I76/B76</f>
        <v>0</v>
      </c>
      <c r="K76" s="48" t="n">
        <v>33</v>
      </c>
      <c r="L76" s="56" t="n">
        <f aca="false">K76/B76</f>
        <v>0.55</v>
      </c>
      <c r="M76" s="50" t="n">
        <v>31</v>
      </c>
      <c r="N76" s="51" t="n">
        <f aca="false">M76/B76</f>
        <v>0.516666666666667</v>
      </c>
      <c r="O76" s="48" t="n">
        <v>29</v>
      </c>
      <c r="P76" s="51" t="n">
        <f aca="false">O76/B76</f>
        <v>0.483333333333333</v>
      </c>
    </row>
    <row r="77" customFormat="false" ht="14.4" hidden="false" customHeight="false" outlineLevel="0" collapsed="false">
      <c r="A77" s="7" t="s">
        <v>83</v>
      </c>
      <c r="B77" s="53" t="n">
        <f aca="false">C77+E77+G77+I77+K77</f>
        <v>5</v>
      </c>
      <c r="C77" s="43" t="n">
        <v>0</v>
      </c>
      <c r="D77" s="44" t="n">
        <f aca="false">C77/B77</f>
        <v>0</v>
      </c>
      <c r="E77" s="43" t="n">
        <v>0</v>
      </c>
      <c r="F77" s="54" t="n">
        <f aca="false">E77/B77</f>
        <v>0</v>
      </c>
      <c r="G77" s="45" t="n">
        <v>1</v>
      </c>
      <c r="H77" s="44" t="n">
        <f aca="false">G77/B77</f>
        <v>0.2</v>
      </c>
      <c r="I77" s="46" t="n">
        <v>0</v>
      </c>
      <c r="J77" s="55" t="n">
        <f aca="false">I77/B77</f>
        <v>0</v>
      </c>
      <c r="K77" s="48" t="n">
        <v>4</v>
      </c>
      <c r="L77" s="56" t="n">
        <f aca="false">K77/B77</f>
        <v>0.8</v>
      </c>
      <c r="M77" s="50" t="n">
        <v>1</v>
      </c>
      <c r="N77" s="51" t="n">
        <f aca="false">M77/B77</f>
        <v>0.2</v>
      </c>
      <c r="O77" s="48" t="n">
        <v>4</v>
      </c>
      <c r="P77" s="51" t="n">
        <f aca="false">O77/B77</f>
        <v>0.8</v>
      </c>
    </row>
    <row r="78" customFormat="false" ht="14.4" hidden="false" customHeight="false" outlineLevel="0" collapsed="false">
      <c r="A78" s="31" t="s">
        <v>84</v>
      </c>
      <c r="B78" s="57" t="n">
        <f aca="false">C78+E78+G78+I78+K78</f>
        <v>51</v>
      </c>
      <c r="C78" s="58" t="n">
        <f aca="false">SUM(C79:C82)</f>
        <v>21</v>
      </c>
      <c r="D78" s="59" t="n">
        <f aca="false">C78/B78</f>
        <v>0.411764705882353</v>
      </c>
      <c r="E78" s="58" t="n">
        <f aca="false">SUM(E79:E82)</f>
        <v>7</v>
      </c>
      <c r="F78" s="60" t="n">
        <f aca="false">E78/B78</f>
        <v>0.137254901960784</v>
      </c>
      <c r="G78" s="64" t="n">
        <f aca="false">SUM(G79:G82)</f>
        <v>10</v>
      </c>
      <c r="H78" s="59" t="n">
        <f aca="false">G78/B78</f>
        <v>0.196078431372549</v>
      </c>
      <c r="I78" s="36" t="n">
        <f aca="false">SUM(I79:I82)</f>
        <v>0</v>
      </c>
      <c r="J78" s="61" t="n">
        <f aca="false">I78/B78</f>
        <v>0</v>
      </c>
      <c r="K78" s="38" t="n">
        <f aca="false">SUM(K79:K82)</f>
        <v>13</v>
      </c>
      <c r="L78" s="62" t="n">
        <f aca="false">K78/B78</f>
        <v>0.254901960784314</v>
      </c>
      <c r="M78" s="40" t="n">
        <f aca="false">SUM(M79:M82)</f>
        <v>23</v>
      </c>
      <c r="N78" s="41" t="n">
        <f aca="false">M78/B78</f>
        <v>0.450980392156863</v>
      </c>
      <c r="O78" s="38" t="n">
        <f aca="false">SUM(O79:O82)</f>
        <v>28</v>
      </c>
      <c r="P78" s="41" t="n">
        <f aca="false">O78/B78</f>
        <v>0.549019607843137</v>
      </c>
    </row>
    <row r="79" customFormat="false" ht="14.4" hidden="false" customHeight="false" outlineLevel="0" collapsed="false">
      <c r="A79" s="52" t="s">
        <v>85</v>
      </c>
      <c r="B79" s="68" t="n">
        <f aca="false">C79+E79+G79+I79+K79</f>
        <v>10</v>
      </c>
      <c r="C79" s="69" t="n">
        <v>3</v>
      </c>
      <c r="D79" s="70" t="n">
        <f aca="false">C79/B79</f>
        <v>0.3</v>
      </c>
      <c r="E79" s="69" t="n">
        <v>3</v>
      </c>
      <c r="F79" s="71" t="n">
        <f aca="false">E79/B79</f>
        <v>0.3</v>
      </c>
      <c r="G79" s="72" t="n">
        <v>1</v>
      </c>
      <c r="H79" s="70" t="n">
        <f aca="false">G79/B79</f>
        <v>0.1</v>
      </c>
      <c r="I79" s="46" t="n">
        <v>0</v>
      </c>
      <c r="J79" s="55" t="n">
        <f aca="false">I79/B79</f>
        <v>0</v>
      </c>
      <c r="K79" s="48" t="n">
        <v>3</v>
      </c>
      <c r="L79" s="56" t="n">
        <f aca="false">K79/B79</f>
        <v>0.3</v>
      </c>
      <c r="M79" s="50" t="n">
        <v>5</v>
      </c>
      <c r="N79" s="51" t="n">
        <f aca="false">M79/B79</f>
        <v>0.5</v>
      </c>
      <c r="O79" s="48" t="n">
        <v>5</v>
      </c>
      <c r="P79" s="51" t="n">
        <f aca="false">O79/B79</f>
        <v>0.5</v>
      </c>
    </row>
    <row r="80" customFormat="false" ht="14.4" hidden="false" customHeight="false" outlineLevel="0" collapsed="false">
      <c r="A80" s="7" t="s">
        <v>86</v>
      </c>
      <c r="B80" s="53" t="n">
        <f aca="false">C80+E80+G80+I80+K80</f>
        <v>35</v>
      </c>
      <c r="C80" s="43" t="n">
        <v>15</v>
      </c>
      <c r="D80" s="44" t="n">
        <f aca="false">C80/B80</f>
        <v>0.428571428571429</v>
      </c>
      <c r="E80" s="43" t="n">
        <v>4</v>
      </c>
      <c r="F80" s="54" t="n">
        <f aca="false">E80/B80</f>
        <v>0.114285714285714</v>
      </c>
      <c r="G80" s="72" t="n">
        <v>7</v>
      </c>
      <c r="H80" s="70" t="n">
        <f aca="false">G80/B80</f>
        <v>0.2</v>
      </c>
      <c r="I80" s="46" t="n">
        <v>0</v>
      </c>
      <c r="J80" s="55" t="n">
        <f aca="false">I80/B80</f>
        <v>0</v>
      </c>
      <c r="K80" s="48" t="n">
        <v>9</v>
      </c>
      <c r="L80" s="56" t="n">
        <f aca="false">K80/B80</f>
        <v>0.257142857142857</v>
      </c>
      <c r="M80" s="50" t="n">
        <v>15</v>
      </c>
      <c r="N80" s="51" t="n">
        <f aca="false">M80/B80</f>
        <v>0.428571428571429</v>
      </c>
      <c r="O80" s="48" t="n">
        <v>20</v>
      </c>
      <c r="P80" s="51" t="n">
        <f aca="false">O80/B80</f>
        <v>0.571428571428571</v>
      </c>
    </row>
    <row r="81" customFormat="false" ht="14.4" hidden="false" customHeight="false" outlineLevel="0" collapsed="false">
      <c r="A81" s="65" t="s">
        <v>87</v>
      </c>
      <c r="B81" s="53" t="n">
        <f aca="false">C81+E81+G81+I81+K81</f>
        <v>3</v>
      </c>
      <c r="C81" s="43" t="n">
        <v>0</v>
      </c>
      <c r="D81" s="44" t="n">
        <f aca="false">C81/B81</f>
        <v>0</v>
      </c>
      <c r="E81" s="43" t="n">
        <v>0</v>
      </c>
      <c r="F81" s="54" t="n">
        <f aca="false">E81/B81</f>
        <v>0</v>
      </c>
      <c r="G81" s="72" t="n">
        <v>2</v>
      </c>
      <c r="H81" s="70" t="n">
        <f aca="false">G81/B81</f>
        <v>0.666666666666667</v>
      </c>
      <c r="I81" s="46" t="n">
        <v>0</v>
      </c>
      <c r="J81" s="55" t="n">
        <f aca="false">I81/B81</f>
        <v>0</v>
      </c>
      <c r="K81" s="48" t="n">
        <v>1</v>
      </c>
      <c r="L81" s="56" t="n">
        <f aca="false">K81/B81</f>
        <v>0.333333333333333</v>
      </c>
      <c r="M81" s="50" t="n">
        <v>2</v>
      </c>
      <c r="N81" s="51" t="n">
        <f aca="false">M81/B81</f>
        <v>0.666666666666667</v>
      </c>
      <c r="O81" s="48" t="n">
        <v>1</v>
      </c>
      <c r="P81" s="51" t="n">
        <f aca="false">O81/B81</f>
        <v>0.333333333333333</v>
      </c>
    </row>
    <row r="82" customFormat="false" ht="14.4" hidden="false" customHeight="false" outlineLevel="0" collapsed="false">
      <c r="A82" s="7" t="s">
        <v>88</v>
      </c>
      <c r="B82" s="53" t="n">
        <f aca="false">C82+E82+G82+I82+K82</f>
        <v>3</v>
      </c>
      <c r="C82" s="43" t="n">
        <v>3</v>
      </c>
      <c r="D82" s="44" t="n">
        <f aca="false">C82/B82</f>
        <v>1</v>
      </c>
      <c r="E82" s="43" t="n">
        <v>0</v>
      </c>
      <c r="F82" s="54" t="n">
        <f aca="false">E82/B82</f>
        <v>0</v>
      </c>
      <c r="G82" s="45" t="n">
        <v>0</v>
      </c>
      <c r="H82" s="44" t="n">
        <f aca="false">G82/B82</f>
        <v>0</v>
      </c>
      <c r="I82" s="46" t="n">
        <v>0</v>
      </c>
      <c r="J82" s="55" t="n">
        <f aca="false">I82/B82</f>
        <v>0</v>
      </c>
      <c r="K82" s="48" t="n">
        <v>0</v>
      </c>
      <c r="L82" s="56" t="n">
        <f aca="false">K82/B82</f>
        <v>0</v>
      </c>
      <c r="M82" s="50" t="n">
        <v>1</v>
      </c>
      <c r="N82" s="51" t="n">
        <f aca="false">M82/B82</f>
        <v>0.333333333333333</v>
      </c>
      <c r="O82" s="48" t="n">
        <v>2</v>
      </c>
      <c r="P82" s="51" t="n">
        <f aca="false">O82/B82</f>
        <v>0.666666666666667</v>
      </c>
    </row>
    <row r="83" customFormat="false" ht="14.4" hidden="false" customHeight="false" outlineLevel="0" collapsed="false">
      <c r="A83" s="100" t="s">
        <v>89</v>
      </c>
      <c r="B83" s="57" t="n">
        <f aca="false">C83+E83+G83+I83+K83</f>
        <v>27</v>
      </c>
      <c r="C83" s="33" t="n">
        <v>12</v>
      </c>
      <c r="D83" s="34" t="n">
        <f aca="false">C83/B83</f>
        <v>0.444444444444444</v>
      </c>
      <c r="E83" s="33" t="n">
        <v>6</v>
      </c>
      <c r="F83" s="86" t="n">
        <f aca="false">E83/B83</f>
        <v>0.222222222222222</v>
      </c>
      <c r="G83" s="35" t="n">
        <v>2</v>
      </c>
      <c r="H83" s="34" t="n">
        <f aca="false">G83/B83</f>
        <v>0.0740740740740741</v>
      </c>
      <c r="I83" s="36" t="n">
        <v>0</v>
      </c>
      <c r="J83" s="61" t="n">
        <f aca="false">I83/B83</f>
        <v>0</v>
      </c>
      <c r="K83" s="38" t="n">
        <v>7</v>
      </c>
      <c r="L83" s="62" t="n">
        <f aca="false">K83/B83</f>
        <v>0.259259259259259</v>
      </c>
      <c r="M83" s="40" t="n">
        <v>9</v>
      </c>
      <c r="N83" s="41" t="n">
        <f aca="false">M83/B83</f>
        <v>0.333333333333333</v>
      </c>
      <c r="O83" s="38" t="n">
        <v>18</v>
      </c>
      <c r="P83" s="41" t="n">
        <f aca="false">O83/B83</f>
        <v>0.666666666666667</v>
      </c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  <c r="BH83" s="101"/>
      <c r="BI83" s="101"/>
      <c r="BJ83" s="101"/>
      <c r="BK83" s="101"/>
      <c r="BL83" s="101"/>
      <c r="BM83" s="101"/>
      <c r="BN83" s="101"/>
      <c r="BO83" s="101"/>
      <c r="BP83" s="101"/>
      <c r="BQ83" s="101"/>
      <c r="BR83" s="101"/>
      <c r="BS83" s="101"/>
      <c r="BT83" s="101"/>
      <c r="BU83" s="101"/>
      <c r="BV83" s="101"/>
      <c r="BW83" s="101"/>
      <c r="BX83" s="101"/>
      <c r="BY83" s="101"/>
      <c r="BZ83" s="101"/>
      <c r="CA83" s="101"/>
      <c r="CB83" s="101"/>
      <c r="CC83" s="101"/>
      <c r="CD83" s="101"/>
      <c r="CE83" s="101"/>
      <c r="CF83" s="101"/>
      <c r="CG83" s="101"/>
      <c r="CH83" s="101"/>
      <c r="CI83" s="101"/>
      <c r="CJ83" s="101"/>
      <c r="CK83" s="101"/>
      <c r="CL83" s="101"/>
      <c r="CM83" s="101"/>
      <c r="CN83" s="101"/>
      <c r="CO83" s="101"/>
      <c r="CP83" s="101"/>
      <c r="CQ83" s="101"/>
      <c r="CR83" s="101"/>
      <c r="CS83" s="101"/>
      <c r="CT83" s="101"/>
      <c r="CU83" s="101"/>
      <c r="CV83" s="101"/>
      <c r="CW83" s="101"/>
      <c r="CX83" s="101"/>
      <c r="CY83" s="101"/>
      <c r="CZ83" s="101"/>
      <c r="DA83" s="101"/>
      <c r="DB83" s="101"/>
      <c r="DC83" s="101"/>
      <c r="DD83" s="101"/>
      <c r="DE83" s="101"/>
      <c r="DF83" s="101"/>
      <c r="DG83" s="101"/>
      <c r="DH83" s="101"/>
      <c r="DI83" s="101"/>
      <c r="DJ83" s="101"/>
      <c r="DK83" s="101"/>
      <c r="DL83" s="101"/>
      <c r="DM83" s="101"/>
      <c r="DN83" s="101"/>
      <c r="DO83" s="101"/>
      <c r="DP83" s="101"/>
      <c r="DQ83" s="101"/>
      <c r="DR83" s="101"/>
      <c r="DS83" s="101"/>
      <c r="DT83" s="101"/>
      <c r="DU83" s="101"/>
      <c r="DV83" s="101"/>
      <c r="DW83" s="101"/>
      <c r="DX83" s="101"/>
      <c r="DY83" s="101"/>
      <c r="DZ83" s="101"/>
      <c r="EA83" s="101"/>
      <c r="EB83" s="101"/>
      <c r="EC83" s="101"/>
      <c r="ED83" s="101"/>
      <c r="EE83" s="101"/>
      <c r="EF83" s="101"/>
      <c r="EG83" s="101"/>
      <c r="EH83" s="101"/>
      <c r="EI83" s="101"/>
      <c r="EJ83" s="101"/>
      <c r="EK83" s="101"/>
      <c r="EL83" s="101"/>
      <c r="EM83" s="101"/>
      <c r="EN83" s="101"/>
      <c r="EO83" s="101"/>
      <c r="EP83" s="101"/>
      <c r="EQ83" s="101"/>
      <c r="ER83" s="101"/>
      <c r="ES83" s="101"/>
      <c r="ET83" s="101"/>
      <c r="EU83" s="101"/>
      <c r="EV83" s="101"/>
      <c r="EW83" s="101"/>
      <c r="EX83" s="101"/>
      <c r="EY83" s="101"/>
      <c r="EZ83" s="101"/>
      <c r="FA83" s="101"/>
      <c r="FB83" s="101"/>
      <c r="FC83" s="101"/>
      <c r="FD83" s="101"/>
      <c r="FE83" s="101"/>
      <c r="FF83" s="101"/>
      <c r="FG83" s="101"/>
      <c r="FH83" s="101"/>
      <c r="FI83" s="101"/>
      <c r="FJ83" s="101"/>
      <c r="FK83" s="101"/>
      <c r="FL83" s="101"/>
      <c r="FM83" s="101"/>
      <c r="FN83" s="101"/>
      <c r="FO83" s="101"/>
      <c r="FP83" s="101"/>
      <c r="FQ83" s="101"/>
      <c r="FR83" s="101"/>
      <c r="FS83" s="101"/>
      <c r="FT83" s="101"/>
      <c r="FU83" s="101"/>
      <c r="FV83" s="101"/>
      <c r="FW83" s="101"/>
      <c r="FX83" s="101"/>
      <c r="FY83" s="101"/>
      <c r="FZ83" s="101"/>
      <c r="GA83" s="101"/>
      <c r="GB83" s="101"/>
      <c r="GC83" s="101"/>
      <c r="GD83" s="101"/>
      <c r="GE83" s="101"/>
      <c r="GF83" s="101"/>
      <c r="GG83" s="101"/>
      <c r="GH83" s="101"/>
      <c r="GI83" s="101"/>
      <c r="GJ83" s="101"/>
      <c r="GK83" s="101"/>
      <c r="GL83" s="101"/>
      <c r="GM83" s="101"/>
      <c r="GN83" s="101"/>
      <c r="GO83" s="101"/>
      <c r="GP83" s="101"/>
      <c r="GQ83" s="101"/>
      <c r="GR83" s="101"/>
      <c r="GS83" s="101"/>
      <c r="GT83" s="101"/>
      <c r="GU83" s="101"/>
      <c r="GV83" s="101"/>
      <c r="GW83" s="101"/>
      <c r="GX83" s="101"/>
      <c r="GY83" s="101"/>
      <c r="GZ83" s="101"/>
      <c r="HA83" s="101"/>
      <c r="HB83" s="101"/>
      <c r="HC83" s="101"/>
      <c r="HD83" s="101"/>
      <c r="HE83" s="101"/>
      <c r="HF83" s="101"/>
      <c r="HG83" s="101"/>
      <c r="HH83" s="101"/>
      <c r="HI83" s="101"/>
      <c r="HJ83" s="101"/>
      <c r="HK83" s="101"/>
      <c r="HL83" s="101"/>
      <c r="HM83" s="101"/>
      <c r="HN83" s="101"/>
      <c r="HO83" s="101"/>
      <c r="HP83" s="101"/>
      <c r="HQ83" s="101"/>
      <c r="HR83" s="101"/>
      <c r="HS83" s="101"/>
      <c r="HT83" s="101"/>
      <c r="HU83" s="101"/>
      <c r="HV83" s="101"/>
      <c r="HW83" s="101"/>
      <c r="HX83" s="101"/>
      <c r="HY83" s="101"/>
      <c r="HZ83" s="101"/>
      <c r="IA83" s="101"/>
      <c r="IB83" s="101"/>
      <c r="IC83" s="101"/>
      <c r="ID83" s="101"/>
      <c r="IE83" s="101"/>
      <c r="IF83" s="101"/>
      <c r="IG83" s="101"/>
      <c r="IH83" s="101"/>
      <c r="II83" s="101"/>
      <c r="IJ83" s="101"/>
      <c r="IK83" s="101"/>
      <c r="IL83" s="101"/>
      <c r="IM83" s="101"/>
      <c r="IN83" s="101"/>
      <c r="IO83" s="101"/>
      <c r="IP83" s="101"/>
      <c r="IQ83" s="101"/>
      <c r="IR83" s="101"/>
      <c r="IS83" s="101"/>
      <c r="IT83" s="101"/>
      <c r="IU83" s="101"/>
      <c r="IV83" s="101"/>
    </row>
    <row r="84" customFormat="false" ht="14.4" hidden="false" customHeight="false" outlineLevel="0" collapsed="false">
      <c r="A84" s="31" t="s">
        <v>90</v>
      </c>
      <c r="B84" s="57" t="n">
        <f aca="false">C84+E84+G84+I84+K84</f>
        <v>29</v>
      </c>
      <c r="C84" s="58" t="n">
        <f aca="false">SUM(C85:C88)</f>
        <v>3</v>
      </c>
      <c r="D84" s="59" t="n">
        <f aca="false">C84/B84</f>
        <v>0.103448275862069</v>
      </c>
      <c r="E84" s="58" t="n">
        <f aca="false">SUM(E85:E88)</f>
        <v>5</v>
      </c>
      <c r="F84" s="60" t="n">
        <f aca="false">E84/B84</f>
        <v>0.172413793103448</v>
      </c>
      <c r="G84" s="64" t="n">
        <f aca="false">SUM(G85:G88)</f>
        <v>4</v>
      </c>
      <c r="H84" s="59" t="n">
        <f aca="false">G84/B84</f>
        <v>0.137931034482759</v>
      </c>
      <c r="I84" s="36" t="n">
        <f aca="false">SUM(I85:I88)</f>
        <v>0</v>
      </c>
      <c r="J84" s="61" t="n">
        <f aca="false">I84/B84</f>
        <v>0</v>
      </c>
      <c r="K84" s="38" t="n">
        <f aca="false">SUM(K85:K88)</f>
        <v>17</v>
      </c>
      <c r="L84" s="62" t="n">
        <f aca="false">K84/B84</f>
        <v>0.586206896551724</v>
      </c>
      <c r="M84" s="40" t="n">
        <f aca="false">SUM(M85:M88)</f>
        <v>19</v>
      </c>
      <c r="N84" s="41" t="n">
        <f aca="false">M84/B84</f>
        <v>0.655172413793103</v>
      </c>
      <c r="O84" s="38" t="n">
        <f aca="false">SUM(O85:O88)</f>
        <v>10</v>
      </c>
      <c r="P84" s="41" t="n">
        <f aca="false">O84/B84</f>
        <v>0.344827586206897</v>
      </c>
    </row>
    <row r="85" customFormat="false" ht="14.4" hidden="false" customHeight="false" outlineLevel="0" collapsed="false">
      <c r="A85" s="65" t="s">
        <v>91</v>
      </c>
      <c r="B85" s="53" t="n">
        <f aca="false">C85+E85+G85+I85+K85</f>
        <v>1</v>
      </c>
      <c r="C85" s="69" t="n">
        <v>0</v>
      </c>
      <c r="D85" s="70" t="n">
        <f aca="false">C85/B85</f>
        <v>0</v>
      </c>
      <c r="E85" s="69" t="n">
        <v>0</v>
      </c>
      <c r="F85" s="71" t="n">
        <f aca="false">E85/B85</f>
        <v>0</v>
      </c>
      <c r="G85" s="45" t="n">
        <v>0</v>
      </c>
      <c r="H85" s="44" t="n">
        <f aca="false">G85/B85</f>
        <v>0</v>
      </c>
      <c r="I85" s="46" t="n">
        <v>0</v>
      </c>
      <c r="J85" s="55" t="n">
        <f aca="false">I85/B85</f>
        <v>0</v>
      </c>
      <c r="K85" s="48" t="n">
        <v>1</v>
      </c>
      <c r="L85" s="56" t="n">
        <f aca="false">K85/B85</f>
        <v>1</v>
      </c>
      <c r="M85" s="50" t="n">
        <v>1</v>
      </c>
      <c r="N85" s="51" t="n">
        <f aca="false">M85/B85</f>
        <v>1</v>
      </c>
      <c r="O85" s="48" t="n">
        <v>0</v>
      </c>
      <c r="P85" s="51" t="n">
        <f aca="false">O85/B85</f>
        <v>0</v>
      </c>
    </row>
    <row r="86" customFormat="false" ht="14.4" hidden="false" customHeight="false" outlineLevel="0" collapsed="false">
      <c r="A86" s="7" t="s">
        <v>92</v>
      </c>
      <c r="B86" s="53" t="n">
        <f aca="false">C86+E86+G86+I86+K86</f>
        <v>13</v>
      </c>
      <c r="C86" s="69" t="n">
        <v>1</v>
      </c>
      <c r="D86" s="70" t="n">
        <f aca="false">C86/B86</f>
        <v>0.0769230769230769</v>
      </c>
      <c r="E86" s="69" t="n">
        <v>3</v>
      </c>
      <c r="F86" s="71" t="n">
        <f aca="false">E86/B86</f>
        <v>0.230769230769231</v>
      </c>
      <c r="G86" s="45" t="n">
        <v>1</v>
      </c>
      <c r="H86" s="44" t="n">
        <f aca="false">G86/B86</f>
        <v>0.0769230769230769</v>
      </c>
      <c r="I86" s="46" t="n">
        <v>0</v>
      </c>
      <c r="J86" s="55" t="n">
        <f aca="false">I86/B86</f>
        <v>0</v>
      </c>
      <c r="K86" s="48" t="n">
        <v>8</v>
      </c>
      <c r="L86" s="56" t="n">
        <f aca="false">K86/B86</f>
        <v>0.615384615384615</v>
      </c>
      <c r="M86" s="50" t="n">
        <v>9</v>
      </c>
      <c r="N86" s="51" t="n">
        <f aca="false">M86/B86</f>
        <v>0.692307692307692</v>
      </c>
      <c r="O86" s="48" t="n">
        <v>4</v>
      </c>
      <c r="P86" s="51" t="n">
        <f aca="false">O86/B86</f>
        <v>0.307692307692308</v>
      </c>
    </row>
    <row r="87" customFormat="false" ht="14.4" hidden="false" customHeight="false" outlineLevel="0" collapsed="false">
      <c r="A87" s="7" t="s">
        <v>93</v>
      </c>
      <c r="B87" s="53" t="n">
        <f aca="false">C87+E87+G87+I87+K87</f>
        <v>7</v>
      </c>
      <c r="C87" s="69" t="n">
        <v>0</v>
      </c>
      <c r="D87" s="70" t="n">
        <f aca="false">C87/B87</f>
        <v>0</v>
      </c>
      <c r="E87" s="69" t="n">
        <v>1</v>
      </c>
      <c r="F87" s="71" t="n">
        <f aca="false">E87/B87</f>
        <v>0.142857142857143</v>
      </c>
      <c r="G87" s="45" t="n">
        <v>2</v>
      </c>
      <c r="H87" s="44" t="n">
        <f aca="false">G87/B87</f>
        <v>0.285714285714286</v>
      </c>
      <c r="I87" s="46" t="n">
        <v>0</v>
      </c>
      <c r="J87" s="55" t="n">
        <f aca="false">I87/B87</f>
        <v>0</v>
      </c>
      <c r="K87" s="48" t="n">
        <v>4</v>
      </c>
      <c r="L87" s="56" t="n">
        <f aca="false">K87/B87</f>
        <v>0.571428571428571</v>
      </c>
      <c r="M87" s="50" t="n">
        <v>5</v>
      </c>
      <c r="N87" s="51" t="n">
        <f aca="false">M87/B87</f>
        <v>0.714285714285714</v>
      </c>
      <c r="O87" s="48" t="n">
        <v>2</v>
      </c>
      <c r="P87" s="51" t="n">
        <f aca="false">O87/B87</f>
        <v>0.285714285714286</v>
      </c>
    </row>
    <row r="88" customFormat="false" ht="14.4" hidden="false" customHeight="false" outlineLevel="0" collapsed="false">
      <c r="A88" s="52" t="s">
        <v>94</v>
      </c>
      <c r="B88" s="53" t="n">
        <f aca="false">C88+E88+G88+I88+K88</f>
        <v>8</v>
      </c>
      <c r="C88" s="69" t="n">
        <v>2</v>
      </c>
      <c r="D88" s="70" t="n">
        <f aca="false">C88/B88</f>
        <v>0.25</v>
      </c>
      <c r="E88" s="69" t="n">
        <v>1</v>
      </c>
      <c r="F88" s="71" t="n">
        <f aca="false">E88/B88</f>
        <v>0.125</v>
      </c>
      <c r="G88" s="45" t="n">
        <v>1</v>
      </c>
      <c r="H88" s="44" t="n">
        <f aca="false">G88/B88</f>
        <v>0.125</v>
      </c>
      <c r="I88" s="46" t="n">
        <v>0</v>
      </c>
      <c r="J88" s="55" t="n">
        <v>0</v>
      </c>
      <c r="K88" s="48" t="n">
        <v>4</v>
      </c>
      <c r="L88" s="56" t="n">
        <f aca="false">K88/B88</f>
        <v>0.5</v>
      </c>
      <c r="M88" s="50" t="n">
        <v>4</v>
      </c>
      <c r="N88" s="51" t="n">
        <f aca="false">M88/B88</f>
        <v>0.5</v>
      </c>
      <c r="O88" s="48" t="n">
        <v>4</v>
      </c>
      <c r="P88" s="51" t="n">
        <f aca="false">O88/B88</f>
        <v>0.5</v>
      </c>
    </row>
    <row r="89" customFormat="false" ht="14.4" hidden="false" customHeight="false" outlineLevel="0" collapsed="false">
      <c r="A89" s="102" t="s">
        <v>95</v>
      </c>
      <c r="B89" s="57" t="n">
        <f aca="false">C89+E89+G89+I89+K89</f>
        <v>21</v>
      </c>
      <c r="C89" s="58" t="n">
        <f aca="false">SUM(C90:C91)</f>
        <v>3</v>
      </c>
      <c r="D89" s="59" t="n">
        <f aca="false">C89/B89</f>
        <v>0.142857142857143</v>
      </c>
      <c r="E89" s="58" t="n">
        <f aca="false">SUM(E90:E91)</f>
        <v>2</v>
      </c>
      <c r="F89" s="60" t="n">
        <f aca="false">E89/B89</f>
        <v>0.0952380952380952</v>
      </c>
      <c r="G89" s="64" t="n">
        <f aca="false">SUM(G90:G91)</f>
        <v>3</v>
      </c>
      <c r="H89" s="59" t="n">
        <f aca="false">G89/B89</f>
        <v>0.142857142857143</v>
      </c>
      <c r="I89" s="36" t="n">
        <f aca="false">SUM(I90:I91)</f>
        <v>0</v>
      </c>
      <c r="J89" s="61" t="n">
        <f aca="false">I89/B89</f>
        <v>0</v>
      </c>
      <c r="K89" s="38" t="n">
        <f aca="false">SUM(K90:K91)</f>
        <v>13</v>
      </c>
      <c r="L89" s="62" t="n">
        <f aca="false">K89/B89</f>
        <v>0.619047619047619</v>
      </c>
      <c r="M89" s="40" t="n">
        <f aca="false">SUM(M90:M91)</f>
        <v>12</v>
      </c>
      <c r="N89" s="41" t="n">
        <f aca="false">M89/B89</f>
        <v>0.571428571428571</v>
      </c>
      <c r="O89" s="38" t="n">
        <f aca="false">SUM(O90:O91)</f>
        <v>9</v>
      </c>
      <c r="P89" s="41" t="n">
        <f aca="false">O89/B89</f>
        <v>0.428571428571429</v>
      </c>
    </row>
    <row r="90" customFormat="false" ht="14.4" hidden="false" customHeight="false" outlineLevel="0" collapsed="false">
      <c r="A90" s="7" t="s">
        <v>96</v>
      </c>
      <c r="B90" s="53" t="n">
        <f aca="false">C90+E90+G90+I90+K90</f>
        <v>20</v>
      </c>
      <c r="C90" s="69" t="n">
        <v>3</v>
      </c>
      <c r="D90" s="70" t="n">
        <f aca="false">C90/B90</f>
        <v>0.15</v>
      </c>
      <c r="E90" s="69" t="n">
        <v>2</v>
      </c>
      <c r="F90" s="71" t="n">
        <f aca="false">E90/B90</f>
        <v>0.1</v>
      </c>
      <c r="G90" s="72" t="n">
        <v>3</v>
      </c>
      <c r="H90" s="70" t="n">
        <f aca="false">G90/B90</f>
        <v>0.15</v>
      </c>
      <c r="I90" s="46" t="n">
        <v>0</v>
      </c>
      <c r="J90" s="55" t="n">
        <f aca="false">I90/B90</f>
        <v>0</v>
      </c>
      <c r="K90" s="48" t="n">
        <v>12</v>
      </c>
      <c r="L90" s="56" t="n">
        <f aca="false">K90/B90</f>
        <v>0.6</v>
      </c>
      <c r="M90" s="50" t="n">
        <v>11</v>
      </c>
      <c r="N90" s="51" t="n">
        <f aca="false">M90/B90</f>
        <v>0.55</v>
      </c>
      <c r="O90" s="48" t="n">
        <v>9</v>
      </c>
      <c r="P90" s="51" t="n">
        <f aca="false">O90/B90</f>
        <v>0.45</v>
      </c>
    </row>
    <row r="91" customFormat="false" ht="14.4" hidden="false" customHeight="false" outlineLevel="0" collapsed="false">
      <c r="A91" s="7" t="s">
        <v>97</v>
      </c>
      <c r="B91" s="53" t="n">
        <f aca="false">C91+E91+G91+I91+K91</f>
        <v>1</v>
      </c>
      <c r="C91" s="69" t="n">
        <v>0</v>
      </c>
      <c r="D91" s="70" t="n">
        <f aca="false">C91/B91</f>
        <v>0</v>
      </c>
      <c r="E91" s="69" t="n">
        <v>0</v>
      </c>
      <c r="F91" s="71" t="n">
        <f aca="false">E91/B91</f>
        <v>0</v>
      </c>
      <c r="G91" s="72" t="n">
        <v>0</v>
      </c>
      <c r="H91" s="70" t="n">
        <f aca="false">G91/B91</f>
        <v>0</v>
      </c>
      <c r="I91" s="46" t="n">
        <v>0</v>
      </c>
      <c r="J91" s="55" t="n">
        <f aca="false">I91/B91</f>
        <v>0</v>
      </c>
      <c r="K91" s="48" t="n">
        <v>1</v>
      </c>
      <c r="L91" s="56" t="n">
        <f aca="false">K91/B91</f>
        <v>1</v>
      </c>
      <c r="M91" s="50" t="n">
        <v>1</v>
      </c>
      <c r="N91" s="51" t="n">
        <f aca="false">M91/B91</f>
        <v>1</v>
      </c>
      <c r="O91" s="48" t="n">
        <v>0</v>
      </c>
      <c r="P91" s="51" t="n">
        <f aca="false">O91/B91</f>
        <v>0</v>
      </c>
    </row>
    <row r="92" customFormat="false" ht="14.4" hidden="false" customHeight="false" outlineLevel="0" collapsed="false">
      <c r="A92" s="31" t="s">
        <v>98</v>
      </c>
      <c r="B92" s="57" t="n">
        <f aca="false">C92+E92+G92+I92+K92</f>
        <v>6</v>
      </c>
      <c r="C92" s="58" t="n">
        <f aca="false">SUM(C93:C96)</f>
        <v>0</v>
      </c>
      <c r="D92" s="59" t="n">
        <f aca="false">C92/B92</f>
        <v>0</v>
      </c>
      <c r="E92" s="58" t="n">
        <f aca="false">SUM(E93:E96)</f>
        <v>1</v>
      </c>
      <c r="F92" s="60" t="n">
        <f aca="false">E92/B92</f>
        <v>0.166666666666667</v>
      </c>
      <c r="G92" s="64" t="n">
        <f aca="false">SUM(G93:G96)</f>
        <v>1</v>
      </c>
      <c r="H92" s="59" t="n">
        <f aca="false">G92/B92</f>
        <v>0.166666666666667</v>
      </c>
      <c r="I92" s="36" t="n">
        <f aca="false">SUM(I93:I96)</f>
        <v>0</v>
      </c>
      <c r="J92" s="61" t="n">
        <f aca="false">I92/B92</f>
        <v>0</v>
      </c>
      <c r="K92" s="38" t="n">
        <f aca="false">SUM(K93:K96)</f>
        <v>4</v>
      </c>
      <c r="L92" s="62" t="n">
        <f aca="false">K92/B92</f>
        <v>0.666666666666667</v>
      </c>
      <c r="M92" s="40" t="n">
        <f aca="false">SUM(M93:M96)</f>
        <v>5</v>
      </c>
      <c r="N92" s="41" t="n">
        <f aca="false">M92/B92</f>
        <v>0.833333333333333</v>
      </c>
      <c r="O92" s="38" t="n">
        <f aca="false">SUM(O93:O96)</f>
        <v>1</v>
      </c>
      <c r="P92" s="41" t="n">
        <f aca="false">O92/B92</f>
        <v>0.166666666666667</v>
      </c>
    </row>
    <row r="93" customFormat="false" ht="14.4" hidden="false" customHeight="false" outlineLevel="0" collapsed="false">
      <c r="A93" s="65" t="s">
        <v>99</v>
      </c>
      <c r="B93" s="68" t="n">
        <f aca="false">C93+E93+G93+I93+K93</f>
        <v>1</v>
      </c>
      <c r="C93" s="69" t="n">
        <v>0</v>
      </c>
      <c r="D93" s="70" t="n">
        <f aca="false">C93/B93</f>
        <v>0</v>
      </c>
      <c r="E93" s="69" t="n">
        <v>1</v>
      </c>
      <c r="F93" s="71" t="n">
        <f aca="false">E93/B93</f>
        <v>1</v>
      </c>
      <c r="G93" s="45" t="n">
        <v>0</v>
      </c>
      <c r="H93" s="44" t="n">
        <f aca="false">G93/B93</f>
        <v>0</v>
      </c>
      <c r="I93" s="46" t="n">
        <v>0</v>
      </c>
      <c r="J93" s="55" t="n">
        <f aca="false">I93/B93</f>
        <v>0</v>
      </c>
      <c r="K93" s="48" t="n">
        <v>0</v>
      </c>
      <c r="L93" s="56" t="n">
        <f aca="false">K93/B93</f>
        <v>0</v>
      </c>
      <c r="M93" s="50" t="n">
        <v>1</v>
      </c>
      <c r="N93" s="51" t="n">
        <f aca="false">M93/B93</f>
        <v>1</v>
      </c>
      <c r="O93" s="48" t="n">
        <v>0</v>
      </c>
      <c r="P93" s="51" t="n">
        <f aca="false">O93/B93</f>
        <v>0</v>
      </c>
    </row>
    <row r="94" customFormat="false" ht="14.4" hidden="false" customHeight="false" outlineLevel="0" collapsed="false">
      <c r="A94" s="65" t="s">
        <v>100</v>
      </c>
      <c r="B94" s="68" t="n">
        <f aca="false">C94+E94+G94+I94+K94</f>
        <v>2</v>
      </c>
      <c r="C94" s="69" t="n">
        <v>0</v>
      </c>
      <c r="D94" s="70" t="n">
        <f aca="false">C94/B94</f>
        <v>0</v>
      </c>
      <c r="E94" s="69" t="n">
        <v>0</v>
      </c>
      <c r="F94" s="71" t="n">
        <f aca="false">E94/B94</f>
        <v>0</v>
      </c>
      <c r="G94" s="45" t="n">
        <v>0</v>
      </c>
      <c r="H94" s="44" t="n">
        <f aca="false">G94/B94</f>
        <v>0</v>
      </c>
      <c r="I94" s="46" t="n">
        <v>0</v>
      </c>
      <c r="J94" s="55" t="n">
        <f aca="false">I94/B94</f>
        <v>0</v>
      </c>
      <c r="K94" s="48" t="n">
        <v>2</v>
      </c>
      <c r="L94" s="56" t="n">
        <f aca="false">K94/B94</f>
        <v>1</v>
      </c>
      <c r="M94" s="50" t="n">
        <v>1</v>
      </c>
      <c r="N94" s="51" t="n">
        <f aca="false">M94/B94</f>
        <v>0.5</v>
      </c>
      <c r="O94" s="48" t="n">
        <v>0</v>
      </c>
      <c r="P94" s="51" t="n">
        <f aca="false">O94/B94</f>
        <v>0</v>
      </c>
    </row>
    <row r="95" customFormat="false" ht="14.4" hidden="false" customHeight="false" outlineLevel="0" collapsed="false">
      <c r="A95" s="65" t="s">
        <v>101</v>
      </c>
      <c r="B95" s="68" t="n">
        <f aca="false">C95+E95+G95+I95+K95</f>
        <v>2</v>
      </c>
      <c r="C95" s="69" t="n">
        <v>0</v>
      </c>
      <c r="D95" s="70" t="n">
        <f aca="false">C95/B95</f>
        <v>0</v>
      </c>
      <c r="E95" s="69" t="n">
        <v>0</v>
      </c>
      <c r="F95" s="71" t="n">
        <f aca="false">E95/B95</f>
        <v>0</v>
      </c>
      <c r="G95" s="45" t="n">
        <v>0</v>
      </c>
      <c r="H95" s="44" t="n">
        <f aca="false">G95/B95</f>
        <v>0</v>
      </c>
      <c r="I95" s="46" t="n">
        <v>0</v>
      </c>
      <c r="J95" s="55" t="n">
        <f aca="false">I95/B95</f>
        <v>0</v>
      </c>
      <c r="K95" s="48" t="n">
        <v>2</v>
      </c>
      <c r="L95" s="56" t="n">
        <f aca="false">K95/B95</f>
        <v>1</v>
      </c>
      <c r="M95" s="50" t="n">
        <v>2</v>
      </c>
      <c r="N95" s="51" t="n">
        <f aca="false">M95/B95</f>
        <v>1</v>
      </c>
      <c r="O95" s="48" t="n">
        <v>0</v>
      </c>
      <c r="P95" s="51" t="n">
        <f aca="false">O95/B95</f>
        <v>0</v>
      </c>
    </row>
    <row r="96" customFormat="false" ht="14.4" hidden="false" customHeight="false" outlineLevel="0" collapsed="false">
      <c r="A96" s="65" t="s">
        <v>102</v>
      </c>
      <c r="B96" s="68" t="n">
        <f aca="false">C96+E96+G96+I96+K96</f>
        <v>1</v>
      </c>
      <c r="C96" s="69" t="n">
        <v>0</v>
      </c>
      <c r="D96" s="70" t="n">
        <f aca="false">C96/B96</f>
        <v>0</v>
      </c>
      <c r="E96" s="69" t="n">
        <v>0</v>
      </c>
      <c r="F96" s="71" t="n">
        <f aca="false">E96/B96</f>
        <v>0</v>
      </c>
      <c r="G96" s="45" t="n">
        <v>1</v>
      </c>
      <c r="H96" s="44" t="n">
        <f aca="false">G96/B96</f>
        <v>1</v>
      </c>
      <c r="I96" s="46" t="n">
        <v>0</v>
      </c>
      <c r="J96" s="55" t="n">
        <f aca="false">I96/B96</f>
        <v>0</v>
      </c>
      <c r="K96" s="48" t="n">
        <v>0</v>
      </c>
      <c r="L96" s="56" t="n">
        <f aca="false">K96/B96</f>
        <v>0</v>
      </c>
      <c r="M96" s="50" t="n">
        <v>1</v>
      </c>
      <c r="N96" s="51" t="n">
        <f aca="false">M96/B96</f>
        <v>1</v>
      </c>
      <c r="O96" s="48" t="n">
        <v>1</v>
      </c>
      <c r="P96" s="51" t="n">
        <f aca="false">O96/B96</f>
        <v>1</v>
      </c>
    </row>
    <row r="97" customFormat="false" ht="14.4" hidden="false" customHeight="false" outlineLevel="0" collapsed="false">
      <c r="A97" s="31" t="s">
        <v>103</v>
      </c>
      <c r="B97" s="57" t="n">
        <f aca="false">C97+E97+G97+I97+K97</f>
        <v>136</v>
      </c>
      <c r="C97" s="58" t="n">
        <f aca="false">SUM(C98:C99)</f>
        <v>18</v>
      </c>
      <c r="D97" s="59" t="n">
        <f aca="false">C97/B97</f>
        <v>0.132352941176471</v>
      </c>
      <c r="E97" s="58" t="n">
        <f aca="false">SUM(E98:E99)</f>
        <v>24</v>
      </c>
      <c r="F97" s="60" t="n">
        <f aca="false">E97/B97</f>
        <v>0.176470588235294</v>
      </c>
      <c r="G97" s="64" t="n">
        <f aca="false">SUM(G98:G99)</f>
        <v>16</v>
      </c>
      <c r="H97" s="59" t="n">
        <f aca="false">G97/B97</f>
        <v>0.117647058823529</v>
      </c>
      <c r="I97" s="36" t="n">
        <f aca="false">SUM(I98:I99)</f>
        <v>1</v>
      </c>
      <c r="J97" s="61" t="n">
        <f aca="false">I97/B97</f>
        <v>0.00735294117647059</v>
      </c>
      <c r="K97" s="38" t="n">
        <f aca="false">SUM(K98:K99)</f>
        <v>77</v>
      </c>
      <c r="L97" s="62" t="n">
        <f aca="false">K97/B97</f>
        <v>0.566176470588235</v>
      </c>
      <c r="M97" s="40" t="n">
        <f aca="false">SUM(M98:M99)</f>
        <v>55</v>
      </c>
      <c r="N97" s="41" t="n">
        <f aca="false">M97/B97</f>
        <v>0.404411764705882</v>
      </c>
      <c r="O97" s="38" t="n">
        <f aca="false">SUM(O98:O99)</f>
        <v>81</v>
      </c>
      <c r="P97" s="41" t="n">
        <f aca="false">O97/B97</f>
        <v>0.595588235294118</v>
      </c>
    </row>
    <row r="98" customFormat="false" ht="14.4" hidden="false" customHeight="false" outlineLevel="0" collapsed="false">
      <c r="A98" s="7" t="s">
        <v>104</v>
      </c>
      <c r="B98" s="53" t="n">
        <f aca="false">C98+E98+G98+I98+K98</f>
        <v>126</v>
      </c>
      <c r="C98" s="69" t="n">
        <v>17</v>
      </c>
      <c r="D98" s="70" t="n">
        <f aca="false">C98/B98</f>
        <v>0.134920634920635</v>
      </c>
      <c r="E98" s="69" t="n">
        <v>24</v>
      </c>
      <c r="F98" s="71" t="n">
        <f aca="false">E98/B98</f>
        <v>0.19047619047619</v>
      </c>
      <c r="G98" s="72" t="n">
        <v>14</v>
      </c>
      <c r="H98" s="70" t="n">
        <f aca="false">G98/B98</f>
        <v>0.111111111111111</v>
      </c>
      <c r="I98" s="46" t="n">
        <v>1</v>
      </c>
      <c r="J98" s="55" t="n">
        <f aca="false">I98/B98</f>
        <v>0.00793650793650794</v>
      </c>
      <c r="K98" s="48" t="n">
        <v>70</v>
      </c>
      <c r="L98" s="56" t="n">
        <f aca="false">K98/B98</f>
        <v>0.555555555555556</v>
      </c>
      <c r="M98" s="50" t="n">
        <v>51</v>
      </c>
      <c r="N98" s="51" t="n">
        <f aca="false">M98/B98</f>
        <v>0.404761904761905</v>
      </c>
      <c r="O98" s="48" t="n">
        <v>75</v>
      </c>
      <c r="P98" s="51" t="n">
        <f aca="false">O98/B98</f>
        <v>0.595238095238095</v>
      </c>
    </row>
    <row r="99" customFormat="false" ht="14.4" hidden="false" customHeight="false" outlineLevel="0" collapsed="false">
      <c r="A99" s="52" t="s">
        <v>105</v>
      </c>
      <c r="B99" s="53" t="n">
        <f aca="false">C99+E99+G99+I99+K99</f>
        <v>10</v>
      </c>
      <c r="C99" s="69" t="n">
        <v>1</v>
      </c>
      <c r="D99" s="70" t="n">
        <f aca="false">C99/B99</f>
        <v>0.1</v>
      </c>
      <c r="E99" s="69" t="n">
        <v>0</v>
      </c>
      <c r="F99" s="71" t="n">
        <f aca="false">E99/B99</f>
        <v>0</v>
      </c>
      <c r="G99" s="72" t="n">
        <v>2</v>
      </c>
      <c r="H99" s="70" t="n">
        <f aca="false">G99/B99</f>
        <v>0.2</v>
      </c>
      <c r="I99" s="46" t="n">
        <v>0</v>
      </c>
      <c r="J99" s="55" t="n">
        <f aca="false">I99/B99</f>
        <v>0</v>
      </c>
      <c r="K99" s="48" t="n">
        <v>7</v>
      </c>
      <c r="L99" s="56" t="n">
        <f aca="false">K99/B99</f>
        <v>0.7</v>
      </c>
      <c r="M99" s="50" t="n">
        <v>4</v>
      </c>
      <c r="N99" s="51" t="n">
        <f aca="false">M99/B99</f>
        <v>0.4</v>
      </c>
      <c r="O99" s="48" t="n">
        <v>6</v>
      </c>
      <c r="P99" s="51" t="n">
        <f aca="false">O99/B99</f>
        <v>0.6</v>
      </c>
    </row>
    <row r="100" customFormat="false" ht="14.4" hidden="false" customHeight="false" outlineLevel="0" collapsed="false">
      <c r="A100" s="31" t="s">
        <v>106</v>
      </c>
      <c r="B100" s="57" t="n">
        <f aca="false">C100+E100+G100+I100+K100</f>
        <v>721</v>
      </c>
      <c r="C100" s="33" t="n">
        <f aca="false">SUM(C101:C103)</f>
        <v>190</v>
      </c>
      <c r="D100" s="34" t="n">
        <f aca="false">C100/B100</f>
        <v>0.263522884882108</v>
      </c>
      <c r="E100" s="33" t="n">
        <f aca="false">SUM(E101:E103)</f>
        <v>106</v>
      </c>
      <c r="F100" s="86" t="n">
        <f aca="false">E100/B100</f>
        <v>0.147018030513176</v>
      </c>
      <c r="G100" s="35" t="n">
        <f aca="false">SUM(G101:G103)</f>
        <v>152</v>
      </c>
      <c r="H100" s="34" t="n">
        <f aca="false">G100/B100</f>
        <v>0.210818307905687</v>
      </c>
      <c r="I100" s="36" t="n">
        <f aca="false">SUM(I101:I103)</f>
        <v>0</v>
      </c>
      <c r="J100" s="61" t="n">
        <f aca="false">I100/B100</f>
        <v>0</v>
      </c>
      <c r="K100" s="38" t="n">
        <f aca="false">SUM(K101:K103)</f>
        <v>273</v>
      </c>
      <c r="L100" s="62" t="n">
        <f aca="false">K100/B100</f>
        <v>0.378640776699029</v>
      </c>
      <c r="M100" s="40" t="n">
        <f aca="false">SUM(M101:M103)</f>
        <v>156</v>
      </c>
      <c r="N100" s="41" t="n">
        <f aca="false">M100/B100</f>
        <v>0.216366158113731</v>
      </c>
      <c r="O100" s="38" t="n">
        <f aca="false">SUM(O101:O103)</f>
        <v>565</v>
      </c>
      <c r="P100" s="41" t="n">
        <f aca="false">O100/B100</f>
        <v>0.783633841886269</v>
      </c>
    </row>
    <row r="101" customFormat="false" ht="14.4" hidden="false" customHeight="false" outlineLevel="0" collapsed="false">
      <c r="A101" s="52" t="s">
        <v>107</v>
      </c>
      <c r="B101" s="53" t="n">
        <f aca="false">C101+E101+G101+I101+K101</f>
        <v>703</v>
      </c>
      <c r="C101" s="43" t="n">
        <v>185</v>
      </c>
      <c r="D101" s="44" t="n">
        <f aca="false">C101/B101</f>
        <v>0.263157894736842</v>
      </c>
      <c r="E101" s="43" t="n">
        <v>105</v>
      </c>
      <c r="F101" s="54" t="n">
        <f aca="false">E101/B101</f>
        <v>0.149359886201991</v>
      </c>
      <c r="G101" s="45" t="n">
        <v>152</v>
      </c>
      <c r="H101" s="44" t="n">
        <f aca="false">G101/B101</f>
        <v>0.216216216216216</v>
      </c>
      <c r="I101" s="46" t="n">
        <v>0</v>
      </c>
      <c r="J101" s="55" t="n">
        <f aca="false">I101/B101</f>
        <v>0</v>
      </c>
      <c r="K101" s="48" t="n">
        <v>261</v>
      </c>
      <c r="L101" s="56" t="n">
        <f aca="false">K101/B101</f>
        <v>0.37126600284495</v>
      </c>
      <c r="M101" s="50" t="n">
        <v>153</v>
      </c>
      <c r="N101" s="51" t="n">
        <f aca="false">M101/B101</f>
        <v>0.217638691322902</v>
      </c>
      <c r="O101" s="48" t="n">
        <v>550</v>
      </c>
      <c r="P101" s="51" t="n">
        <f aca="false">O101/B101</f>
        <v>0.782361308677098</v>
      </c>
    </row>
    <row r="102" customFormat="false" ht="14.4" hidden="false" customHeight="false" outlineLevel="0" collapsed="false">
      <c r="A102" s="66" t="s">
        <v>108</v>
      </c>
      <c r="B102" s="53" t="n">
        <f aca="false">C102+E102+G102+I102+K102</f>
        <v>3</v>
      </c>
      <c r="C102" s="43" t="n">
        <v>1</v>
      </c>
      <c r="D102" s="44" t="n">
        <v>0</v>
      </c>
      <c r="E102" s="43" t="n">
        <v>0</v>
      </c>
      <c r="F102" s="54" t="n">
        <v>0</v>
      </c>
      <c r="G102" s="45" t="n">
        <v>0</v>
      </c>
      <c r="H102" s="44" t="n">
        <f aca="false">G102/B102</f>
        <v>0</v>
      </c>
      <c r="I102" s="46" t="n">
        <v>0</v>
      </c>
      <c r="J102" s="55" t="n">
        <f aca="false">I102/B102</f>
        <v>0</v>
      </c>
      <c r="K102" s="48" t="n">
        <v>2</v>
      </c>
      <c r="L102" s="56" t="n">
        <f aca="false">K102/B102</f>
        <v>0.666666666666667</v>
      </c>
      <c r="M102" s="50" t="n">
        <v>2</v>
      </c>
      <c r="N102" s="51" t="n">
        <f aca="false">M102/B102</f>
        <v>0.666666666666667</v>
      </c>
      <c r="O102" s="48" t="n">
        <v>1</v>
      </c>
      <c r="P102" s="51" t="n">
        <f aca="false">O102/B102</f>
        <v>0.333333333333333</v>
      </c>
    </row>
    <row r="103" customFormat="false" ht="14.4" hidden="false" customHeight="false" outlineLevel="0" collapsed="false">
      <c r="A103" s="65" t="s">
        <v>109</v>
      </c>
      <c r="B103" s="53" t="n">
        <f aca="false">C103+E103+G103+I103+K103</f>
        <v>15</v>
      </c>
      <c r="C103" s="43" t="n">
        <v>4</v>
      </c>
      <c r="D103" s="44" t="n">
        <v>0</v>
      </c>
      <c r="E103" s="43" t="n">
        <v>1</v>
      </c>
      <c r="F103" s="54" t="n">
        <v>0</v>
      </c>
      <c r="G103" s="45" t="n">
        <v>0</v>
      </c>
      <c r="H103" s="44" t="n">
        <f aca="false">G103/B103</f>
        <v>0</v>
      </c>
      <c r="I103" s="46" t="n">
        <v>0</v>
      </c>
      <c r="J103" s="55" t="n">
        <f aca="false">I103/B103</f>
        <v>0</v>
      </c>
      <c r="K103" s="48" t="n">
        <v>10</v>
      </c>
      <c r="L103" s="56" t="n">
        <f aca="false">K103/B103</f>
        <v>0.666666666666667</v>
      </c>
      <c r="M103" s="50" t="n">
        <v>1</v>
      </c>
      <c r="N103" s="51" t="n">
        <f aca="false">M103/B103</f>
        <v>0.0666666666666667</v>
      </c>
      <c r="O103" s="48" t="n">
        <v>14</v>
      </c>
      <c r="P103" s="51" t="n">
        <f aca="false">O103/B103</f>
        <v>0.933333333333333</v>
      </c>
    </row>
    <row r="104" customFormat="false" ht="14.4" hidden="false" customHeight="false" outlineLevel="0" collapsed="false">
      <c r="A104" s="31" t="s">
        <v>110</v>
      </c>
      <c r="B104" s="57" t="n">
        <f aca="false">C104+E104+G104+I104+K104</f>
        <v>11</v>
      </c>
      <c r="C104" s="33" t="n">
        <f aca="false">SUM(C105:C106)</f>
        <v>2</v>
      </c>
      <c r="D104" s="34" t="n">
        <f aca="false">C104/B104</f>
        <v>0.181818181818182</v>
      </c>
      <c r="E104" s="33" t="n">
        <f aca="false">SUM(E105:E106)</f>
        <v>2</v>
      </c>
      <c r="F104" s="86" t="n">
        <f aca="false">E104/B104</f>
        <v>0.181818181818182</v>
      </c>
      <c r="G104" s="35" t="n">
        <f aca="false">SUM(G105:G106)</f>
        <v>2</v>
      </c>
      <c r="H104" s="34" t="n">
        <f aca="false">G104/B104</f>
        <v>0.181818181818182</v>
      </c>
      <c r="I104" s="36" t="n">
        <f aca="false">SUM(I105:I106)</f>
        <v>0</v>
      </c>
      <c r="J104" s="61" t="n">
        <f aca="false">I104/B104</f>
        <v>0</v>
      </c>
      <c r="K104" s="38" t="n">
        <f aca="false">SUM(K105:K106)</f>
        <v>5</v>
      </c>
      <c r="L104" s="62" t="n">
        <f aca="false">K104/B104</f>
        <v>0.454545454545455</v>
      </c>
      <c r="M104" s="40" t="n">
        <f aca="false">SUM(M105:M106)</f>
        <v>5</v>
      </c>
      <c r="N104" s="41" t="n">
        <f aca="false">M104/B104</f>
        <v>0.454545454545455</v>
      </c>
      <c r="O104" s="38" t="n">
        <f aca="false">SUM(O105:O106)</f>
        <v>6</v>
      </c>
      <c r="P104" s="41" t="n">
        <f aca="false">O104/B104</f>
        <v>0.545454545454545</v>
      </c>
    </row>
    <row r="105" customFormat="false" ht="14.4" hidden="false" customHeight="false" outlineLevel="0" collapsed="false">
      <c r="A105" s="7" t="s">
        <v>111</v>
      </c>
      <c r="B105" s="53" t="n">
        <f aca="false">C105+E105+G105+I105+K105</f>
        <v>10</v>
      </c>
      <c r="C105" s="43" t="n">
        <v>1</v>
      </c>
      <c r="D105" s="44" t="n">
        <f aca="false">C105/B105</f>
        <v>0.1</v>
      </c>
      <c r="E105" s="43" t="n">
        <v>2</v>
      </c>
      <c r="F105" s="54" t="n">
        <f aca="false">E105/B105</f>
        <v>0.2</v>
      </c>
      <c r="G105" s="45" t="n">
        <v>2</v>
      </c>
      <c r="H105" s="44" t="n">
        <f aca="false">G105/B105</f>
        <v>0.2</v>
      </c>
      <c r="I105" s="46" t="n">
        <v>0</v>
      </c>
      <c r="J105" s="55" t="n">
        <f aca="false">I105/B105</f>
        <v>0</v>
      </c>
      <c r="K105" s="48" t="n">
        <v>5</v>
      </c>
      <c r="L105" s="56" t="n">
        <f aca="false">K105/B105</f>
        <v>0.5</v>
      </c>
      <c r="M105" s="50" t="n">
        <v>4</v>
      </c>
      <c r="N105" s="51" t="n">
        <f aca="false">M105/B105</f>
        <v>0.4</v>
      </c>
      <c r="O105" s="48" t="n">
        <v>6</v>
      </c>
      <c r="P105" s="51" t="n">
        <f aca="false">O105/B105</f>
        <v>0.6</v>
      </c>
    </row>
    <row r="106" customFormat="false" ht="14.4" hidden="false" customHeight="false" outlineLevel="0" collapsed="false">
      <c r="A106" s="7" t="s">
        <v>112</v>
      </c>
      <c r="B106" s="53" t="n">
        <f aca="false">C106+E106+G106+I106+K106</f>
        <v>1</v>
      </c>
      <c r="C106" s="43" t="n">
        <v>1</v>
      </c>
      <c r="D106" s="44" t="n">
        <f aca="false">C106/B106</f>
        <v>1</v>
      </c>
      <c r="E106" s="43" t="n">
        <v>0</v>
      </c>
      <c r="F106" s="54" t="n">
        <f aca="false">E106/B106</f>
        <v>0</v>
      </c>
      <c r="G106" s="45" t="n">
        <v>0</v>
      </c>
      <c r="H106" s="44" t="n">
        <f aca="false">G106/B106</f>
        <v>0</v>
      </c>
      <c r="I106" s="46" t="n">
        <v>0</v>
      </c>
      <c r="J106" s="55" t="n">
        <f aca="false">I106/B106</f>
        <v>0</v>
      </c>
      <c r="K106" s="48" t="n">
        <v>0</v>
      </c>
      <c r="L106" s="56" t="n">
        <f aca="false">K106/B106</f>
        <v>0</v>
      </c>
      <c r="M106" s="50" t="n">
        <v>1</v>
      </c>
      <c r="N106" s="51" t="n">
        <f aca="false">M106/B106</f>
        <v>1</v>
      </c>
      <c r="O106" s="48" t="n">
        <v>0</v>
      </c>
      <c r="P106" s="51" t="n">
        <f aca="false">O106/B106</f>
        <v>0</v>
      </c>
    </row>
    <row r="107" customFormat="false" ht="14.4" hidden="false" customHeight="false" outlineLevel="0" collapsed="false">
      <c r="A107" s="31" t="s">
        <v>113</v>
      </c>
      <c r="B107" s="75" t="n">
        <f aca="false">C107+E107+G107+I107+K107</f>
        <v>51</v>
      </c>
      <c r="C107" s="58" t="n">
        <f aca="false">SUM(C108:C117)</f>
        <v>2</v>
      </c>
      <c r="D107" s="59" t="n">
        <f aca="false">C107/B107</f>
        <v>0.0392156862745098</v>
      </c>
      <c r="E107" s="58" t="n">
        <f aca="false">SUM(E108:E117)</f>
        <v>6</v>
      </c>
      <c r="F107" s="60" t="n">
        <f aca="false">E107/B107</f>
        <v>0.117647058823529</v>
      </c>
      <c r="G107" s="64" t="n">
        <f aca="false">SUM(G108:G117)</f>
        <v>18</v>
      </c>
      <c r="H107" s="59" t="n">
        <f aca="false">G107/B107</f>
        <v>0.352941176470588</v>
      </c>
      <c r="I107" s="58" t="n">
        <f aca="false">SUM(I108:I117)</f>
        <v>0</v>
      </c>
      <c r="J107" s="61" t="n">
        <f aca="false">I107/B107</f>
        <v>0</v>
      </c>
      <c r="K107" s="64" t="n">
        <f aca="false">SUM(K108:K117)</f>
        <v>25</v>
      </c>
      <c r="L107" s="62" t="n">
        <f aca="false">K107/B107</f>
        <v>0.490196078431373</v>
      </c>
      <c r="M107" s="99" t="n">
        <f aca="false">SUM(M108:M117)</f>
        <v>12</v>
      </c>
      <c r="N107" s="41" t="n">
        <f aca="false">M107/B107</f>
        <v>0.235294117647059</v>
      </c>
      <c r="O107" s="64" t="n">
        <f aca="false">SUM(O108:O117)</f>
        <v>39</v>
      </c>
      <c r="P107" s="41" t="n">
        <f aca="false">O107/B107</f>
        <v>0.764705882352941</v>
      </c>
    </row>
    <row r="108" customFormat="false" ht="14.4" hidden="false" customHeight="false" outlineLevel="0" collapsed="false">
      <c r="A108" s="52" t="s">
        <v>114</v>
      </c>
      <c r="B108" s="53" t="n">
        <f aca="false">C108+E108+G108+I108+K108</f>
        <v>7</v>
      </c>
      <c r="C108" s="89" t="n">
        <v>1</v>
      </c>
      <c r="D108" s="70" t="n">
        <f aca="false">C108/B108</f>
        <v>0.142857142857143</v>
      </c>
      <c r="E108" s="43" t="n">
        <v>1</v>
      </c>
      <c r="F108" s="54" t="n">
        <f aca="false">E108/B108</f>
        <v>0.142857142857143</v>
      </c>
      <c r="G108" s="45" t="n">
        <v>0</v>
      </c>
      <c r="H108" s="44" t="n">
        <f aca="false">G108/B108</f>
        <v>0</v>
      </c>
      <c r="I108" s="93" t="n">
        <v>0</v>
      </c>
      <c r="J108" s="94" t="n">
        <f aca="false">I108/B108</f>
        <v>0</v>
      </c>
      <c r="K108" s="95" t="n">
        <v>5</v>
      </c>
      <c r="L108" s="96" t="n">
        <f aca="false">K108/B108</f>
        <v>0.714285714285714</v>
      </c>
      <c r="M108" s="97" t="n">
        <v>0</v>
      </c>
      <c r="N108" s="98" t="n">
        <f aca="false">M108/B108</f>
        <v>0</v>
      </c>
      <c r="O108" s="95" t="n">
        <v>7</v>
      </c>
      <c r="P108" s="98" t="n">
        <f aca="false">O108/B108</f>
        <v>1</v>
      </c>
    </row>
    <row r="109" customFormat="false" ht="14.4" hidden="false" customHeight="false" outlineLevel="0" collapsed="false">
      <c r="A109" s="103" t="s">
        <v>115</v>
      </c>
      <c r="B109" s="68" t="n">
        <f aca="false">C109+E109+G109+I109+K109</f>
        <v>1</v>
      </c>
      <c r="C109" s="69" t="n">
        <v>0</v>
      </c>
      <c r="D109" s="70" t="n">
        <f aca="false">C109/B109</f>
        <v>0</v>
      </c>
      <c r="E109" s="43" t="n">
        <v>1</v>
      </c>
      <c r="F109" s="54" t="n">
        <f aca="false">E109/B109</f>
        <v>1</v>
      </c>
      <c r="G109" s="45" t="n">
        <v>0</v>
      </c>
      <c r="H109" s="44" t="n">
        <f aca="false">G109/B109</f>
        <v>0</v>
      </c>
      <c r="I109" s="46" t="n">
        <v>0</v>
      </c>
      <c r="J109" s="55" t="n">
        <f aca="false">I109/B109</f>
        <v>0</v>
      </c>
      <c r="K109" s="48" t="n">
        <v>0</v>
      </c>
      <c r="L109" s="56" t="n">
        <f aca="false">K109/B109</f>
        <v>0</v>
      </c>
      <c r="M109" s="50" t="n">
        <v>0</v>
      </c>
      <c r="N109" s="51" t="n">
        <f aca="false">M109/B109</f>
        <v>0</v>
      </c>
      <c r="O109" s="48" t="n">
        <v>1</v>
      </c>
      <c r="P109" s="51" t="n">
        <f aca="false">O109/B109</f>
        <v>1</v>
      </c>
    </row>
    <row r="110" customFormat="false" ht="14.4" hidden="false" customHeight="false" outlineLevel="0" collapsed="false">
      <c r="A110" s="103" t="s">
        <v>116</v>
      </c>
      <c r="B110" s="53" t="n">
        <f aca="false">C110+E110+G110+I110+K110</f>
        <v>4</v>
      </c>
      <c r="C110" s="69" t="n">
        <v>0</v>
      </c>
      <c r="D110" s="70" t="n">
        <f aca="false">C110/B110</f>
        <v>0</v>
      </c>
      <c r="E110" s="43" t="n">
        <v>1</v>
      </c>
      <c r="F110" s="54" t="n">
        <f aca="false">E110/B110</f>
        <v>0.25</v>
      </c>
      <c r="G110" s="72" t="n">
        <v>0</v>
      </c>
      <c r="H110" s="70" t="n">
        <f aca="false">G110/B110</f>
        <v>0</v>
      </c>
      <c r="I110" s="46" t="n">
        <v>0</v>
      </c>
      <c r="J110" s="55" t="n">
        <f aca="false">I110/B110</f>
        <v>0</v>
      </c>
      <c r="K110" s="48" t="n">
        <v>3</v>
      </c>
      <c r="L110" s="56" t="n">
        <f aca="false">K110/B110</f>
        <v>0.75</v>
      </c>
      <c r="M110" s="50" t="n">
        <v>2</v>
      </c>
      <c r="N110" s="51" t="n">
        <f aca="false">M110/B110</f>
        <v>0.5</v>
      </c>
      <c r="O110" s="48" t="n">
        <v>2</v>
      </c>
      <c r="P110" s="51" t="n">
        <f aca="false">O110/B110</f>
        <v>0.5</v>
      </c>
    </row>
    <row r="111" customFormat="false" ht="14.4" hidden="false" customHeight="false" outlineLevel="0" collapsed="false">
      <c r="A111" s="103" t="s">
        <v>117</v>
      </c>
      <c r="B111" s="68" t="n">
        <f aca="false">C111+E111+G111+I111+K111</f>
        <v>4</v>
      </c>
      <c r="C111" s="69" t="n">
        <v>1</v>
      </c>
      <c r="D111" s="70" t="n">
        <f aca="false">C111/B111</f>
        <v>0.25</v>
      </c>
      <c r="E111" s="43" t="n">
        <v>0</v>
      </c>
      <c r="F111" s="54" t="n">
        <f aca="false">E111/B111</f>
        <v>0</v>
      </c>
      <c r="G111" s="72" t="n">
        <v>0</v>
      </c>
      <c r="H111" s="70" t="n">
        <f aca="false">G111/B111</f>
        <v>0</v>
      </c>
      <c r="I111" s="46" t="n">
        <v>0</v>
      </c>
      <c r="J111" s="55" t="n">
        <f aca="false">I111/B111</f>
        <v>0</v>
      </c>
      <c r="K111" s="48" t="n">
        <v>3</v>
      </c>
      <c r="L111" s="56" t="n">
        <f aca="false">K111/B111</f>
        <v>0.75</v>
      </c>
      <c r="M111" s="50" t="n">
        <v>2</v>
      </c>
      <c r="N111" s="51" t="n">
        <f aca="false">M111/B111</f>
        <v>0.5</v>
      </c>
      <c r="O111" s="48" t="n">
        <v>2</v>
      </c>
      <c r="P111" s="51" t="n">
        <f aca="false">O111/B111</f>
        <v>0.5</v>
      </c>
    </row>
    <row r="112" customFormat="false" ht="14.4" hidden="false" customHeight="false" outlineLevel="0" collapsed="false">
      <c r="A112" s="52" t="s">
        <v>118</v>
      </c>
      <c r="B112" s="53" t="n">
        <f aca="false">C112+E112+G112+I112+K112</f>
        <v>8</v>
      </c>
      <c r="C112" s="69" t="n">
        <v>0</v>
      </c>
      <c r="D112" s="70" t="n">
        <v>0</v>
      </c>
      <c r="E112" s="43" t="n">
        <v>0</v>
      </c>
      <c r="F112" s="54" t="n">
        <f aca="false">E112/B112</f>
        <v>0</v>
      </c>
      <c r="G112" s="72" t="n">
        <v>2</v>
      </c>
      <c r="H112" s="70" t="n">
        <f aca="false">G112/B112</f>
        <v>0.25</v>
      </c>
      <c r="I112" s="46" t="n">
        <v>0</v>
      </c>
      <c r="J112" s="55" t="n">
        <f aca="false">I112/B112</f>
        <v>0</v>
      </c>
      <c r="K112" s="48" t="n">
        <v>6</v>
      </c>
      <c r="L112" s="56" t="n">
        <f aca="false">K112/B112</f>
        <v>0.75</v>
      </c>
      <c r="M112" s="50" t="n">
        <v>2</v>
      </c>
      <c r="N112" s="51" t="n">
        <f aca="false">M112/B112</f>
        <v>0.25</v>
      </c>
      <c r="O112" s="48" t="n">
        <v>6</v>
      </c>
      <c r="P112" s="51" t="n">
        <f aca="false">O112/B112</f>
        <v>0.75</v>
      </c>
    </row>
    <row r="113" customFormat="false" ht="14.4" hidden="false" customHeight="false" outlineLevel="0" collapsed="false">
      <c r="A113" s="103" t="s">
        <v>119</v>
      </c>
      <c r="B113" s="53" t="n">
        <f aca="false">C113+E113+G113+I113+K113</f>
        <v>2</v>
      </c>
      <c r="C113" s="69" t="n">
        <v>0</v>
      </c>
      <c r="D113" s="70" t="n">
        <v>0</v>
      </c>
      <c r="E113" s="43" t="n">
        <v>0</v>
      </c>
      <c r="F113" s="54" t="n">
        <f aca="false">E113/B113</f>
        <v>0</v>
      </c>
      <c r="G113" s="72" t="n">
        <v>2</v>
      </c>
      <c r="H113" s="70" t="n">
        <f aca="false">G113/B113</f>
        <v>1</v>
      </c>
      <c r="I113" s="46" t="n">
        <v>0</v>
      </c>
      <c r="J113" s="55" t="n">
        <f aca="false">I113/B113</f>
        <v>0</v>
      </c>
      <c r="K113" s="48" t="n">
        <v>0</v>
      </c>
      <c r="L113" s="56" t="n">
        <f aca="false">K113/B113</f>
        <v>0</v>
      </c>
      <c r="M113" s="50" t="n">
        <v>1</v>
      </c>
      <c r="N113" s="51" t="n">
        <f aca="false">M113/B113</f>
        <v>0.5</v>
      </c>
      <c r="O113" s="48" t="n">
        <v>1</v>
      </c>
      <c r="P113" s="51" t="n">
        <f aca="false">O113/B113</f>
        <v>0.5</v>
      </c>
    </row>
    <row r="114" customFormat="false" ht="14.4" hidden="false" customHeight="false" outlineLevel="0" collapsed="false">
      <c r="A114" s="52" t="s">
        <v>120</v>
      </c>
      <c r="B114" s="68" t="n">
        <f aca="false">C114+E114+G114+I114+K114</f>
        <v>12</v>
      </c>
      <c r="C114" s="69" t="n">
        <v>0</v>
      </c>
      <c r="D114" s="70" t="n">
        <f aca="false">C114/B114</f>
        <v>0</v>
      </c>
      <c r="E114" s="43" t="n">
        <v>1</v>
      </c>
      <c r="F114" s="54" t="n">
        <f aca="false">E114/B114</f>
        <v>0.0833333333333333</v>
      </c>
      <c r="G114" s="72" t="n">
        <v>7</v>
      </c>
      <c r="H114" s="70" t="n">
        <f aca="false">G114/B114</f>
        <v>0.583333333333333</v>
      </c>
      <c r="I114" s="46" t="n">
        <v>0</v>
      </c>
      <c r="J114" s="55" t="n">
        <f aca="false">I114/B114</f>
        <v>0</v>
      </c>
      <c r="K114" s="48" t="n">
        <v>4</v>
      </c>
      <c r="L114" s="56" t="n">
        <f aca="false">K114/B114</f>
        <v>0.333333333333333</v>
      </c>
      <c r="M114" s="50" t="n">
        <v>3</v>
      </c>
      <c r="N114" s="51" t="n">
        <f aca="false">M114/B114</f>
        <v>0.25</v>
      </c>
      <c r="O114" s="48" t="n">
        <v>9</v>
      </c>
      <c r="P114" s="51" t="n">
        <f aca="false">O114/B114</f>
        <v>0.75</v>
      </c>
    </row>
    <row r="115" customFormat="false" ht="14.4" hidden="false" customHeight="false" outlineLevel="0" collapsed="false">
      <c r="A115" s="104" t="s">
        <v>121</v>
      </c>
      <c r="B115" s="105" t="n">
        <f aca="false">C115+E115+G115+I115+K115</f>
        <v>7</v>
      </c>
      <c r="C115" s="106" t="n">
        <v>0</v>
      </c>
      <c r="D115" s="71" t="n">
        <f aca="false">C115/B115</f>
        <v>0</v>
      </c>
      <c r="E115" s="72" t="n">
        <v>1</v>
      </c>
      <c r="F115" s="71" t="n">
        <f aca="false">E115/B115</f>
        <v>0.142857142857143</v>
      </c>
      <c r="G115" s="72" t="n">
        <v>4</v>
      </c>
      <c r="H115" s="70" t="n">
        <f aca="false">G115/B115</f>
        <v>0.571428571428571</v>
      </c>
      <c r="I115" s="46" t="n">
        <v>0</v>
      </c>
      <c r="J115" s="55" t="n">
        <f aca="false">I115/B115</f>
        <v>0</v>
      </c>
      <c r="K115" s="48" t="n">
        <v>2</v>
      </c>
      <c r="L115" s="56" t="n">
        <f aca="false">K115/B115</f>
        <v>0.285714285714286</v>
      </c>
      <c r="M115" s="50" t="n">
        <v>1</v>
      </c>
      <c r="N115" s="51" t="n">
        <f aca="false">M115/B115</f>
        <v>0.142857142857143</v>
      </c>
      <c r="O115" s="48" t="n">
        <v>6</v>
      </c>
      <c r="P115" s="51" t="n">
        <f aca="false">O115/B115</f>
        <v>0.857142857142857</v>
      </c>
    </row>
    <row r="116" customFormat="false" ht="14.4" hidden="false" customHeight="false" outlineLevel="0" collapsed="false">
      <c r="A116" s="103" t="s">
        <v>122</v>
      </c>
      <c r="B116" s="53" t="n">
        <f aca="false">C116+E116+G116+I116+K116</f>
        <v>1</v>
      </c>
      <c r="C116" s="69" t="n">
        <v>0</v>
      </c>
      <c r="D116" s="70" t="n">
        <v>0</v>
      </c>
      <c r="E116" s="43" t="n">
        <v>0</v>
      </c>
      <c r="F116" s="54" t="n">
        <f aca="false">E116/B116</f>
        <v>0</v>
      </c>
      <c r="G116" s="72" t="n">
        <v>0</v>
      </c>
      <c r="H116" s="70" t="n">
        <f aca="false">G116/B116</f>
        <v>0</v>
      </c>
      <c r="I116" s="46" t="n">
        <v>0</v>
      </c>
      <c r="J116" s="55" t="n">
        <f aca="false">I116/B116</f>
        <v>0</v>
      </c>
      <c r="K116" s="48" t="n">
        <v>1</v>
      </c>
      <c r="L116" s="56" t="n">
        <f aca="false">K116/B116</f>
        <v>1</v>
      </c>
      <c r="M116" s="50" t="n">
        <v>0</v>
      </c>
      <c r="N116" s="51" t="n">
        <f aca="false">M116/B116</f>
        <v>0</v>
      </c>
      <c r="O116" s="48" t="n">
        <v>1</v>
      </c>
      <c r="P116" s="51" t="n">
        <f aca="false">O116/B116</f>
        <v>1</v>
      </c>
    </row>
    <row r="117" customFormat="false" ht="14.4" hidden="false" customHeight="false" outlineLevel="0" collapsed="false">
      <c r="A117" s="52" t="s">
        <v>123</v>
      </c>
      <c r="B117" s="53" t="n">
        <f aca="false">C117+E117+G117+I117+K117</f>
        <v>5</v>
      </c>
      <c r="C117" s="69" t="n">
        <v>0</v>
      </c>
      <c r="D117" s="70" t="n">
        <v>0</v>
      </c>
      <c r="E117" s="43" t="n">
        <v>1</v>
      </c>
      <c r="F117" s="54" t="n">
        <f aca="false">E117/B117</f>
        <v>0.2</v>
      </c>
      <c r="G117" s="72" t="n">
        <v>3</v>
      </c>
      <c r="H117" s="70" t="n">
        <f aca="false">G117/B117</f>
        <v>0.6</v>
      </c>
      <c r="I117" s="46" t="n">
        <v>0</v>
      </c>
      <c r="J117" s="55" t="n">
        <f aca="false">I117/B117</f>
        <v>0</v>
      </c>
      <c r="K117" s="48" t="n">
        <v>1</v>
      </c>
      <c r="L117" s="56" t="n">
        <f aca="false">K117/B117</f>
        <v>0.2</v>
      </c>
      <c r="M117" s="50" t="n">
        <v>1</v>
      </c>
      <c r="N117" s="51" t="n">
        <f aca="false">M117/B117</f>
        <v>0.2</v>
      </c>
      <c r="O117" s="48" t="n">
        <v>4</v>
      </c>
      <c r="P117" s="51" t="n">
        <f aca="false">O117/B117</f>
        <v>0.8</v>
      </c>
    </row>
    <row r="118" customFormat="false" ht="14.4" hidden="false" customHeight="false" outlineLevel="0" collapsed="false">
      <c r="A118" s="31" t="s">
        <v>124</v>
      </c>
      <c r="B118" s="57" t="n">
        <f aca="false">C118+E118+G118+I118+K118</f>
        <v>112</v>
      </c>
      <c r="C118" s="58" t="n">
        <f aca="false">SUM(C119:C120)</f>
        <v>18</v>
      </c>
      <c r="D118" s="59" t="n">
        <f aca="false">C118/B118</f>
        <v>0.160714285714286</v>
      </c>
      <c r="E118" s="58" t="n">
        <f aca="false">SUM(E119:E120)</f>
        <v>32</v>
      </c>
      <c r="F118" s="60" t="n">
        <f aca="false">E118/B118</f>
        <v>0.285714285714286</v>
      </c>
      <c r="G118" s="64" t="n">
        <f aca="false">SUM(G119:G120)</f>
        <v>26</v>
      </c>
      <c r="H118" s="59" t="n">
        <f aca="false">G118/B118</f>
        <v>0.232142857142857</v>
      </c>
      <c r="I118" s="36" t="n">
        <f aca="false">SUM(I119:I120)</f>
        <v>0</v>
      </c>
      <c r="J118" s="61" t="n">
        <f aca="false">I118/B118</f>
        <v>0</v>
      </c>
      <c r="K118" s="38" t="n">
        <f aca="false">SUM(K119:K120)</f>
        <v>36</v>
      </c>
      <c r="L118" s="62" t="n">
        <f aca="false">K118/B118</f>
        <v>0.321428571428571</v>
      </c>
      <c r="M118" s="40" t="n">
        <f aca="false">SUM(M119:M120)</f>
        <v>20</v>
      </c>
      <c r="N118" s="41" t="n">
        <f aca="false">M118/B118</f>
        <v>0.178571428571429</v>
      </c>
      <c r="O118" s="38" t="n">
        <f aca="false">SUM(O119:O120)</f>
        <v>92</v>
      </c>
      <c r="P118" s="41" t="n">
        <f aca="false">O118/B118</f>
        <v>0.821428571428571</v>
      </c>
    </row>
    <row r="119" customFormat="false" ht="14.4" hidden="false" customHeight="false" outlineLevel="0" collapsed="false">
      <c r="A119" s="7" t="s">
        <v>125</v>
      </c>
      <c r="B119" s="53" t="n">
        <f aca="false">C119+E119+G119+I119+K119</f>
        <v>111</v>
      </c>
      <c r="C119" s="43" t="n">
        <v>18</v>
      </c>
      <c r="D119" s="44" t="n">
        <f aca="false">C119/B119</f>
        <v>0.162162162162162</v>
      </c>
      <c r="E119" s="43" t="n">
        <v>32</v>
      </c>
      <c r="F119" s="54" t="n">
        <f aca="false">E119/B119</f>
        <v>0.288288288288288</v>
      </c>
      <c r="G119" s="45" t="n">
        <v>25</v>
      </c>
      <c r="H119" s="44" t="n">
        <f aca="false">G119/B119</f>
        <v>0.225225225225225</v>
      </c>
      <c r="I119" s="46" t="n">
        <v>0</v>
      </c>
      <c r="J119" s="55" t="n">
        <f aca="false">I119/B119</f>
        <v>0</v>
      </c>
      <c r="K119" s="48" t="n">
        <v>36</v>
      </c>
      <c r="L119" s="56" t="n">
        <f aca="false">K119/B119</f>
        <v>0.324324324324324</v>
      </c>
      <c r="M119" s="50" t="n">
        <v>20</v>
      </c>
      <c r="N119" s="51" t="n">
        <f aca="false">M119/B119</f>
        <v>0.18018018018018</v>
      </c>
      <c r="O119" s="48" t="n">
        <v>91</v>
      </c>
      <c r="P119" s="51" t="n">
        <f aca="false">O119/B119</f>
        <v>0.81981981981982</v>
      </c>
    </row>
    <row r="120" customFormat="false" ht="14.4" hidden="false" customHeight="false" outlineLevel="0" collapsed="false">
      <c r="A120" s="7" t="s">
        <v>126</v>
      </c>
      <c r="B120" s="53" t="n">
        <f aca="false">C120+E120+G120+I120+K120</f>
        <v>1</v>
      </c>
      <c r="C120" s="43" t="n">
        <v>0</v>
      </c>
      <c r="D120" s="44" t="n">
        <f aca="false">C120/B120</f>
        <v>0</v>
      </c>
      <c r="E120" s="43" t="n">
        <v>0</v>
      </c>
      <c r="F120" s="54" t="n">
        <f aca="false">E120/B120</f>
        <v>0</v>
      </c>
      <c r="G120" s="45" t="n">
        <v>1</v>
      </c>
      <c r="H120" s="44" t="n">
        <f aca="false">G120/B120</f>
        <v>1</v>
      </c>
      <c r="I120" s="46" t="n">
        <v>0</v>
      </c>
      <c r="J120" s="55" t="n">
        <f aca="false">I120/B120</f>
        <v>0</v>
      </c>
      <c r="K120" s="48" t="n">
        <v>0</v>
      </c>
      <c r="L120" s="56" t="n">
        <f aca="false">K120/B120</f>
        <v>0</v>
      </c>
      <c r="M120" s="50" t="n">
        <v>0</v>
      </c>
      <c r="N120" s="51" t="n">
        <f aca="false">M120/B120</f>
        <v>0</v>
      </c>
      <c r="O120" s="48" t="n">
        <v>1</v>
      </c>
      <c r="P120" s="51" t="n">
        <f aca="false">O120/B120</f>
        <v>1</v>
      </c>
    </row>
    <row r="121" customFormat="false" ht="14.4" hidden="false" customHeight="false" outlineLevel="0" collapsed="false">
      <c r="A121" s="31" t="s">
        <v>127</v>
      </c>
      <c r="B121" s="57" t="n">
        <f aca="false">C121+E121+G121+I121+K121</f>
        <v>66</v>
      </c>
      <c r="C121" s="58" t="n">
        <f aca="false">SUM(C122:C123)</f>
        <v>8</v>
      </c>
      <c r="D121" s="59" t="n">
        <f aca="false">C121/B121</f>
        <v>0.121212121212121</v>
      </c>
      <c r="E121" s="58" t="n">
        <f aca="false">SUM(E122:E123)</f>
        <v>7</v>
      </c>
      <c r="F121" s="60" t="n">
        <f aca="false">E121/B121</f>
        <v>0.106060606060606</v>
      </c>
      <c r="G121" s="64" t="n">
        <f aca="false">SUM(G122:G123)</f>
        <v>2</v>
      </c>
      <c r="H121" s="59" t="n">
        <f aca="false">G121/B121</f>
        <v>0.0303030303030303</v>
      </c>
      <c r="I121" s="36" t="n">
        <f aca="false">SUM(I122:I123)</f>
        <v>0</v>
      </c>
      <c r="J121" s="61" t="n">
        <f aca="false">I121/B121</f>
        <v>0</v>
      </c>
      <c r="K121" s="38" t="n">
        <f aca="false">SUM(K122:K123)</f>
        <v>49</v>
      </c>
      <c r="L121" s="62" t="n">
        <f aca="false">K121/B121</f>
        <v>0.742424242424242</v>
      </c>
      <c r="M121" s="40" t="n">
        <f aca="false">SUM(M122:M123)</f>
        <v>25</v>
      </c>
      <c r="N121" s="41" t="n">
        <f aca="false">M121/B121</f>
        <v>0.378787878787879</v>
      </c>
      <c r="O121" s="38" t="n">
        <f aca="false">SUM(O122:O123)</f>
        <v>41</v>
      </c>
      <c r="P121" s="41" t="n">
        <f aca="false">O121/B121</f>
        <v>0.621212121212121</v>
      </c>
    </row>
    <row r="122" customFormat="false" ht="14.4" hidden="false" customHeight="false" outlineLevel="0" collapsed="false">
      <c r="A122" s="7" t="s">
        <v>128</v>
      </c>
      <c r="B122" s="53" t="n">
        <f aca="false">C122+E122+G122+I122+K122</f>
        <v>58</v>
      </c>
      <c r="C122" s="69" t="n">
        <v>8</v>
      </c>
      <c r="D122" s="70" t="n">
        <f aca="false">C122/B122</f>
        <v>0.137931034482759</v>
      </c>
      <c r="E122" s="69" t="n">
        <v>5</v>
      </c>
      <c r="F122" s="71" t="n">
        <f aca="false">E122/B122</f>
        <v>0.0862068965517241</v>
      </c>
      <c r="G122" s="72" t="n">
        <v>2</v>
      </c>
      <c r="H122" s="70" t="n">
        <f aca="false">G122/B122</f>
        <v>0.0344827586206897</v>
      </c>
      <c r="I122" s="46" t="n">
        <v>0</v>
      </c>
      <c r="J122" s="55" t="n">
        <f aca="false">I122/B122</f>
        <v>0</v>
      </c>
      <c r="K122" s="48" t="n">
        <v>43</v>
      </c>
      <c r="L122" s="56" t="n">
        <f aca="false">K122/B122</f>
        <v>0.741379310344828</v>
      </c>
      <c r="M122" s="50" t="n">
        <v>22</v>
      </c>
      <c r="N122" s="51" t="n">
        <f aca="false">M122/B122</f>
        <v>0.379310344827586</v>
      </c>
      <c r="O122" s="48" t="n">
        <v>36</v>
      </c>
      <c r="P122" s="51" t="n">
        <f aca="false">O122/B122</f>
        <v>0.620689655172414</v>
      </c>
    </row>
    <row r="123" customFormat="false" ht="14.4" hidden="false" customHeight="false" outlineLevel="0" collapsed="false">
      <c r="A123" s="52" t="s">
        <v>129</v>
      </c>
      <c r="B123" s="107" t="n">
        <f aca="false">C123+E123+G123+I123+K123</f>
        <v>8</v>
      </c>
      <c r="C123" s="106" t="n">
        <v>0</v>
      </c>
      <c r="D123" s="71" t="n">
        <f aca="false">C123/B123</f>
        <v>0</v>
      </c>
      <c r="E123" s="72" t="n">
        <v>2</v>
      </c>
      <c r="F123" s="71" t="n">
        <f aca="false">E123/B123</f>
        <v>0.25</v>
      </c>
      <c r="G123" s="72" t="n">
        <v>0</v>
      </c>
      <c r="H123" s="70" t="n">
        <v>0</v>
      </c>
      <c r="I123" s="46" t="n">
        <v>0</v>
      </c>
      <c r="J123" s="55" t="n">
        <f aca="false">I123/B123</f>
        <v>0</v>
      </c>
      <c r="K123" s="48" t="n">
        <v>6</v>
      </c>
      <c r="L123" s="56" t="n">
        <f aca="false">K123/B123</f>
        <v>0.75</v>
      </c>
      <c r="M123" s="50" t="n">
        <v>3</v>
      </c>
      <c r="N123" s="51" t="n">
        <f aca="false">M123/B123</f>
        <v>0.375</v>
      </c>
      <c r="O123" s="48" t="n">
        <v>5</v>
      </c>
      <c r="P123" s="51" t="n">
        <f aca="false">O123/B123</f>
        <v>0.625</v>
      </c>
    </row>
    <row r="124" customFormat="false" ht="14.4" hidden="false" customHeight="false" outlineLevel="0" collapsed="false">
      <c r="A124" s="31" t="s">
        <v>130</v>
      </c>
      <c r="B124" s="108" t="n">
        <f aca="false">C124+E124+G124+I124+K124</f>
        <v>42</v>
      </c>
      <c r="C124" s="99" t="n">
        <f aca="false">SUM(C125:C126)</f>
        <v>6</v>
      </c>
      <c r="D124" s="60" t="n">
        <f aca="false">C124/B124</f>
        <v>0.142857142857143</v>
      </c>
      <c r="E124" s="64" t="n">
        <f aca="false">SUM(E125:E126)</f>
        <v>5</v>
      </c>
      <c r="F124" s="60" t="n">
        <f aca="false">E124/B124</f>
        <v>0.119047619047619</v>
      </c>
      <c r="G124" s="64" t="n">
        <f aca="false">SUM(G125:G126)</f>
        <v>6</v>
      </c>
      <c r="H124" s="59" t="n">
        <f aca="false">G124/B124</f>
        <v>0.142857142857143</v>
      </c>
      <c r="I124" s="36" t="n">
        <f aca="false">SUM(I125:I126)</f>
        <v>0</v>
      </c>
      <c r="J124" s="61" t="n">
        <f aca="false">I124/B124</f>
        <v>0</v>
      </c>
      <c r="K124" s="38" t="n">
        <f aca="false">SUM(K125:K126)</f>
        <v>25</v>
      </c>
      <c r="L124" s="62" t="n">
        <f aca="false">K124/B124</f>
        <v>0.595238095238095</v>
      </c>
      <c r="M124" s="40" t="n">
        <f aca="false">SUM(M125:M126)</f>
        <v>12</v>
      </c>
      <c r="N124" s="41" t="n">
        <f aca="false">M124/B124</f>
        <v>0.285714285714286</v>
      </c>
      <c r="O124" s="38" t="n">
        <f aca="false">SUM(O125:O126)</f>
        <v>30</v>
      </c>
      <c r="P124" s="41" t="n">
        <f aca="false">O124/B124</f>
        <v>0.714285714285714</v>
      </c>
    </row>
    <row r="125" customFormat="false" ht="14.4" hidden="false" customHeight="false" outlineLevel="0" collapsed="false">
      <c r="A125" s="7" t="s">
        <v>131</v>
      </c>
      <c r="B125" s="107" t="n">
        <f aca="false">C125+E125+G125+I125+K125</f>
        <v>39</v>
      </c>
      <c r="C125" s="106" t="n">
        <v>6</v>
      </c>
      <c r="D125" s="71" t="n">
        <f aca="false">C125/B125</f>
        <v>0.153846153846154</v>
      </c>
      <c r="E125" s="72" t="n">
        <v>4</v>
      </c>
      <c r="F125" s="71" t="n">
        <f aca="false">E125/B125</f>
        <v>0.102564102564103</v>
      </c>
      <c r="G125" s="72" t="n">
        <v>5</v>
      </c>
      <c r="H125" s="70" t="n">
        <f aca="false">G125/B125</f>
        <v>0.128205128205128</v>
      </c>
      <c r="I125" s="46" t="n">
        <v>0</v>
      </c>
      <c r="J125" s="55" t="n">
        <f aca="false">I125/B125</f>
        <v>0</v>
      </c>
      <c r="K125" s="48" t="n">
        <v>24</v>
      </c>
      <c r="L125" s="56" t="n">
        <f aca="false">K125/B125</f>
        <v>0.615384615384615</v>
      </c>
      <c r="M125" s="50" t="n">
        <v>10</v>
      </c>
      <c r="N125" s="51" t="n">
        <f aca="false">M125/B125</f>
        <v>0.256410256410256</v>
      </c>
      <c r="O125" s="48" t="n">
        <v>29</v>
      </c>
      <c r="P125" s="51" t="n">
        <f aca="false">O125/B125</f>
        <v>0.743589743589744</v>
      </c>
    </row>
    <row r="126" customFormat="false" ht="14.4" hidden="false" customHeight="false" outlineLevel="0" collapsed="false">
      <c r="A126" s="7" t="s">
        <v>132</v>
      </c>
      <c r="B126" s="107" t="n">
        <f aca="false">C126+E126+G126+I126+K126</f>
        <v>3</v>
      </c>
      <c r="C126" s="106" t="n">
        <v>0</v>
      </c>
      <c r="D126" s="71" t="n">
        <f aca="false">C126/B126</f>
        <v>0</v>
      </c>
      <c r="E126" s="72" t="n">
        <v>1</v>
      </c>
      <c r="F126" s="71" t="n">
        <f aca="false">E126/B126</f>
        <v>0.333333333333333</v>
      </c>
      <c r="G126" s="72" t="n">
        <v>1</v>
      </c>
      <c r="H126" s="70" t="n">
        <f aca="false">G126/B126</f>
        <v>0.333333333333333</v>
      </c>
      <c r="I126" s="46" t="n">
        <v>0</v>
      </c>
      <c r="J126" s="55" t="n">
        <f aca="false">I126/B126</f>
        <v>0</v>
      </c>
      <c r="K126" s="48" t="n">
        <v>1</v>
      </c>
      <c r="L126" s="56" t="n">
        <f aca="false">K126/B126</f>
        <v>0.333333333333333</v>
      </c>
      <c r="M126" s="50" t="n">
        <v>2</v>
      </c>
      <c r="N126" s="51" t="n">
        <f aca="false">M126/B126</f>
        <v>0.666666666666667</v>
      </c>
      <c r="O126" s="48" t="n">
        <v>1</v>
      </c>
      <c r="P126" s="51" t="n">
        <f aca="false">O126/B126</f>
        <v>0.333333333333333</v>
      </c>
    </row>
    <row r="127" customFormat="false" ht="14.4" hidden="false" customHeight="false" outlineLevel="0" collapsed="false">
      <c r="A127" s="109" t="s">
        <v>133</v>
      </c>
      <c r="B127" s="108" t="n">
        <f aca="false">C127+E127+G127+I127+K127</f>
        <v>26</v>
      </c>
      <c r="C127" s="99" t="n">
        <f aca="false">SUM(C128:C129)</f>
        <v>5</v>
      </c>
      <c r="D127" s="60" t="n">
        <f aca="false">C127/B127</f>
        <v>0.192307692307692</v>
      </c>
      <c r="E127" s="64" t="n">
        <f aca="false">SUM(E128:E129)</f>
        <v>5</v>
      </c>
      <c r="F127" s="60" t="n">
        <f aca="false">E127/B127</f>
        <v>0.192307692307692</v>
      </c>
      <c r="G127" s="64" t="n">
        <f aca="false">SUM(G128:G129)</f>
        <v>2</v>
      </c>
      <c r="H127" s="59" t="n">
        <f aca="false">G127/B127</f>
        <v>0.0769230769230769</v>
      </c>
      <c r="I127" s="36" t="n">
        <f aca="false">SUM(I128:I129)</f>
        <v>0</v>
      </c>
      <c r="J127" s="61" t="n">
        <f aca="false">I127/B127</f>
        <v>0</v>
      </c>
      <c r="K127" s="38" t="n">
        <f aca="false">SUM(K128:K129)</f>
        <v>14</v>
      </c>
      <c r="L127" s="62" t="n">
        <f aca="false">K127/B127</f>
        <v>0.538461538461538</v>
      </c>
      <c r="M127" s="40" t="n">
        <f aca="false">SUM(M128:M129)</f>
        <v>9</v>
      </c>
      <c r="N127" s="41" t="n">
        <f aca="false">M127/B127</f>
        <v>0.346153846153846</v>
      </c>
      <c r="O127" s="38" t="n">
        <f aca="false">SUM(O128:O129)</f>
        <v>17</v>
      </c>
      <c r="P127" s="41" t="n">
        <f aca="false">O127/B127</f>
        <v>0.653846153846154</v>
      </c>
    </row>
    <row r="128" customFormat="false" ht="14.4" hidden="false" customHeight="false" outlineLevel="0" collapsed="false">
      <c r="A128" s="52" t="s">
        <v>134</v>
      </c>
      <c r="B128" s="107" t="n">
        <f aca="false">C128+E128+G128+I128+K128</f>
        <v>25</v>
      </c>
      <c r="C128" s="106" t="n">
        <v>4</v>
      </c>
      <c r="D128" s="71" t="n">
        <f aca="false">C128/B128</f>
        <v>0.16</v>
      </c>
      <c r="E128" s="72" t="n">
        <v>5</v>
      </c>
      <c r="F128" s="71" t="n">
        <f aca="false">E128/B128</f>
        <v>0.2</v>
      </c>
      <c r="G128" s="72" t="n">
        <v>2</v>
      </c>
      <c r="H128" s="70" t="n">
        <f aca="false">G128/B128</f>
        <v>0.08</v>
      </c>
      <c r="I128" s="46" t="n">
        <v>0</v>
      </c>
      <c r="J128" s="55" t="n">
        <f aca="false">I128/B128</f>
        <v>0</v>
      </c>
      <c r="K128" s="48" t="n">
        <v>14</v>
      </c>
      <c r="L128" s="56" t="n">
        <f aca="false">K128/B128</f>
        <v>0.56</v>
      </c>
      <c r="M128" s="50" t="n">
        <v>9</v>
      </c>
      <c r="N128" s="51" t="n">
        <f aca="false">M128/B128</f>
        <v>0.36</v>
      </c>
      <c r="O128" s="48" t="n">
        <v>16</v>
      </c>
      <c r="P128" s="51" t="n">
        <f aca="false">O128/B128</f>
        <v>0.64</v>
      </c>
    </row>
    <row r="129" customFormat="false" ht="14.4" hidden="false" customHeight="false" outlineLevel="0" collapsed="false">
      <c r="A129" s="52" t="s">
        <v>135</v>
      </c>
      <c r="B129" s="107" t="n">
        <f aca="false">C129+E129+G129+I129+K129</f>
        <v>1</v>
      </c>
      <c r="C129" s="106" t="n">
        <v>1</v>
      </c>
      <c r="D129" s="71" t="n">
        <f aca="false">C129/B129</f>
        <v>1</v>
      </c>
      <c r="E129" s="72" t="n">
        <v>0</v>
      </c>
      <c r="F129" s="71" t="n">
        <f aca="false">E129/B129</f>
        <v>0</v>
      </c>
      <c r="G129" s="72" t="n">
        <v>0</v>
      </c>
      <c r="H129" s="70" t="n">
        <f aca="false">G129/B129</f>
        <v>0</v>
      </c>
      <c r="I129" s="46" t="n">
        <v>0</v>
      </c>
      <c r="J129" s="55" t="n">
        <f aca="false">I129/B129</f>
        <v>0</v>
      </c>
      <c r="K129" s="48" t="n">
        <v>0</v>
      </c>
      <c r="L129" s="56" t="n">
        <f aca="false">K129/B129</f>
        <v>0</v>
      </c>
      <c r="M129" s="50" t="n">
        <v>0</v>
      </c>
      <c r="N129" s="51" t="n">
        <f aca="false">M129/B129</f>
        <v>0</v>
      </c>
      <c r="O129" s="48" t="n">
        <v>1</v>
      </c>
      <c r="P129" s="51" t="n">
        <f aca="false">O129/B129</f>
        <v>1</v>
      </c>
    </row>
    <row r="130" customFormat="false" ht="14.4" hidden="false" customHeight="false" outlineLevel="0" collapsed="false">
      <c r="A130" s="31" t="s">
        <v>136</v>
      </c>
      <c r="B130" s="108" t="n">
        <f aca="false">C130+E130+G130+I130+K130</f>
        <v>26</v>
      </c>
      <c r="C130" s="99" t="n">
        <f aca="false">SUM(C131:C132)</f>
        <v>8</v>
      </c>
      <c r="D130" s="60" t="n">
        <f aca="false">C130/B130</f>
        <v>0.307692307692308</v>
      </c>
      <c r="E130" s="64" t="n">
        <f aca="false">SUM(E131:E132)</f>
        <v>3</v>
      </c>
      <c r="F130" s="60" t="n">
        <f aca="false">E130/B130</f>
        <v>0.115384615384615</v>
      </c>
      <c r="G130" s="64" t="n">
        <f aca="false">SUM(G131:G132)</f>
        <v>3</v>
      </c>
      <c r="H130" s="59" t="n">
        <f aca="false">G130/B130</f>
        <v>0.115384615384615</v>
      </c>
      <c r="I130" s="36" t="n">
        <f aca="false">SUM(I131:I132)</f>
        <v>0</v>
      </c>
      <c r="J130" s="61" t="n">
        <f aca="false">I130/B130</f>
        <v>0</v>
      </c>
      <c r="K130" s="38" t="n">
        <f aca="false">SUM(K131:K132)</f>
        <v>12</v>
      </c>
      <c r="L130" s="62" t="n">
        <f aca="false">K130/B130</f>
        <v>0.461538461538462</v>
      </c>
      <c r="M130" s="40" t="n">
        <f aca="false">SUM(M131:M132)</f>
        <v>2</v>
      </c>
      <c r="N130" s="41" t="n">
        <f aca="false">M130/B130</f>
        <v>0.0769230769230769</v>
      </c>
      <c r="O130" s="38" t="n">
        <f aca="false">SUM(O131:O132)</f>
        <v>25</v>
      </c>
      <c r="P130" s="41" t="n">
        <f aca="false">O130/B130</f>
        <v>0.961538461538462</v>
      </c>
    </row>
    <row r="131" customFormat="false" ht="14.4" hidden="false" customHeight="false" outlineLevel="0" collapsed="false">
      <c r="A131" s="7" t="s">
        <v>137</v>
      </c>
      <c r="B131" s="107" t="n">
        <f aca="false">C131+E131+G131+I131+K131</f>
        <v>25</v>
      </c>
      <c r="C131" s="106" t="n">
        <v>7</v>
      </c>
      <c r="D131" s="71" t="n">
        <f aca="false">C131/B131</f>
        <v>0.28</v>
      </c>
      <c r="E131" s="72" t="n">
        <v>3</v>
      </c>
      <c r="F131" s="71" t="n">
        <f aca="false">E131/B131</f>
        <v>0.12</v>
      </c>
      <c r="G131" s="72" t="n">
        <v>3</v>
      </c>
      <c r="H131" s="70" t="n">
        <f aca="false">G131/B131</f>
        <v>0.12</v>
      </c>
      <c r="I131" s="46" t="n">
        <v>0</v>
      </c>
      <c r="J131" s="55" t="n">
        <f aca="false">I131/B131</f>
        <v>0</v>
      </c>
      <c r="K131" s="48" t="n">
        <v>12</v>
      </c>
      <c r="L131" s="56" t="n">
        <f aca="false">K131/B131</f>
        <v>0.48</v>
      </c>
      <c r="M131" s="50" t="n">
        <v>2</v>
      </c>
      <c r="N131" s="51" t="n">
        <f aca="false">M131/B131</f>
        <v>0.08</v>
      </c>
      <c r="O131" s="48" t="n">
        <v>24</v>
      </c>
      <c r="P131" s="51" t="n">
        <f aca="false">O131/B131</f>
        <v>0.96</v>
      </c>
    </row>
    <row r="132" customFormat="false" ht="14.4" hidden="false" customHeight="false" outlineLevel="0" collapsed="false">
      <c r="A132" s="7" t="s">
        <v>138</v>
      </c>
      <c r="B132" s="107" t="n">
        <f aca="false">C132+E132+G132+I132+K132</f>
        <v>1</v>
      </c>
      <c r="C132" s="106" t="n">
        <v>1</v>
      </c>
      <c r="D132" s="71" t="n">
        <f aca="false">C132/B132</f>
        <v>1</v>
      </c>
      <c r="E132" s="72" t="n">
        <v>0</v>
      </c>
      <c r="F132" s="71" t="n">
        <f aca="false">E132/B132</f>
        <v>0</v>
      </c>
      <c r="G132" s="72" t="n">
        <v>0</v>
      </c>
      <c r="H132" s="70" t="n">
        <f aca="false">G132/B132</f>
        <v>0</v>
      </c>
      <c r="I132" s="46" t="n">
        <v>0</v>
      </c>
      <c r="J132" s="55" t="n">
        <f aca="false">I132/B132</f>
        <v>0</v>
      </c>
      <c r="K132" s="48" t="n">
        <v>0</v>
      </c>
      <c r="L132" s="56" t="n">
        <f aca="false">K132/B132</f>
        <v>0</v>
      </c>
      <c r="M132" s="50" t="n">
        <v>0</v>
      </c>
      <c r="N132" s="51" t="n">
        <f aca="false">M132/B132</f>
        <v>0</v>
      </c>
      <c r="O132" s="48" t="n">
        <v>1</v>
      </c>
      <c r="P132" s="51" t="n">
        <f aca="false">O132/B132</f>
        <v>1</v>
      </c>
    </row>
    <row r="133" customFormat="false" ht="14.4" hidden="false" customHeight="false" outlineLevel="0" collapsed="false">
      <c r="A133" s="110" t="s">
        <v>139</v>
      </c>
      <c r="B133" s="111"/>
      <c r="C133" s="112"/>
      <c r="D133" s="113"/>
      <c r="E133" s="114"/>
      <c r="F133" s="113"/>
      <c r="G133" s="114"/>
      <c r="H133" s="115"/>
      <c r="I133" s="116"/>
      <c r="J133" s="117"/>
      <c r="K133" s="118"/>
      <c r="L133" s="119"/>
      <c r="M133" s="120"/>
      <c r="N133" s="121"/>
      <c r="O133" s="118"/>
      <c r="P133" s="121"/>
    </row>
    <row r="134" customFormat="false" ht="14.4" hidden="false" customHeight="false" outlineLevel="0" collapsed="false">
      <c r="A134" s="31" t="s">
        <v>140</v>
      </c>
      <c r="B134" s="108" t="n">
        <f aca="false">C134+E134+G134+I134+K134</f>
        <v>40</v>
      </c>
      <c r="C134" s="38" t="n">
        <f aca="false">SUM(C135:C137)</f>
        <v>15</v>
      </c>
      <c r="D134" s="60" t="n">
        <f aca="false">C134/B134</f>
        <v>0.375</v>
      </c>
      <c r="E134" s="38" t="n">
        <f aca="false">SUM(E135:E137)</f>
        <v>3</v>
      </c>
      <c r="F134" s="60" t="n">
        <f aca="false">E134/B134</f>
        <v>0.075</v>
      </c>
      <c r="G134" s="38" t="n">
        <f aca="false">SUM(G135:G137)</f>
        <v>5</v>
      </c>
      <c r="H134" s="59" t="n">
        <f aca="false">G134/B134</f>
        <v>0.125</v>
      </c>
      <c r="I134" s="38" t="n">
        <f aca="false">SUM(I135:I137)</f>
        <v>0</v>
      </c>
      <c r="J134" s="61" t="n">
        <f aca="false">I134/B134</f>
        <v>0</v>
      </c>
      <c r="K134" s="38" t="n">
        <f aca="false">SUM(K135:K137)</f>
        <v>17</v>
      </c>
      <c r="L134" s="62" t="n">
        <f aca="false">K134/B134</f>
        <v>0.425</v>
      </c>
      <c r="M134" s="38" t="n">
        <f aca="false">SUM(M135:M137)</f>
        <v>3</v>
      </c>
      <c r="N134" s="41" t="n">
        <f aca="false">M134/B134</f>
        <v>0.075</v>
      </c>
      <c r="O134" s="38" t="n">
        <f aca="false">SUM(O135:O137)</f>
        <v>37</v>
      </c>
      <c r="P134" s="41" t="n">
        <f aca="false">O134/B134</f>
        <v>0.925</v>
      </c>
    </row>
    <row r="135" customFormat="false" ht="14.4" hidden="false" customHeight="false" outlineLevel="0" collapsed="false">
      <c r="A135" s="122" t="s">
        <v>141</v>
      </c>
      <c r="B135" s="107" t="n">
        <f aca="false">C135+E135+G135+I135+K135</f>
        <v>37</v>
      </c>
      <c r="C135" s="106" t="n">
        <v>14</v>
      </c>
      <c r="D135" s="71" t="n">
        <f aca="false">C135/B135</f>
        <v>0.378378378378378</v>
      </c>
      <c r="E135" s="72" t="n">
        <v>2</v>
      </c>
      <c r="F135" s="71" t="n">
        <f aca="false">E135/B135</f>
        <v>0.0540540540540541</v>
      </c>
      <c r="G135" s="72" t="n">
        <v>4</v>
      </c>
      <c r="H135" s="70" t="n">
        <f aca="false">G135/B135</f>
        <v>0.108108108108108</v>
      </c>
      <c r="I135" s="46" t="n">
        <v>0</v>
      </c>
      <c r="J135" s="55" t="n">
        <f aca="false">I135/B135</f>
        <v>0</v>
      </c>
      <c r="K135" s="48" t="n">
        <v>17</v>
      </c>
      <c r="L135" s="56" t="n">
        <f aca="false">K135/B135</f>
        <v>0.45945945945946</v>
      </c>
      <c r="M135" s="50" t="n">
        <v>3</v>
      </c>
      <c r="N135" s="51" t="n">
        <f aca="false">M135/B135</f>
        <v>0.0810810810810811</v>
      </c>
      <c r="O135" s="48" t="n">
        <v>34</v>
      </c>
      <c r="P135" s="51" t="n">
        <f aca="false">O135/B135</f>
        <v>0.918918918918919</v>
      </c>
    </row>
    <row r="136" customFormat="false" ht="14.4" hidden="false" customHeight="false" outlineLevel="0" collapsed="false">
      <c r="A136" s="65" t="s">
        <v>142</v>
      </c>
      <c r="B136" s="107" t="n">
        <f aca="false">C136+E136+G136+I136+K136</f>
        <v>2</v>
      </c>
      <c r="C136" s="106" t="n">
        <v>0</v>
      </c>
      <c r="D136" s="71" t="n">
        <f aca="false">C136/B136</f>
        <v>0</v>
      </c>
      <c r="E136" s="72" t="n">
        <v>1</v>
      </c>
      <c r="F136" s="71" t="n">
        <f aca="false">E136/B136</f>
        <v>0.5</v>
      </c>
      <c r="G136" s="72" t="n">
        <v>1</v>
      </c>
      <c r="H136" s="70" t="n">
        <f aca="false">G136/B136</f>
        <v>0.5</v>
      </c>
      <c r="I136" s="46" t="n">
        <v>0</v>
      </c>
      <c r="J136" s="55" t="n">
        <f aca="false">I136/B136</f>
        <v>0</v>
      </c>
      <c r="K136" s="48" t="n">
        <v>0</v>
      </c>
      <c r="L136" s="56" t="n">
        <f aca="false">K136/B136</f>
        <v>0</v>
      </c>
      <c r="M136" s="50" t="n">
        <v>0</v>
      </c>
      <c r="N136" s="51" t="n">
        <f aca="false">M136/B136</f>
        <v>0</v>
      </c>
      <c r="O136" s="48" t="n">
        <v>2</v>
      </c>
      <c r="P136" s="51" t="n">
        <f aca="false">O136/B136</f>
        <v>1</v>
      </c>
    </row>
    <row r="137" customFormat="false" ht="14.25" hidden="false" customHeight="true" outlineLevel="0" collapsed="false">
      <c r="A137" s="65" t="s">
        <v>143</v>
      </c>
      <c r="B137" s="107" t="n">
        <f aca="false">C137+E137+G137+I137+K137</f>
        <v>1</v>
      </c>
      <c r="C137" s="106" t="n">
        <v>1</v>
      </c>
      <c r="D137" s="71" t="n">
        <f aca="false">C137/B137</f>
        <v>1</v>
      </c>
      <c r="E137" s="72" t="n">
        <v>0</v>
      </c>
      <c r="F137" s="71" t="n">
        <f aca="false">E137/B137</f>
        <v>0</v>
      </c>
      <c r="G137" s="72" t="n">
        <v>0</v>
      </c>
      <c r="H137" s="70" t="n">
        <f aca="false">G137/B137</f>
        <v>0</v>
      </c>
      <c r="I137" s="46" t="n">
        <v>0</v>
      </c>
      <c r="J137" s="55" t="n">
        <f aca="false">I137/B137</f>
        <v>0</v>
      </c>
      <c r="K137" s="48" t="n">
        <v>0</v>
      </c>
      <c r="L137" s="56" t="n">
        <f aca="false">K137/B137</f>
        <v>0</v>
      </c>
      <c r="M137" s="50" t="n">
        <v>0</v>
      </c>
      <c r="N137" s="51" t="n">
        <f aca="false">M137/B137</f>
        <v>0</v>
      </c>
      <c r="O137" s="48" t="n">
        <v>1</v>
      </c>
      <c r="P137" s="51" t="n">
        <f aca="false">O137/B137</f>
        <v>1</v>
      </c>
    </row>
    <row r="138" customFormat="false" ht="14.4" hidden="false" customHeight="false" outlineLevel="0" collapsed="false">
      <c r="A138" s="123" t="s">
        <v>144</v>
      </c>
      <c r="B138" s="108" t="n">
        <f aca="false">C138+E138+G138+I138+K138</f>
        <v>42</v>
      </c>
      <c r="C138" s="99" t="n">
        <f aca="false">SUM(C139:C146)</f>
        <v>9</v>
      </c>
      <c r="D138" s="60" t="n">
        <f aca="false">C138/B138</f>
        <v>0.214285714285714</v>
      </c>
      <c r="E138" s="99" t="n">
        <f aca="false">SUM(E139:E146)</f>
        <v>6</v>
      </c>
      <c r="F138" s="60" t="n">
        <f aca="false">E138/B138</f>
        <v>0.142857142857143</v>
      </c>
      <c r="G138" s="99" t="n">
        <f aca="false">SUM(G139:G146)</f>
        <v>10</v>
      </c>
      <c r="H138" s="59" t="n">
        <f aca="false">G138/B138</f>
        <v>0.238095238095238</v>
      </c>
      <c r="I138" s="99" t="n">
        <f aca="false">SUM(I139:I146)</f>
        <v>0</v>
      </c>
      <c r="J138" s="61" t="n">
        <f aca="false">I138/B138</f>
        <v>0</v>
      </c>
      <c r="K138" s="99" t="n">
        <f aca="false">SUM(K139:K146)</f>
        <v>17</v>
      </c>
      <c r="L138" s="62" t="n">
        <f aca="false">K138/B138</f>
        <v>0.404761904761905</v>
      </c>
      <c r="M138" s="99" t="n">
        <f aca="false">SUM(M139:M146)</f>
        <v>12</v>
      </c>
      <c r="N138" s="41" t="n">
        <f aca="false">M138/B138</f>
        <v>0.285714285714286</v>
      </c>
      <c r="O138" s="99" t="n">
        <f aca="false">SUM(O139:O146)</f>
        <v>30</v>
      </c>
      <c r="P138" s="41" t="n">
        <f aca="false">O138/B138</f>
        <v>0.714285714285714</v>
      </c>
    </row>
    <row r="139" customFormat="false" ht="14.4" hidden="false" customHeight="false" outlineLevel="0" collapsed="false">
      <c r="A139" s="65" t="s">
        <v>145</v>
      </c>
      <c r="B139" s="124" t="n">
        <f aca="false">C139+E139+G139+I139+K139</f>
        <v>2</v>
      </c>
      <c r="C139" s="125" t="n">
        <v>0</v>
      </c>
      <c r="D139" s="54" t="n">
        <f aca="false">C139/B139</f>
        <v>0</v>
      </c>
      <c r="E139" s="45" t="n">
        <v>1</v>
      </c>
      <c r="F139" s="54" t="n">
        <f aca="false">E139/B139</f>
        <v>0.5</v>
      </c>
      <c r="G139" s="45" t="n">
        <v>1</v>
      </c>
      <c r="H139" s="44" t="n">
        <f aca="false">G139/B139</f>
        <v>0.5</v>
      </c>
      <c r="I139" s="46" t="n">
        <v>0</v>
      </c>
      <c r="J139" s="55" t="n">
        <f aca="false">I139/B139</f>
        <v>0</v>
      </c>
      <c r="K139" s="48" t="n">
        <v>0</v>
      </c>
      <c r="L139" s="56" t="n">
        <f aca="false">K139/B139</f>
        <v>0</v>
      </c>
      <c r="M139" s="50" t="n">
        <v>0</v>
      </c>
      <c r="N139" s="51" t="n">
        <f aca="false">M139/B139</f>
        <v>0</v>
      </c>
      <c r="O139" s="48" t="n">
        <v>2</v>
      </c>
      <c r="P139" s="51" t="n">
        <f aca="false">O139/B139</f>
        <v>1</v>
      </c>
    </row>
    <row r="140" customFormat="false" ht="14.4" hidden="false" customHeight="false" outlineLevel="0" collapsed="false">
      <c r="A140" s="65" t="s">
        <v>146</v>
      </c>
      <c r="B140" s="105" t="n">
        <f aca="false">C140+E140+G140+I140+K140</f>
        <v>1</v>
      </c>
      <c r="C140" s="125" t="n">
        <v>0</v>
      </c>
      <c r="D140" s="54" t="n">
        <f aca="false">C140/B140</f>
        <v>0</v>
      </c>
      <c r="E140" s="45" t="n">
        <v>0</v>
      </c>
      <c r="F140" s="54" t="n">
        <f aca="false">E140/B140</f>
        <v>0</v>
      </c>
      <c r="G140" s="45" t="n">
        <v>1</v>
      </c>
      <c r="H140" s="44" t="n">
        <f aca="false">G140/B140</f>
        <v>1</v>
      </c>
      <c r="I140" s="46" t="n">
        <v>0</v>
      </c>
      <c r="J140" s="55" t="n">
        <f aca="false">I140/B140</f>
        <v>0</v>
      </c>
      <c r="K140" s="48" t="n">
        <v>0</v>
      </c>
      <c r="L140" s="56" t="n">
        <f aca="false">K140/B140</f>
        <v>0</v>
      </c>
      <c r="M140" s="50" t="n">
        <v>0</v>
      </c>
      <c r="N140" s="51" t="n">
        <f aca="false">M140/B140</f>
        <v>0</v>
      </c>
      <c r="O140" s="48" t="n">
        <v>1</v>
      </c>
      <c r="P140" s="51" t="n">
        <f aca="false">O140/B140</f>
        <v>1</v>
      </c>
    </row>
    <row r="141" customFormat="false" ht="14.4" hidden="false" customHeight="false" outlineLevel="0" collapsed="false">
      <c r="A141" s="65" t="s">
        <v>147</v>
      </c>
      <c r="B141" s="124" t="n">
        <f aca="false">C141+E141+G141+I141+K141</f>
        <v>11</v>
      </c>
      <c r="C141" s="125" t="n">
        <v>2</v>
      </c>
      <c r="D141" s="54" t="n">
        <f aca="false">C141/B141</f>
        <v>0.181818181818182</v>
      </c>
      <c r="E141" s="45" t="n">
        <v>3</v>
      </c>
      <c r="F141" s="54" t="n">
        <f aca="false">E141/B141</f>
        <v>0.272727272727273</v>
      </c>
      <c r="G141" s="45" t="n">
        <v>3</v>
      </c>
      <c r="H141" s="44" t="n">
        <f aca="false">G141/B141</f>
        <v>0.272727272727273</v>
      </c>
      <c r="I141" s="46" t="n">
        <v>0</v>
      </c>
      <c r="J141" s="55" t="n">
        <f aca="false">I141/B141</f>
        <v>0</v>
      </c>
      <c r="K141" s="48" t="n">
        <v>3</v>
      </c>
      <c r="L141" s="56" t="n">
        <f aca="false">K141/B141</f>
        <v>0.272727272727273</v>
      </c>
      <c r="M141" s="50" t="n">
        <v>3</v>
      </c>
      <c r="N141" s="51" t="n">
        <f aca="false">M141/B141</f>
        <v>0.272727272727273</v>
      </c>
      <c r="O141" s="48" t="n">
        <v>8</v>
      </c>
      <c r="P141" s="51" t="n">
        <f aca="false">O141/B141</f>
        <v>0.727272727272727</v>
      </c>
    </row>
    <row r="142" customFormat="false" ht="14.4" hidden="false" customHeight="false" outlineLevel="0" collapsed="false">
      <c r="A142" s="65" t="s">
        <v>148</v>
      </c>
      <c r="B142" s="105" t="n">
        <f aca="false">C142+E142+G142+I142+K142</f>
        <v>5</v>
      </c>
      <c r="C142" s="125" t="n">
        <v>1</v>
      </c>
      <c r="D142" s="54" t="n">
        <f aca="false">C142/B142</f>
        <v>0.2</v>
      </c>
      <c r="E142" s="45" t="n">
        <v>0</v>
      </c>
      <c r="F142" s="54" t="n">
        <f aca="false">E142/B142</f>
        <v>0</v>
      </c>
      <c r="G142" s="45" t="n">
        <v>2</v>
      </c>
      <c r="H142" s="44" t="n">
        <f aca="false">G142/B142</f>
        <v>0.4</v>
      </c>
      <c r="I142" s="46" t="n">
        <v>0</v>
      </c>
      <c r="J142" s="55" t="n">
        <f aca="false">I142/B142</f>
        <v>0</v>
      </c>
      <c r="K142" s="48" t="n">
        <v>2</v>
      </c>
      <c r="L142" s="56" t="n">
        <f aca="false">K142/B142</f>
        <v>0.4</v>
      </c>
      <c r="M142" s="50" t="n">
        <v>1</v>
      </c>
      <c r="N142" s="51" t="n">
        <f aca="false">M142/B142</f>
        <v>0.2</v>
      </c>
      <c r="O142" s="48" t="n">
        <v>4</v>
      </c>
      <c r="P142" s="51" t="n">
        <f aca="false">O142/B142</f>
        <v>0.8</v>
      </c>
    </row>
    <row r="143" customFormat="false" ht="14.4" hidden="false" customHeight="false" outlineLevel="0" collapsed="false">
      <c r="A143" s="65" t="s">
        <v>149</v>
      </c>
      <c r="B143" s="105" t="n">
        <f aca="false">C143+E143+G143+I143+K143</f>
        <v>2</v>
      </c>
      <c r="C143" s="125" t="n">
        <v>1</v>
      </c>
      <c r="D143" s="54" t="n">
        <f aca="false">C143/B143</f>
        <v>0.5</v>
      </c>
      <c r="E143" s="45" t="n">
        <v>0</v>
      </c>
      <c r="F143" s="54" t="n">
        <f aca="false">E143/B143</f>
        <v>0</v>
      </c>
      <c r="G143" s="45" t="n">
        <v>0</v>
      </c>
      <c r="H143" s="44" t="n">
        <f aca="false">G143/B143</f>
        <v>0</v>
      </c>
      <c r="I143" s="46" t="n">
        <v>0</v>
      </c>
      <c r="J143" s="55" t="n">
        <f aca="false">I143/B143</f>
        <v>0</v>
      </c>
      <c r="K143" s="48" t="n">
        <v>1</v>
      </c>
      <c r="L143" s="56" t="n">
        <f aca="false">K143/B143</f>
        <v>0.5</v>
      </c>
      <c r="M143" s="50" t="n">
        <v>1</v>
      </c>
      <c r="N143" s="51" t="n">
        <f aca="false">M143/B143</f>
        <v>0.5</v>
      </c>
      <c r="O143" s="48" t="n">
        <v>1</v>
      </c>
      <c r="P143" s="51" t="n">
        <f aca="false">O143/B143</f>
        <v>0.5</v>
      </c>
    </row>
    <row r="144" customFormat="false" ht="14.4" hidden="false" customHeight="false" outlineLevel="0" collapsed="false">
      <c r="A144" s="65" t="s">
        <v>150</v>
      </c>
      <c r="B144" s="107" t="n">
        <f aca="false">C144+E144+G144+I144+K144</f>
        <v>4</v>
      </c>
      <c r="C144" s="125" t="n">
        <v>0</v>
      </c>
      <c r="D144" s="54" t="n">
        <f aca="false">C144/B144</f>
        <v>0</v>
      </c>
      <c r="E144" s="45" t="n">
        <v>0</v>
      </c>
      <c r="F144" s="54" t="n">
        <f aca="false">E144/B144</f>
        <v>0</v>
      </c>
      <c r="G144" s="45" t="n">
        <v>0</v>
      </c>
      <c r="H144" s="44" t="n">
        <f aca="false">G144/B144</f>
        <v>0</v>
      </c>
      <c r="I144" s="46" t="n">
        <v>0</v>
      </c>
      <c r="J144" s="55" t="n">
        <f aca="false">I144/B144</f>
        <v>0</v>
      </c>
      <c r="K144" s="48" t="n">
        <v>4</v>
      </c>
      <c r="L144" s="56" t="n">
        <f aca="false">K144/B144</f>
        <v>1</v>
      </c>
      <c r="M144" s="50" t="n">
        <v>1</v>
      </c>
      <c r="N144" s="51" t="n">
        <f aca="false">M144/B144</f>
        <v>0.25</v>
      </c>
      <c r="O144" s="48" t="n">
        <v>3</v>
      </c>
      <c r="P144" s="51" t="n">
        <f aca="false">O144/B144</f>
        <v>0.75</v>
      </c>
    </row>
    <row r="145" customFormat="false" ht="14.4" hidden="false" customHeight="false" outlineLevel="0" collapsed="false">
      <c r="A145" s="65" t="s">
        <v>151</v>
      </c>
      <c r="B145" s="107" t="n">
        <f aca="false">C145+E145+G145+I145+K145</f>
        <v>2</v>
      </c>
      <c r="C145" s="106" t="n">
        <v>0</v>
      </c>
      <c r="D145" s="71" t="n">
        <f aca="false">C145/B145</f>
        <v>0</v>
      </c>
      <c r="E145" s="45" t="n">
        <v>0</v>
      </c>
      <c r="F145" s="54" t="n">
        <f aca="false">E145/B145</f>
        <v>0</v>
      </c>
      <c r="G145" s="72" t="n">
        <v>1</v>
      </c>
      <c r="H145" s="70" t="n">
        <f aca="false">G145/B145</f>
        <v>0.5</v>
      </c>
      <c r="I145" s="46" t="n">
        <v>0</v>
      </c>
      <c r="J145" s="55" t="n">
        <f aca="false">I145/B145</f>
        <v>0</v>
      </c>
      <c r="K145" s="48" t="n">
        <v>1</v>
      </c>
      <c r="L145" s="56" t="n">
        <f aca="false">K145/B145</f>
        <v>0.5</v>
      </c>
      <c r="M145" s="50" t="n">
        <v>2</v>
      </c>
      <c r="N145" s="51" t="n">
        <f aca="false">M145/B145</f>
        <v>1</v>
      </c>
      <c r="O145" s="48" t="n">
        <v>0</v>
      </c>
      <c r="P145" s="51" t="n">
        <f aca="false">O145/B145</f>
        <v>0</v>
      </c>
    </row>
    <row r="146" customFormat="false" ht="14.4" hidden="false" customHeight="false" outlineLevel="0" collapsed="false">
      <c r="A146" s="65" t="s">
        <v>152</v>
      </c>
      <c r="B146" s="105" t="n">
        <f aca="false">C146+E146+G146+I146+K146</f>
        <v>15</v>
      </c>
      <c r="C146" s="106" t="n">
        <v>5</v>
      </c>
      <c r="D146" s="71" t="n">
        <f aca="false">C146/B146</f>
        <v>0.333333333333333</v>
      </c>
      <c r="E146" s="72" t="n">
        <v>2</v>
      </c>
      <c r="F146" s="71" t="n">
        <f aca="false">E146/B146</f>
        <v>0.133333333333333</v>
      </c>
      <c r="G146" s="72" t="n">
        <v>2</v>
      </c>
      <c r="H146" s="70" t="n">
        <f aca="false">G146/B146</f>
        <v>0.133333333333333</v>
      </c>
      <c r="I146" s="46" t="n">
        <v>0</v>
      </c>
      <c r="J146" s="55" t="n">
        <f aca="false">I146/B146</f>
        <v>0</v>
      </c>
      <c r="K146" s="48" t="n">
        <v>6</v>
      </c>
      <c r="L146" s="56" t="n">
        <f aca="false">K146/B146</f>
        <v>0.4</v>
      </c>
      <c r="M146" s="50" t="n">
        <v>4</v>
      </c>
      <c r="N146" s="51" t="n">
        <f aca="false">M146/B146</f>
        <v>0.266666666666667</v>
      </c>
      <c r="O146" s="48" t="n">
        <v>11</v>
      </c>
      <c r="P146" s="51" t="n">
        <f aca="false">O146/B146</f>
        <v>0.733333333333333</v>
      </c>
    </row>
    <row r="147" customFormat="false" ht="14.4" hidden="false" customHeight="false" outlineLevel="0" collapsed="false">
      <c r="A147" s="110" t="s">
        <v>153</v>
      </c>
      <c r="B147" s="111"/>
      <c r="C147" s="112"/>
      <c r="D147" s="113"/>
      <c r="E147" s="114"/>
      <c r="F147" s="113"/>
      <c r="G147" s="114"/>
      <c r="H147" s="115"/>
      <c r="I147" s="116"/>
      <c r="J147" s="117"/>
      <c r="K147" s="118"/>
      <c r="L147" s="119"/>
      <c r="M147" s="120"/>
      <c r="N147" s="121"/>
      <c r="O147" s="118"/>
      <c r="P147" s="121"/>
    </row>
    <row r="148" customFormat="false" ht="14.4" hidden="false" customHeight="false" outlineLevel="0" collapsed="false">
      <c r="A148" s="31" t="s">
        <v>153</v>
      </c>
      <c r="B148" s="108" t="n">
        <f aca="false">C148+E148+G148+I148+K148</f>
        <v>13</v>
      </c>
      <c r="C148" s="99" t="n">
        <f aca="false">SUM(C149:C150)</f>
        <v>2</v>
      </c>
      <c r="D148" s="60" t="n">
        <f aca="false">C148/B148</f>
        <v>0.153846153846154</v>
      </c>
      <c r="E148" s="64" t="n">
        <f aca="false">SUM(E149:E150)</f>
        <v>7</v>
      </c>
      <c r="F148" s="60" t="n">
        <f aca="false">E148/B148</f>
        <v>0.538461538461538</v>
      </c>
      <c r="G148" s="64" t="n">
        <f aca="false">SUM(G149:G150)</f>
        <v>2</v>
      </c>
      <c r="H148" s="59" t="n">
        <f aca="false">G148/B148</f>
        <v>0.153846153846154</v>
      </c>
      <c r="I148" s="36" t="n">
        <f aca="false">SUM(I149:I150)</f>
        <v>0</v>
      </c>
      <c r="J148" s="61" t="n">
        <f aca="false">I148/B148</f>
        <v>0</v>
      </c>
      <c r="K148" s="38" t="n">
        <f aca="false">SUM(K149:K150)</f>
        <v>2</v>
      </c>
      <c r="L148" s="62" t="n">
        <f aca="false">K148/B148</f>
        <v>0.153846153846154</v>
      </c>
      <c r="M148" s="40" t="n">
        <f aca="false">SUM(M149:M150)</f>
        <v>1</v>
      </c>
      <c r="N148" s="41" t="n">
        <f aca="false">M148/B148</f>
        <v>0.0769230769230769</v>
      </c>
      <c r="O148" s="38" t="n">
        <f aca="false">SUM(O149:O150)</f>
        <v>12</v>
      </c>
      <c r="P148" s="41" t="n">
        <f aca="false">O148/B148</f>
        <v>0.923076923076923</v>
      </c>
    </row>
    <row r="149" customFormat="false" ht="14.4" hidden="false" customHeight="false" outlineLevel="0" collapsed="false">
      <c r="A149" s="52" t="s">
        <v>154</v>
      </c>
      <c r="B149" s="53" t="n">
        <f aca="false">C149+E149+G149+I149+K149</f>
        <v>11</v>
      </c>
      <c r="C149" s="43" t="n">
        <v>1</v>
      </c>
      <c r="D149" s="44" t="n">
        <f aca="false">C149/B149</f>
        <v>0.0909090909090909</v>
      </c>
      <c r="E149" s="43" t="n">
        <v>7</v>
      </c>
      <c r="F149" s="54" t="n">
        <f aca="false">E149/B149</f>
        <v>0.636363636363636</v>
      </c>
      <c r="G149" s="45" t="n">
        <v>2</v>
      </c>
      <c r="H149" s="44" t="n">
        <f aca="false">G149/B149</f>
        <v>0.181818181818182</v>
      </c>
      <c r="I149" s="46" t="n">
        <v>0</v>
      </c>
      <c r="J149" s="55" t="n">
        <f aca="false">I149/B149</f>
        <v>0</v>
      </c>
      <c r="K149" s="48" t="n">
        <v>1</v>
      </c>
      <c r="L149" s="56" t="n">
        <f aca="false">K149/B149</f>
        <v>0.0909090909090909</v>
      </c>
      <c r="M149" s="50" t="n">
        <v>1</v>
      </c>
      <c r="N149" s="51" t="n">
        <f aca="false">M149/B149</f>
        <v>0.0909090909090909</v>
      </c>
      <c r="O149" s="48" t="n">
        <v>10</v>
      </c>
      <c r="P149" s="51" t="n">
        <f aca="false">O149/B149</f>
        <v>0.909090909090909</v>
      </c>
    </row>
    <row r="150" customFormat="false" ht="14.4" hidden="false" customHeight="false" outlineLevel="0" collapsed="false">
      <c r="A150" s="65" t="s">
        <v>155</v>
      </c>
      <c r="B150" s="53" t="n">
        <f aca="false">C150+E150+G150+I150+K150</f>
        <v>2</v>
      </c>
      <c r="C150" s="43" t="n">
        <v>1</v>
      </c>
      <c r="D150" s="44" t="n">
        <f aca="false">C150/B150</f>
        <v>0.5</v>
      </c>
      <c r="E150" s="43" t="n">
        <v>0</v>
      </c>
      <c r="F150" s="54" t="n">
        <f aca="false">E150/B150</f>
        <v>0</v>
      </c>
      <c r="G150" s="45" t="n">
        <v>0</v>
      </c>
      <c r="H150" s="44" t="n">
        <f aca="false">G150/B150</f>
        <v>0</v>
      </c>
      <c r="I150" s="46" t="n">
        <v>0</v>
      </c>
      <c r="J150" s="55" t="n">
        <f aca="false">I150/B150</f>
        <v>0</v>
      </c>
      <c r="K150" s="48" t="n">
        <v>1</v>
      </c>
      <c r="L150" s="56" t="n">
        <f aca="false">K150/B150</f>
        <v>0.5</v>
      </c>
      <c r="M150" s="50" t="n">
        <v>0</v>
      </c>
      <c r="N150" s="51" t="n">
        <f aca="false">M150/B150</f>
        <v>0</v>
      </c>
      <c r="O150" s="48" t="n">
        <v>2</v>
      </c>
      <c r="P150" s="51" t="n">
        <f aca="false">O150/B150</f>
        <v>1</v>
      </c>
    </row>
    <row r="151" customFormat="false" ht="14.4" hidden="false" customHeight="false" outlineLevel="0" collapsed="false">
      <c r="A151" s="126" t="s">
        <v>156</v>
      </c>
      <c r="B151" s="108" t="n">
        <f aca="false">C151+E151+G151+I151+K151</f>
        <v>31</v>
      </c>
      <c r="C151" s="99" t="n">
        <f aca="false">SUM(C152:C153)</f>
        <v>14</v>
      </c>
      <c r="D151" s="60" t="n">
        <f aca="false">C151/B151</f>
        <v>0.451612903225806</v>
      </c>
      <c r="E151" s="64" t="n">
        <f aca="false">SUM(E152:E153)</f>
        <v>0</v>
      </c>
      <c r="F151" s="60" t="n">
        <f aca="false">E151/B151</f>
        <v>0</v>
      </c>
      <c r="G151" s="64" t="n">
        <f aca="false">SUM(G152:G153)</f>
        <v>2</v>
      </c>
      <c r="H151" s="59" t="n">
        <f aca="false">G151/B151</f>
        <v>0.0645161290322581</v>
      </c>
      <c r="I151" s="36" t="n">
        <f aca="false">SUM(I152:I153)</f>
        <v>0</v>
      </c>
      <c r="J151" s="61" t="n">
        <f aca="false">I151/B151</f>
        <v>0</v>
      </c>
      <c r="K151" s="38" t="n">
        <f aca="false">SUM(K152:K153)</f>
        <v>15</v>
      </c>
      <c r="L151" s="62" t="n">
        <f aca="false">K151/B151</f>
        <v>0.483870967741936</v>
      </c>
      <c r="M151" s="40" t="n">
        <f aca="false">SUM(M152:M153)</f>
        <v>5</v>
      </c>
      <c r="N151" s="41" t="n">
        <f aca="false">M151/B151</f>
        <v>0.161290322580645</v>
      </c>
      <c r="O151" s="38" t="n">
        <f aca="false">SUM(O152:O153)</f>
        <v>26</v>
      </c>
      <c r="P151" s="41" t="n">
        <f aca="false">O151/B151</f>
        <v>0.838709677419355</v>
      </c>
    </row>
    <row r="152" customFormat="false" ht="14.4" hidden="false" customHeight="false" outlineLevel="0" collapsed="false">
      <c r="A152" s="52" t="s">
        <v>157</v>
      </c>
      <c r="B152" s="53" t="n">
        <f aca="false">C152+E152+G152+I152+K152</f>
        <v>27</v>
      </c>
      <c r="C152" s="43" t="n">
        <v>14</v>
      </c>
      <c r="D152" s="44" t="n">
        <f aca="false">C152/B152</f>
        <v>0.518518518518519</v>
      </c>
      <c r="E152" s="43" t="n">
        <v>0</v>
      </c>
      <c r="F152" s="54" t="n">
        <f aca="false">E152/B152</f>
        <v>0</v>
      </c>
      <c r="G152" s="45" t="n">
        <v>2</v>
      </c>
      <c r="H152" s="44" t="n">
        <f aca="false">G152/B152</f>
        <v>0.0740740740740741</v>
      </c>
      <c r="I152" s="46" t="n">
        <v>0</v>
      </c>
      <c r="J152" s="55" t="n">
        <f aca="false">I152/B152</f>
        <v>0</v>
      </c>
      <c r="K152" s="48" t="n">
        <v>11</v>
      </c>
      <c r="L152" s="56" t="n">
        <f aca="false">K152/B152</f>
        <v>0.407407407407407</v>
      </c>
      <c r="M152" s="50" t="n">
        <v>5</v>
      </c>
      <c r="N152" s="51" t="n">
        <f aca="false">M152/B152</f>
        <v>0.185185185185185</v>
      </c>
      <c r="O152" s="48" t="n">
        <v>22</v>
      </c>
      <c r="P152" s="51" t="n">
        <f aca="false">O152/B152</f>
        <v>0.814814814814815</v>
      </c>
    </row>
    <row r="153" customFormat="false" ht="14.4" hidden="false" customHeight="false" outlineLevel="0" collapsed="false">
      <c r="A153" s="66" t="s">
        <v>158</v>
      </c>
      <c r="B153" s="53" t="n">
        <f aca="false">C153+E153+G153+I153+K153</f>
        <v>4</v>
      </c>
      <c r="C153" s="43" t="n">
        <v>0</v>
      </c>
      <c r="D153" s="44" t="n">
        <f aca="false">C153/B153</f>
        <v>0</v>
      </c>
      <c r="E153" s="43" t="n">
        <v>0</v>
      </c>
      <c r="F153" s="54" t="n">
        <f aca="false">E153/B153</f>
        <v>0</v>
      </c>
      <c r="G153" s="45" t="n">
        <v>0</v>
      </c>
      <c r="H153" s="44" t="n">
        <f aca="false">G153/B153</f>
        <v>0</v>
      </c>
      <c r="I153" s="46" t="n">
        <v>0</v>
      </c>
      <c r="J153" s="55" t="n">
        <f aca="false">I153/B153</f>
        <v>0</v>
      </c>
      <c r="K153" s="48" t="n">
        <v>4</v>
      </c>
      <c r="L153" s="56" t="n">
        <f aca="false">K153/B153</f>
        <v>1</v>
      </c>
      <c r="M153" s="50" t="n">
        <v>0</v>
      </c>
      <c r="N153" s="51" t="n">
        <f aca="false">M153/B153</f>
        <v>0</v>
      </c>
      <c r="O153" s="48" t="n">
        <v>4</v>
      </c>
      <c r="P153" s="51" t="n">
        <f aca="false">O153/B153</f>
        <v>1</v>
      </c>
    </row>
    <row r="154" customFormat="false" ht="14.4" hidden="false" customHeight="false" outlineLevel="0" collapsed="false">
      <c r="A154" s="31" t="s">
        <v>159</v>
      </c>
      <c r="B154" s="57" t="n">
        <f aca="false">C154+E154+G154+I154+K154</f>
        <v>208</v>
      </c>
      <c r="C154" s="58" t="n">
        <f aca="false">SUM(C155:C158)</f>
        <v>78</v>
      </c>
      <c r="D154" s="59" t="n">
        <f aca="false">C154/B154</f>
        <v>0.375</v>
      </c>
      <c r="E154" s="58" t="n">
        <f aca="false">SUM(E155:E158)</f>
        <v>26</v>
      </c>
      <c r="F154" s="60" t="n">
        <f aca="false">E154/B154</f>
        <v>0.125</v>
      </c>
      <c r="G154" s="64" t="n">
        <f aca="false">SUM(G155:G158)</f>
        <v>23</v>
      </c>
      <c r="H154" s="59" t="n">
        <f aca="false">G154/B154</f>
        <v>0.110576923076923</v>
      </c>
      <c r="I154" s="36" t="n">
        <f aca="false">SUM(I155:I158)</f>
        <v>1</v>
      </c>
      <c r="J154" s="61" t="n">
        <f aca="false">I154/B154</f>
        <v>0.00480769230769231</v>
      </c>
      <c r="K154" s="38" t="n">
        <f aca="false">SUM(K155:K158)</f>
        <v>80</v>
      </c>
      <c r="L154" s="62" t="n">
        <f aca="false">K154/B154</f>
        <v>0.384615384615385</v>
      </c>
      <c r="M154" s="40" t="n">
        <f aca="false">SUM(M155:M158)</f>
        <v>34</v>
      </c>
      <c r="N154" s="41" t="n">
        <f aca="false">M154/B154</f>
        <v>0.163461538461538</v>
      </c>
      <c r="O154" s="38" t="n">
        <f aca="false">SUM(O155:O158)</f>
        <v>174</v>
      </c>
      <c r="P154" s="41" t="n">
        <f aca="false">O154/B154</f>
        <v>0.836538461538462</v>
      </c>
    </row>
    <row r="155" customFormat="false" ht="14.4" hidden="false" customHeight="false" outlineLevel="0" collapsed="false">
      <c r="A155" s="7" t="s">
        <v>160</v>
      </c>
      <c r="B155" s="53" t="n">
        <f aca="false">C155+E155+G155+I155+K155</f>
        <v>109</v>
      </c>
      <c r="C155" s="43" t="n">
        <v>54</v>
      </c>
      <c r="D155" s="44" t="n">
        <f aca="false">C155/B155</f>
        <v>0.495412844036697</v>
      </c>
      <c r="E155" s="43" t="n">
        <v>10</v>
      </c>
      <c r="F155" s="54" t="n">
        <f aca="false">E155/B155</f>
        <v>0.0917431192660551</v>
      </c>
      <c r="G155" s="45" t="n">
        <v>13</v>
      </c>
      <c r="H155" s="44" t="n">
        <f aca="false">G155/B155</f>
        <v>0.119266055045872</v>
      </c>
      <c r="I155" s="46" t="n">
        <v>1</v>
      </c>
      <c r="J155" s="55" t="n">
        <f aca="false">I155/B155</f>
        <v>0.00917431192660551</v>
      </c>
      <c r="K155" s="48" t="n">
        <v>31</v>
      </c>
      <c r="L155" s="56" t="n">
        <f aca="false">K155/B155</f>
        <v>0.284403669724771</v>
      </c>
      <c r="M155" s="50" t="n">
        <v>23</v>
      </c>
      <c r="N155" s="51" t="n">
        <f aca="false">M155/B155</f>
        <v>0.211009174311927</v>
      </c>
      <c r="O155" s="48" t="n">
        <v>86</v>
      </c>
      <c r="P155" s="51" t="n">
        <f aca="false">O155/B155</f>
        <v>0.788990825688073</v>
      </c>
    </row>
    <row r="156" customFormat="false" ht="14.4" hidden="false" customHeight="false" outlineLevel="0" collapsed="false">
      <c r="A156" s="52" t="s">
        <v>161</v>
      </c>
      <c r="B156" s="53" t="n">
        <f aca="false">C156+E156+G156+I156+K156</f>
        <v>28</v>
      </c>
      <c r="C156" s="43" t="n">
        <v>6</v>
      </c>
      <c r="D156" s="44" t="n">
        <f aca="false">C156/B156</f>
        <v>0.214285714285714</v>
      </c>
      <c r="E156" s="43" t="n">
        <v>2</v>
      </c>
      <c r="F156" s="54" t="n">
        <f aca="false">E156/B156</f>
        <v>0.0714285714285714</v>
      </c>
      <c r="G156" s="45" t="n">
        <v>2</v>
      </c>
      <c r="H156" s="44" t="n">
        <f aca="false">G156/B156</f>
        <v>0.0714285714285714</v>
      </c>
      <c r="I156" s="46" t="n">
        <v>0</v>
      </c>
      <c r="J156" s="55" t="n">
        <f aca="false">I156/B156</f>
        <v>0</v>
      </c>
      <c r="K156" s="48" t="n">
        <v>18</v>
      </c>
      <c r="L156" s="56" t="n">
        <f aca="false">K156/B156</f>
        <v>0.642857142857143</v>
      </c>
      <c r="M156" s="50" t="n">
        <v>3</v>
      </c>
      <c r="N156" s="51" t="n">
        <f aca="false">M156/B156</f>
        <v>0.107142857142857</v>
      </c>
      <c r="O156" s="48" t="n">
        <v>25</v>
      </c>
      <c r="P156" s="51" t="n">
        <f aca="false">O156/B156</f>
        <v>0.892857142857143</v>
      </c>
    </row>
    <row r="157" customFormat="false" ht="14.4" hidden="false" customHeight="false" outlineLevel="0" collapsed="false">
      <c r="A157" s="65" t="s">
        <v>162</v>
      </c>
      <c r="B157" s="53" t="n">
        <f aca="false">C157+E157+G157+I157+K157</f>
        <v>2</v>
      </c>
      <c r="C157" s="43" t="n">
        <v>0</v>
      </c>
      <c r="D157" s="44" t="n">
        <f aca="false">C157/B157</f>
        <v>0</v>
      </c>
      <c r="E157" s="43" t="n">
        <v>0</v>
      </c>
      <c r="F157" s="54" t="n">
        <f aca="false">E157/B157</f>
        <v>0</v>
      </c>
      <c r="G157" s="45" t="n">
        <v>1</v>
      </c>
      <c r="H157" s="44" t="n">
        <f aca="false">G157/B157</f>
        <v>0.5</v>
      </c>
      <c r="I157" s="46" t="n">
        <v>0</v>
      </c>
      <c r="J157" s="55" t="n">
        <f aca="false">I157/B157</f>
        <v>0</v>
      </c>
      <c r="K157" s="48" t="n">
        <v>1</v>
      </c>
      <c r="L157" s="56" t="n">
        <f aca="false">K157/B157</f>
        <v>0.5</v>
      </c>
      <c r="M157" s="50" t="n">
        <v>0</v>
      </c>
      <c r="N157" s="51" t="n">
        <f aca="false">M157/B157</f>
        <v>0</v>
      </c>
      <c r="O157" s="48" t="n">
        <v>2</v>
      </c>
      <c r="P157" s="51" t="n">
        <f aca="false">O157/B157</f>
        <v>1</v>
      </c>
    </row>
    <row r="158" customFormat="false" ht="14.4" hidden="false" customHeight="false" outlineLevel="0" collapsed="false">
      <c r="A158" s="7" t="s">
        <v>163</v>
      </c>
      <c r="B158" s="53" t="n">
        <f aca="false">C158+E158+G158+I158+K158</f>
        <v>69</v>
      </c>
      <c r="C158" s="43" t="n">
        <v>18</v>
      </c>
      <c r="D158" s="44" t="n">
        <f aca="false">C158/B158</f>
        <v>0.260869565217391</v>
      </c>
      <c r="E158" s="43" t="n">
        <v>14</v>
      </c>
      <c r="F158" s="54" t="n">
        <f aca="false">E158/B158</f>
        <v>0.202898550724638</v>
      </c>
      <c r="G158" s="45" t="n">
        <v>7</v>
      </c>
      <c r="H158" s="44" t="n">
        <f aca="false">G158/B158</f>
        <v>0.101449275362319</v>
      </c>
      <c r="I158" s="46" t="n">
        <v>0</v>
      </c>
      <c r="J158" s="55" t="n">
        <f aca="false">I158/B158</f>
        <v>0</v>
      </c>
      <c r="K158" s="48" t="n">
        <v>30</v>
      </c>
      <c r="L158" s="56" t="n">
        <f aca="false">K158/B158</f>
        <v>0.434782608695652</v>
      </c>
      <c r="M158" s="50" t="n">
        <v>8</v>
      </c>
      <c r="N158" s="51" t="n">
        <f aca="false">M158/B158</f>
        <v>0.115942028985507</v>
      </c>
      <c r="O158" s="48" t="n">
        <v>61</v>
      </c>
      <c r="P158" s="51" t="n">
        <f aca="false">O158/B158</f>
        <v>0.884057971014493</v>
      </c>
    </row>
    <row r="159" customFormat="false" ht="14.4" hidden="false" customHeight="false" outlineLevel="0" collapsed="false">
      <c r="A159" s="110" t="s">
        <v>164</v>
      </c>
      <c r="B159" s="127"/>
      <c r="C159" s="128"/>
      <c r="D159" s="115"/>
      <c r="E159" s="128"/>
      <c r="F159" s="113"/>
      <c r="G159" s="129"/>
      <c r="H159" s="115"/>
      <c r="I159" s="116"/>
      <c r="J159" s="117"/>
      <c r="K159" s="118"/>
      <c r="L159" s="119"/>
      <c r="M159" s="120"/>
      <c r="N159" s="121"/>
      <c r="O159" s="118"/>
      <c r="P159" s="121"/>
    </row>
    <row r="160" customFormat="false" ht="14.4" hidden="false" customHeight="false" outlineLevel="0" collapsed="false">
      <c r="A160" s="31" t="s">
        <v>11</v>
      </c>
      <c r="B160" s="42" t="n">
        <v>2542</v>
      </c>
      <c r="C160" s="69" t="n">
        <v>642</v>
      </c>
      <c r="D160" s="70" t="n">
        <f aca="false">C160/B160</f>
        <v>0.252557041699449</v>
      </c>
      <c r="E160" s="69" t="n">
        <v>332</v>
      </c>
      <c r="F160" s="71" t="n">
        <f aca="false">E160/B160</f>
        <v>0.130605822187254</v>
      </c>
      <c r="G160" s="72" t="n">
        <v>499</v>
      </c>
      <c r="H160" s="70" t="n">
        <f aca="false">G160/B160</f>
        <v>0.196302124311566</v>
      </c>
      <c r="I160" s="69" t="n">
        <f aca="false">I5+I9+I18+I25+I30+I35+I43+I47+I52+I60+I66+I73+I75+I78+I84+I89+I97+I100+I118+I121+I124+I127+I130</f>
        <v>1</v>
      </c>
      <c r="J160" s="55" t="n">
        <f aca="false">I160/B160</f>
        <v>0.0003933910306845</v>
      </c>
      <c r="K160" s="72" t="n">
        <v>1068</v>
      </c>
      <c r="L160" s="56" t="n">
        <f aca="false">K160/B160</f>
        <v>0.420141620771046</v>
      </c>
      <c r="M160" s="125" t="n">
        <v>790</v>
      </c>
      <c r="N160" s="51" t="n">
        <f aca="false">M160/B160</f>
        <v>0.310778914240755</v>
      </c>
      <c r="O160" s="45" t="n">
        <v>1752</v>
      </c>
      <c r="P160" s="51" t="n">
        <f aca="false">O160/B160</f>
        <v>0.689221085759245</v>
      </c>
      <c r="R160" s="2"/>
    </row>
    <row r="161" customFormat="false" ht="14.4" hidden="false" customHeight="false" outlineLevel="0" collapsed="false">
      <c r="A161" s="31" t="s">
        <v>139</v>
      </c>
      <c r="B161" s="42" t="n">
        <f aca="false">C161+E161+G161+I161+K161</f>
        <v>82</v>
      </c>
      <c r="C161" s="69" t="n">
        <f aca="false">C134+C138</f>
        <v>24</v>
      </c>
      <c r="D161" s="70" t="n">
        <f aca="false">C161/B161</f>
        <v>0.292682926829268</v>
      </c>
      <c r="E161" s="69" t="n">
        <f aca="false">E134+E138</f>
        <v>9</v>
      </c>
      <c r="F161" s="71" t="n">
        <f aca="false">E161/B161</f>
        <v>0.109756097560976</v>
      </c>
      <c r="G161" s="72" t="n">
        <f aca="false">G134+G138</f>
        <v>15</v>
      </c>
      <c r="H161" s="70" t="n">
        <f aca="false">G161/B161</f>
        <v>0.182926829268293</v>
      </c>
      <c r="I161" s="46" t="n">
        <f aca="false">I134+I138</f>
        <v>0</v>
      </c>
      <c r="J161" s="55" t="n">
        <f aca="false">I161/B161</f>
        <v>0</v>
      </c>
      <c r="K161" s="48" t="n">
        <f aca="false">K134+K138</f>
        <v>34</v>
      </c>
      <c r="L161" s="56" t="n">
        <f aca="false">K161/B161</f>
        <v>0.414634146341463</v>
      </c>
      <c r="M161" s="50" t="n">
        <f aca="false">M134+M138</f>
        <v>15</v>
      </c>
      <c r="N161" s="51" t="n">
        <f aca="false">M161/B161</f>
        <v>0.182926829268293</v>
      </c>
      <c r="O161" s="48" t="n">
        <f aca="false">O134+O138</f>
        <v>67</v>
      </c>
      <c r="P161" s="51" t="n">
        <f aca="false">O161/B161</f>
        <v>0.817073170731707</v>
      </c>
    </row>
    <row r="162" customFormat="false" ht="14.4" hidden="false" customHeight="false" outlineLevel="0" collapsed="false">
      <c r="A162" s="31" t="s">
        <v>153</v>
      </c>
      <c r="B162" s="42" t="n">
        <f aca="false">C162+E162+G162+I162+K162</f>
        <v>252</v>
      </c>
      <c r="C162" s="69" t="n">
        <f aca="false">C148+C154+C151</f>
        <v>94</v>
      </c>
      <c r="D162" s="70" t="n">
        <f aca="false">C162/B162</f>
        <v>0.373015873015873</v>
      </c>
      <c r="E162" s="69" t="n">
        <f aca="false">E148+E154+E151</f>
        <v>33</v>
      </c>
      <c r="F162" s="71" t="n">
        <f aca="false">E162/B162</f>
        <v>0.130952380952381</v>
      </c>
      <c r="G162" s="72" t="n">
        <f aca="false">G148+G154+G151</f>
        <v>27</v>
      </c>
      <c r="H162" s="70" t="n">
        <f aca="false">G162/B162</f>
        <v>0.107142857142857</v>
      </c>
      <c r="I162" s="46" t="n">
        <f aca="false">I148+I154+I151</f>
        <v>1</v>
      </c>
      <c r="J162" s="55" t="n">
        <f aca="false">I162/B162</f>
        <v>0.00396825396825397</v>
      </c>
      <c r="K162" s="48" t="n">
        <f aca="false">K148+K154+K151</f>
        <v>97</v>
      </c>
      <c r="L162" s="56" t="n">
        <f aca="false">K162/B162</f>
        <v>0.384920634920635</v>
      </c>
      <c r="M162" s="50" t="n">
        <f aca="false">M148+M154+M151</f>
        <v>40</v>
      </c>
      <c r="N162" s="51" t="n">
        <f aca="false">M162/B162</f>
        <v>0.158730158730159</v>
      </c>
      <c r="O162" s="48" t="n">
        <f aca="false">O148+O154+O151</f>
        <v>212</v>
      </c>
      <c r="P162" s="51" t="n">
        <f aca="false">O162/B162</f>
        <v>0.841269841269841</v>
      </c>
    </row>
    <row r="163" customFormat="false" ht="14.4" hidden="false" customHeight="false" outlineLevel="0" collapsed="false">
      <c r="A163" s="130" t="s">
        <v>165</v>
      </c>
      <c r="B163" s="131" t="n">
        <f aca="false">SUM(B160:B162)</f>
        <v>2876</v>
      </c>
      <c r="C163" s="132" t="n">
        <f aca="false">SUM(C160:C162)</f>
        <v>760</v>
      </c>
      <c r="D163" s="133" t="n">
        <f aca="false">C163/B163</f>
        <v>0.264255910987483</v>
      </c>
      <c r="E163" s="132" t="n">
        <f aca="false">SUM(E160:E162)</f>
        <v>374</v>
      </c>
      <c r="F163" s="134" t="n">
        <f aca="false">E163/B163</f>
        <v>0.130041724617524</v>
      </c>
      <c r="G163" s="135" t="n">
        <f aca="false">SUM(G160:G162)</f>
        <v>541</v>
      </c>
      <c r="H163" s="133" t="n">
        <f aca="false">G163/B163</f>
        <v>0.188108484005563</v>
      </c>
      <c r="I163" s="136" t="n">
        <f aca="false">SUM(I160:I162)</f>
        <v>2</v>
      </c>
      <c r="J163" s="137" t="n">
        <f aca="false">I163/B163</f>
        <v>0.000695410292072323</v>
      </c>
      <c r="K163" s="138" t="n">
        <f aca="false">SUM(K160:K162)</f>
        <v>1199</v>
      </c>
      <c r="L163" s="139" t="n">
        <f aca="false">K163/B163</f>
        <v>0.416898470097357</v>
      </c>
      <c r="M163" s="140" t="n">
        <f aca="false">SUM(M160:M162)</f>
        <v>845</v>
      </c>
      <c r="N163" s="141" t="n">
        <f aca="false">M163/B163</f>
        <v>0.293810848400556</v>
      </c>
      <c r="O163" s="138" t="n">
        <f aca="false">SUM(O160:O162)</f>
        <v>2031</v>
      </c>
      <c r="P163" s="141" t="n">
        <f aca="false">O163/B163</f>
        <v>0.706189151599444</v>
      </c>
      <c r="R163" s="2"/>
    </row>
    <row r="164" customFormat="false" ht="14.4" hidden="false" customHeight="false" outlineLevel="0" collapsed="false">
      <c r="A164" s="142"/>
      <c r="B164" s="58"/>
      <c r="C164" s="58"/>
      <c r="D164" s="143"/>
      <c r="E164" s="58"/>
      <c r="F164" s="143"/>
      <c r="G164" s="58"/>
      <c r="H164" s="143"/>
      <c r="I164" s="144"/>
      <c r="J164" s="145"/>
      <c r="K164" s="144"/>
      <c r="L164" s="145"/>
    </row>
    <row r="165" customFormat="false" ht="14.4" hidden="false" customHeight="false" outlineLevel="0" collapsed="false">
      <c r="A165" s="146" t="s">
        <v>166</v>
      </c>
      <c r="B165" s="146"/>
      <c r="C165" s="146"/>
      <c r="D165" s="147"/>
      <c r="E165" s="148"/>
      <c r="F165" s="147"/>
      <c r="G165" s="148"/>
      <c r="H165" s="147"/>
      <c r="I165" s="144"/>
      <c r="J165" s="145"/>
      <c r="K165" s="144"/>
      <c r="L165" s="145"/>
    </row>
    <row r="166" customFormat="false" ht="14.4" hidden="false" customHeight="false" outlineLevel="0" collapsed="false">
      <c r="A166" s="149" t="s">
        <v>167</v>
      </c>
      <c r="B166" s="7"/>
      <c r="C166" s="148"/>
      <c r="D166" s="147"/>
      <c r="E166" s="148"/>
      <c r="F166" s="147"/>
      <c r="G166" s="148"/>
      <c r="H166" s="147"/>
      <c r="I166" s="144"/>
      <c r="J166" s="145"/>
      <c r="K166" s="144"/>
      <c r="L166" s="145"/>
      <c r="Q166" s="150"/>
    </row>
    <row r="167" customFormat="false" ht="14.4" hidden="false" customHeight="false" outlineLevel="0" collapsed="false">
      <c r="I167" s="144"/>
      <c r="K167" s="144"/>
      <c r="M167" s="1"/>
      <c r="N167" s="151"/>
    </row>
    <row r="168" customFormat="false" ht="14.4" hidden="false" customHeight="false" outlineLevel="0" collapsed="false">
      <c r="A168" s="152"/>
      <c r="B168" s="152"/>
    </row>
    <row r="169" customFormat="false" ht="14.4" hidden="false" customHeight="false" outlineLevel="0" collapsed="false">
      <c r="A169" s="146"/>
      <c r="B169" s="153"/>
    </row>
    <row r="170" customFormat="false" ht="14.4" hidden="false" customHeight="false" outlineLevel="0" collapsed="false">
      <c r="A170" s="153"/>
      <c r="B170" s="153"/>
    </row>
    <row r="171" customFormat="false" ht="14.4" hidden="false" customHeight="false" outlineLevel="0" collapsed="false">
      <c r="A171" s="153"/>
      <c r="B171" s="153"/>
    </row>
    <row r="172" customFormat="false" ht="14.4" hidden="false" customHeight="false" outlineLevel="0" collapsed="false">
      <c r="A172" s="153"/>
      <c r="B172" s="153"/>
    </row>
    <row r="173" customFormat="false" ht="14.4" hidden="false" customHeight="false" outlineLevel="0" collapsed="false">
      <c r="A173" s="153"/>
      <c r="B173" s="153"/>
    </row>
    <row r="174" customFormat="false" ht="14.4" hidden="false" customHeight="false" outlineLevel="0" collapsed="false">
      <c r="A174" s="153"/>
      <c r="B174" s="153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</sheetData>
  <mergeCells count="11">
    <mergeCell ref="A1:P1"/>
    <mergeCell ref="C2:L2"/>
    <mergeCell ref="M2:P2"/>
    <mergeCell ref="C3:D3"/>
    <mergeCell ref="E3:F3"/>
    <mergeCell ref="G3:H3"/>
    <mergeCell ref="I3:J3"/>
    <mergeCell ref="K3:L3"/>
    <mergeCell ref="M3:N3"/>
    <mergeCell ref="O3:P3"/>
    <mergeCell ref="A165:C165"/>
  </mergeCells>
  <printOptions headings="false" gridLines="false" gridLinesSet="true" horizontalCentered="fals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7:20:35Z</dcterms:created>
  <dc:creator>Anatoliy Kadinsky</dc:creator>
  <dc:description/>
  <dc:language>en-US</dc:language>
  <cp:lastModifiedBy>Anatoliy Kadinsky</cp:lastModifiedBy>
  <cp:lastPrinted>2014-01-10T21:11:35Z</cp:lastPrinted>
  <dcterms:modified xsi:type="dcterms:W3CDTF">2014-01-10T21:12:04Z</dcterms:modified>
  <cp:revision>0</cp:revision>
  <dc:subject/>
  <dc:title/>
</cp:coreProperties>
</file>