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5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Table 34: Graduate Degrees Awarded by Ethnicity &amp; Sex</t>
  </si>
  <si>
    <t xml:space="preserve">Total</t>
  </si>
  <si>
    <t xml:space="preserve">Race/ Ethnicity (in Percentages of Total)</t>
  </si>
  <si>
    <t xml:space="preserve">Gender (in % of Total)</t>
  </si>
  <si>
    <t xml:space="preserve">N</t>
  </si>
  <si>
    <t xml:space="preserve">Asian</t>
  </si>
  <si>
    <t xml:space="preserve">Black</t>
  </si>
  <si>
    <t xml:space="preserve">Hispanic</t>
  </si>
  <si>
    <t xml:space="preserve">Am Indian</t>
  </si>
  <si>
    <t xml:space="preserve">White</t>
  </si>
  <si>
    <t xml:space="preserve">Male</t>
  </si>
  <si>
    <t xml:space="preserve">Female</t>
  </si>
  <si>
    <t xml:space="preserve">Arts and Sciences</t>
  </si>
  <si>
    <t xml:space="preserve">Anthropology </t>
  </si>
  <si>
    <t xml:space="preserve">Anthropology -- 412</t>
  </si>
  <si>
    <t xml:space="preserve">Anthropology -- 500</t>
  </si>
  <si>
    <t xml:space="preserve">Art</t>
  </si>
  <si>
    <t xml:space="preserve">Fine Arts (MFA)  -- 501</t>
  </si>
  <si>
    <t xml:space="preserve">Art History -- 503</t>
  </si>
  <si>
    <t xml:space="preserve">Biochemistry -- 505</t>
  </si>
  <si>
    <t xml:space="preserve">Biology</t>
  </si>
  <si>
    <t xml:space="preserve">Biol Sci -- 506</t>
  </si>
  <si>
    <t xml:space="preserve">Biol Sci (BA-MA)-- 414</t>
  </si>
  <si>
    <t xml:space="preserve">Biol Tech -- 418</t>
  </si>
  <si>
    <t xml:space="preserve">Economics</t>
  </si>
  <si>
    <t xml:space="preserve">Economics  -- 517</t>
  </si>
  <si>
    <t xml:space="preserve">Econ (BA-MA)  -- 424</t>
  </si>
  <si>
    <t xml:space="preserve">Accounting MS --593</t>
  </si>
  <si>
    <t xml:space="preserve">English</t>
  </si>
  <si>
    <t xml:space="preserve">English Lit -- 521</t>
  </si>
  <si>
    <t xml:space="preserve">Creative Writing -- 523</t>
  </si>
  <si>
    <t xml:space="preserve">Film and Media Studies</t>
  </si>
  <si>
    <t xml:space="preserve">Integ Media Arts -- 525</t>
  </si>
  <si>
    <t xml:space="preserve">Geography (MA)  -- 549</t>
  </si>
  <si>
    <t xml:space="preserve">History  -- 526</t>
  </si>
  <si>
    <t xml:space="preserve">Math and Statistics</t>
  </si>
  <si>
    <t xml:space="preserve">Math/Stat &amp;App Math -- 455</t>
  </si>
  <si>
    <t xml:space="preserve">Pure Math -- 527</t>
  </si>
  <si>
    <t xml:space="preserve">Applied Math - 529</t>
  </si>
  <si>
    <t xml:space="preserve">Music </t>
  </si>
  <si>
    <t xml:space="preserve">Music (BA-MA) -- 456</t>
  </si>
  <si>
    <t xml:space="preserve">Music -- 532</t>
  </si>
  <si>
    <t xml:space="preserve">Physics and Astronomy</t>
  </si>
  <si>
    <t xml:space="preserve">Physics (BA-MA)  -- 462</t>
  </si>
  <si>
    <t xml:space="preserve">Physics  -- 539</t>
  </si>
  <si>
    <t xml:space="preserve">Psychology</t>
  </si>
  <si>
    <t xml:space="preserve">Psychology -- 542</t>
  </si>
  <si>
    <t xml:space="preserve">Animal Behav/Consrv --541,332 ,3G2</t>
  </si>
  <si>
    <t xml:space="preserve">Romance Languages</t>
  </si>
  <si>
    <t xml:space="preserve">French -- 522</t>
  </si>
  <si>
    <t xml:space="preserve">Italian - 528</t>
  </si>
  <si>
    <t xml:space="preserve">Spanish  -- 555</t>
  </si>
  <si>
    <t xml:space="preserve">Sociology</t>
  </si>
  <si>
    <t xml:space="preserve">Soc+S Res-BA-MS -- 478</t>
  </si>
  <si>
    <t xml:space="preserve">Social Res-MS -- 550</t>
  </si>
  <si>
    <t xml:space="preserve">Theater </t>
  </si>
  <si>
    <t xml:space="preserve">Theater  -- 559</t>
  </si>
  <si>
    <t xml:space="preserve">Playwriting MFA -- 509</t>
  </si>
  <si>
    <t xml:space="preserve">Urban Affairs and Planning</t>
  </si>
  <si>
    <t xml:space="preserve">Urban Planning  -- 553, 543</t>
  </si>
  <si>
    <t xml:space="preserve">Urban Aff(36cr)MS -- 554</t>
  </si>
  <si>
    <t xml:space="preserve">EDUCATION</t>
  </si>
  <si>
    <t xml:space="preserve">ADOLESCENT EDUCATION</t>
  </si>
  <si>
    <t xml:space="preserve">Adolescent Education master's degree programs</t>
  </si>
  <si>
    <t xml:space="preserve">Biology/ Biology ADOL -- 185</t>
  </si>
  <si>
    <t xml:space="preserve">Chemistry/ Chemistry ADOL -- 186</t>
  </si>
  <si>
    <t xml:space="preserve">Earth Sci /Earth Sci ADOL-- 187</t>
  </si>
  <si>
    <t xml:space="preserve">English Sec Educ/English ADOL -- 860,188</t>
  </si>
  <si>
    <t xml:space="preserve">Latin Sec Educ/Latin ADOL-- 866,191</t>
  </si>
  <si>
    <t xml:space="preserve">Sec. Ed. Math/Math-ADOL -- 868,192</t>
  </si>
  <si>
    <t xml:space="preserve">Social Studies Sec Ed --872, 195, G95</t>
  </si>
  <si>
    <t xml:space="preserve">Spanish Sec Ed/Spanish ADOL-- 874,196</t>
  </si>
  <si>
    <t xml:space="preserve">Chinese Adol -- 197</t>
  </si>
  <si>
    <t xml:space="preserve">Biol Sci &amp; Adol Ed -- 415</t>
  </si>
  <si>
    <t xml:space="preserve">Chem TEP -- 422</t>
  </si>
  <si>
    <t xml:space="preserve">Math (BA/MA) / Adol  Ed-- 461</t>
  </si>
  <si>
    <t xml:space="preserve">Adolescent Education advanced certificate programs</t>
  </si>
  <si>
    <t xml:space="preserve">Adol Biol Adv Cert - 385</t>
  </si>
  <si>
    <t xml:space="preserve">Adol Engl Adv Cert - 388</t>
  </si>
  <si>
    <t xml:space="preserve">Adol Math Adv Cert  - 392</t>
  </si>
  <si>
    <t xml:space="preserve">Adol Soc Adv Cert - 395</t>
  </si>
  <si>
    <t xml:space="preserve">Adol Span Adv Cert - 396</t>
  </si>
  <si>
    <t xml:space="preserve">Adolescent Education alternative certificate master's degree programs</t>
  </si>
  <si>
    <t xml:space="preserve">Biol Adol Ed Alt Cert -- G85</t>
  </si>
  <si>
    <t xml:space="preserve">Adol Engl Alt Cert -- G88</t>
  </si>
  <si>
    <t xml:space="preserve">Math Adol Ed Alt Cert -- G92</t>
  </si>
  <si>
    <t xml:space="preserve">o</t>
  </si>
  <si>
    <t xml:space="preserve">Spanish Adol Ed Alt Cert -- G96</t>
  </si>
  <si>
    <t xml:space="preserve">PREK-12 EDUCATION</t>
  </si>
  <si>
    <t xml:space="preserve">preK-12 Master's Degree Programs</t>
  </si>
  <si>
    <t xml:space="preserve">TESOL -- 856,182</t>
  </si>
  <si>
    <t xml:space="preserve">Music (PRE K -12)-- 870, 193</t>
  </si>
  <si>
    <t xml:space="preserve">preK-12 Alternative Certification Programs</t>
  </si>
  <si>
    <t xml:space="preserve">TESOL Alt Cert -- G82</t>
  </si>
  <si>
    <t xml:space="preserve">SPECIAL EDUCATION</t>
  </si>
  <si>
    <t xml:space="preserve">Special Education Master's Degree Programs</t>
  </si>
  <si>
    <t xml:space="preserve">Spe/early Child Brth 2. -- 174</t>
  </si>
  <si>
    <t xml:space="preserve">Special Ed.Birth 2  -- 175</t>
  </si>
  <si>
    <t xml:space="preserve">Child Special Ed. -- 176, 156</t>
  </si>
  <si>
    <t xml:space="preserve">Child Special Ed. Dis. -- 157,177</t>
  </si>
  <si>
    <t xml:space="preserve">Deaf/Hard of Hearing -- 178, 158</t>
  </si>
  <si>
    <t xml:space="preserve">Special Education,Blind -- 878</t>
  </si>
  <si>
    <t xml:space="preserve">Special Education Alternative Certification Programs</t>
  </si>
  <si>
    <t xml:space="preserve">Child Special Ed Alt C -- E76</t>
  </si>
  <si>
    <t xml:space="preserve">Child/Mid SPED Alt C -- G51</t>
  </si>
  <si>
    <t xml:space="preserve">CHILDHOOD and EARLY CHILDHOOD GENERAL EDUCATION</t>
  </si>
  <si>
    <t xml:space="preserve">Childhood and Early Childhood Education Master's Program</t>
  </si>
  <si>
    <t xml:space="preserve">Child Ed (Math/Sci) -- 167</t>
  </si>
  <si>
    <t xml:space="preserve">Childhood Ed (1-6) -- 170</t>
  </si>
  <si>
    <t xml:space="preserve">Childhood Ed Biling EX  -- 171</t>
  </si>
  <si>
    <t xml:space="preserve">Early Child Ed B-2 -- 172</t>
  </si>
  <si>
    <t xml:space="preserve">Childhood and Early Childhood Alternative Certification Programs</t>
  </si>
  <si>
    <t xml:space="preserve">Child ED ALT CERT 1 - E70</t>
  </si>
  <si>
    <t xml:space="preserve">Chldhd Alt Cert --G71</t>
  </si>
  <si>
    <t xml:space="preserve">EXTENSION PROGRAMS</t>
  </si>
  <si>
    <t xml:space="preserve">Tchg Blind/Vis Impaired - 302</t>
  </si>
  <si>
    <t xml:space="preserve">Bilingual Ext Adv Cert - 311</t>
  </si>
  <si>
    <t xml:space="preserve">Gifted-Talanted Adv Cert - 313</t>
  </si>
  <si>
    <t xml:space="preserve">App Behav Analysis Cert - 315</t>
  </si>
  <si>
    <t xml:space="preserve">Bil Ed: PPS Adv Cert - 316</t>
  </si>
  <si>
    <t xml:space="preserve">ADVANCED MASTER's PROGRAMS</t>
  </si>
  <si>
    <t xml:space="preserve">Literacy Birth - 6 - 173</t>
  </si>
  <si>
    <t xml:space="preserve">PROGRAMS THAT DO NOT PREPARE TEACHERS</t>
  </si>
  <si>
    <t xml:space="preserve">Education Admin. And Super.- 303</t>
  </si>
  <si>
    <t xml:space="preserve">Guidance/School Counselor -- 850</t>
  </si>
  <si>
    <t xml:space="preserve">Rehab Counseling -- 852</t>
  </si>
  <si>
    <t xml:space="preserve">Mental Hlth Couns -- 853</t>
  </si>
  <si>
    <t xml:space="preserve">Educ Psych -- 180</t>
  </si>
  <si>
    <t xml:space="preserve">Health Professions</t>
  </si>
  <si>
    <t xml:space="preserve">Tchr-Spch/Lang Dis --132</t>
  </si>
  <si>
    <t xml:space="preserve">Comm Sci-MS -- 556</t>
  </si>
  <si>
    <t xml:space="preserve">Urban Public Health</t>
  </si>
  <si>
    <t xml:space="preserve">Nutrition MS -- 603, 623</t>
  </si>
  <si>
    <t xml:space="preserve">Comm/Pub Hlth Nurs/MPH -- CPN</t>
  </si>
  <si>
    <t xml:space="preserve">Comm Hlth MPH (48cr) -- 600</t>
  </si>
  <si>
    <t xml:space="preserve">Env Hlth Sci-MS-- 605</t>
  </si>
  <si>
    <t xml:space="preserve">Urban Public Health -- 618, 628</t>
  </si>
  <si>
    <t xml:space="preserve">Nursing</t>
  </si>
  <si>
    <t xml:space="preserve">Psych-Ment Hlth Adv Cert - 307</t>
  </si>
  <si>
    <t xml:space="preserve">Geron-Adult Hlth NP -- N01</t>
  </si>
  <si>
    <t xml:space="preserve">Adult Hlth CNS - N02</t>
  </si>
  <si>
    <t xml:space="preserve">Psych-Ment Hlth Pra - N03</t>
  </si>
  <si>
    <t xml:space="preserve">Nurs MPA - N04</t>
  </si>
  <si>
    <t xml:space="preserve">Adult Nurse Pract -- N08</t>
  </si>
  <si>
    <t xml:space="preserve">Clncl Nurse Leader -- N09</t>
  </si>
  <si>
    <t xml:space="preserve">Comm Pub Hlth CNS -- N10</t>
  </si>
  <si>
    <t xml:space="preserve">Com Pub Hlth Nurs/MPH --N14</t>
  </si>
  <si>
    <t xml:space="preserve">Social Work</t>
  </si>
  <si>
    <t xml:space="preserve">Social Work -- 611</t>
  </si>
  <si>
    <t xml:space="preserve">Social Work--O.Y.R. -- 613</t>
  </si>
  <si>
    <t xml:space="preserve">Unduplicated School Totals</t>
  </si>
  <si>
    <t xml:space="preserve">Education</t>
  </si>
  <si>
    <t xml:space="preserve">Unduplicated College Total</t>
  </si>
  <si>
    <t xml:space="preserve">Notes: Row percentages are equal to 100%.</t>
  </si>
  <si>
    <t xml:space="preserve">Source:CUNY IRDB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General"/>
    <numFmt numFmtId="168" formatCode="0%"/>
    <numFmt numFmtId="169" formatCode="0.0%"/>
    <numFmt numFmtId="170" formatCode="_(* #,##0.00_);_(* \(#,##0.00\);_(* \-??_);_(@_)"/>
    <numFmt numFmtId="171" formatCode="[$-409]#,##0_);\(#,##0\)"/>
    <numFmt numFmtId="172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4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mpor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P123" activeCellId="0" sqref="P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5.99"/>
    <col collapsed="false" customWidth="true" hidden="false" outlineLevel="0" max="3" min="3" style="3" width="4.14"/>
    <col collapsed="false" customWidth="true" hidden="false" outlineLevel="0" max="4" min="4" style="4" width="6.85"/>
    <col collapsed="false" customWidth="true" hidden="false" outlineLevel="0" max="5" min="5" style="3" width="4.56"/>
    <col collapsed="false" customWidth="true" hidden="false" outlineLevel="0" max="6" min="6" style="4" width="5.99"/>
    <col collapsed="false" customWidth="true" hidden="false" outlineLevel="0" max="7" min="7" style="3" width="4.14"/>
    <col collapsed="false" customWidth="true" hidden="false" outlineLevel="0" max="8" min="8" style="4" width="6.85"/>
    <col collapsed="false" customWidth="true" hidden="false" outlineLevel="0" max="9" min="9" style="3" width="3.56"/>
    <col collapsed="false" customWidth="true" hidden="false" outlineLevel="0" max="10" min="10" style="4" width="5.99"/>
    <col collapsed="false" customWidth="true" hidden="false" outlineLevel="0" max="11" min="11" style="3" width="5.56"/>
    <col collapsed="false" customWidth="true" hidden="false" outlineLevel="0" max="12" min="12" style="4" width="7.28"/>
    <col collapsed="false" customWidth="true" hidden="false" outlineLevel="0" max="13" min="13" style="3" width="4.14"/>
    <col collapsed="false" customWidth="true" hidden="false" outlineLevel="0" max="14" min="14" style="4" width="7.28"/>
    <col collapsed="false" customWidth="true" hidden="false" outlineLevel="0" max="15" min="15" style="3" width="5.41"/>
    <col collapsed="false" customWidth="true" hidden="false" outlineLevel="0" max="16" min="16" style="4" width="6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12.75" hidden="false" customHeight="true" outlineLevel="0" collapsed="false">
      <c r="A2" s="6"/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  <c r="P2" s="9"/>
    </row>
    <row r="3" s="10" customFormat="true" ht="12.75" hidden="false" customHeight="true" outlineLevel="0" collapsed="false">
      <c r="A3" s="6"/>
      <c r="B3" s="11" t="s">
        <v>4</v>
      </c>
      <c r="C3" s="12" t="s">
        <v>5</v>
      </c>
      <c r="D3" s="12"/>
      <c r="E3" s="12" t="s">
        <v>6</v>
      </c>
      <c r="F3" s="12"/>
      <c r="G3" s="12" t="s">
        <v>7</v>
      </c>
      <c r="H3" s="12"/>
      <c r="I3" s="12" t="s">
        <v>8</v>
      </c>
      <c r="J3" s="12"/>
      <c r="K3" s="12" t="s">
        <v>9</v>
      </c>
      <c r="L3" s="12"/>
      <c r="M3" s="13" t="s">
        <v>10</v>
      </c>
      <c r="N3" s="13"/>
      <c r="O3" s="12" t="s">
        <v>11</v>
      </c>
      <c r="P3" s="12"/>
    </row>
    <row r="4" s="10" customFormat="true" ht="12.75" hidden="false" customHeight="false" outlineLevel="0" collapsed="false">
      <c r="A4" s="14" t="s">
        <v>12</v>
      </c>
      <c r="B4" s="15"/>
      <c r="C4" s="16"/>
      <c r="D4" s="17"/>
      <c r="E4" s="18"/>
      <c r="F4" s="17"/>
      <c r="G4" s="18"/>
      <c r="H4" s="17"/>
      <c r="I4" s="18"/>
      <c r="J4" s="19"/>
      <c r="K4" s="16"/>
      <c r="L4" s="17"/>
      <c r="M4" s="20"/>
      <c r="N4" s="17"/>
      <c r="O4" s="18"/>
      <c r="P4" s="17"/>
    </row>
    <row r="5" s="32" customFormat="true" ht="12" hidden="false" customHeight="false" outlineLevel="0" collapsed="false">
      <c r="A5" s="21" t="s">
        <v>13</v>
      </c>
      <c r="B5" s="22" t="n">
        <f aca="false">C5+E5+G5+K5+I5</f>
        <v>10</v>
      </c>
      <c r="C5" s="23" t="n">
        <f aca="false">SUM(C6:C7)</f>
        <v>1</v>
      </c>
      <c r="D5" s="24" t="n">
        <f aca="false">C5/B5</f>
        <v>0.1</v>
      </c>
      <c r="E5" s="25" t="n">
        <f aca="false">SUM(E6:E7)</f>
        <v>0</v>
      </c>
      <c r="F5" s="26" t="n">
        <f aca="false">E5/B5</f>
        <v>0</v>
      </c>
      <c r="G5" s="27" t="n">
        <f aca="false">SUM(G6:G7)</f>
        <v>1</v>
      </c>
      <c r="H5" s="28" t="n">
        <f aca="false">G5/B5</f>
        <v>0.1</v>
      </c>
      <c r="I5" s="25" t="n">
        <f aca="false">SUM(I6:I7)</f>
        <v>1</v>
      </c>
      <c r="J5" s="28" t="n">
        <f aca="false">I5/B5</f>
        <v>0.1</v>
      </c>
      <c r="K5" s="25" t="n">
        <f aca="false">SUM(K6:K7)</f>
        <v>7</v>
      </c>
      <c r="L5" s="26" t="n">
        <f aca="false">K5/B5</f>
        <v>0.7</v>
      </c>
      <c r="M5" s="29" t="n">
        <f aca="false">SUM(M6:M7)</f>
        <v>1</v>
      </c>
      <c r="N5" s="28" t="n">
        <f aca="false">M5/B5</f>
        <v>0.1</v>
      </c>
      <c r="O5" s="30" t="n">
        <f aca="false">SUM(O6:O7)</f>
        <v>9</v>
      </c>
      <c r="P5" s="31" t="n">
        <f aca="false">O5/B5</f>
        <v>0.9</v>
      </c>
    </row>
    <row r="6" s="10" customFormat="true" ht="12" hidden="false" customHeight="false" outlineLevel="0" collapsed="false">
      <c r="A6" s="33" t="s">
        <v>14</v>
      </c>
      <c r="B6" s="34" t="n">
        <f aca="false">C6+E6+G6+K6+I6</f>
        <v>1</v>
      </c>
      <c r="C6" s="35" t="n">
        <v>0</v>
      </c>
      <c r="D6" s="36" t="n">
        <f aca="false">C6/B6</f>
        <v>0</v>
      </c>
      <c r="E6" s="37" t="n">
        <v>0</v>
      </c>
      <c r="F6" s="38" t="n">
        <f aca="false">E6/B6</f>
        <v>0</v>
      </c>
      <c r="G6" s="39" t="n">
        <v>0</v>
      </c>
      <c r="H6" s="40" t="n">
        <f aca="false">G6/B6</f>
        <v>0</v>
      </c>
      <c r="I6" s="37" t="n">
        <v>0</v>
      </c>
      <c r="J6" s="40" t="n">
        <f aca="false">I6/B6</f>
        <v>0</v>
      </c>
      <c r="K6" s="37" t="n">
        <v>1</v>
      </c>
      <c r="L6" s="38" t="n">
        <f aca="false">K6/B6</f>
        <v>1</v>
      </c>
      <c r="M6" s="41" t="n">
        <v>0</v>
      </c>
      <c r="N6" s="40" t="n">
        <f aca="false">M6/B6</f>
        <v>0</v>
      </c>
      <c r="O6" s="42" t="n">
        <v>1</v>
      </c>
      <c r="P6" s="43" t="n">
        <f aca="false">O6/B6</f>
        <v>1</v>
      </c>
    </row>
    <row r="7" s="10" customFormat="true" ht="12" hidden="false" customHeight="false" outlineLevel="0" collapsed="false">
      <c r="A7" s="33" t="s">
        <v>15</v>
      </c>
      <c r="B7" s="34" t="n">
        <f aca="false">C7+E7+G7+K7+I7</f>
        <v>9</v>
      </c>
      <c r="C7" s="35" t="n">
        <v>1</v>
      </c>
      <c r="D7" s="36" t="n">
        <f aca="false">C7/B7</f>
        <v>0.111111111111111</v>
      </c>
      <c r="E7" s="37" t="n">
        <v>0</v>
      </c>
      <c r="F7" s="38" t="n">
        <f aca="false">E7/B7</f>
        <v>0</v>
      </c>
      <c r="G7" s="39" t="n">
        <v>1</v>
      </c>
      <c r="H7" s="40" t="n">
        <f aca="false">G7/B7</f>
        <v>0.111111111111111</v>
      </c>
      <c r="I7" s="37" t="n">
        <v>1</v>
      </c>
      <c r="J7" s="40" t="n">
        <f aca="false">I7/B7</f>
        <v>0.111111111111111</v>
      </c>
      <c r="K7" s="37" t="n">
        <v>6</v>
      </c>
      <c r="L7" s="38" t="n">
        <f aca="false">K7/B7</f>
        <v>0.666666666666667</v>
      </c>
      <c r="M7" s="41" t="n">
        <v>1</v>
      </c>
      <c r="N7" s="40" t="n">
        <f aca="false">M7/B7</f>
        <v>0.111111111111111</v>
      </c>
      <c r="O7" s="42" t="n">
        <v>8</v>
      </c>
      <c r="P7" s="43" t="n">
        <f aca="false">O7/B7</f>
        <v>0.888888888888889</v>
      </c>
    </row>
    <row r="8" s="10" customFormat="true" ht="12" hidden="false" customHeight="false" outlineLevel="0" collapsed="false">
      <c r="A8" s="21" t="s">
        <v>16</v>
      </c>
      <c r="B8" s="22" t="n">
        <f aca="false">C8+E8+G8+K8+I8</f>
        <v>51</v>
      </c>
      <c r="C8" s="23" t="n">
        <f aca="false">SUM(C9:C10)</f>
        <v>2</v>
      </c>
      <c r="D8" s="24" t="n">
        <f aca="false">C8/B8</f>
        <v>0.0392156862745098</v>
      </c>
      <c r="E8" s="23" t="n">
        <f aca="false">SUM(E9:E10)</f>
        <v>0</v>
      </c>
      <c r="F8" s="44" t="n">
        <f aca="false">E8/B8</f>
        <v>0</v>
      </c>
      <c r="G8" s="30" t="n">
        <f aca="false">SUM(G9:G10)</f>
        <v>4</v>
      </c>
      <c r="H8" s="24" t="n">
        <f aca="false">G8/B8</f>
        <v>0.0784313725490196</v>
      </c>
      <c r="I8" s="23" t="n">
        <f aca="false">SUM(I9:I10)</f>
        <v>0</v>
      </c>
      <c r="J8" s="24" t="n">
        <f aca="false">I8/B8</f>
        <v>0</v>
      </c>
      <c r="K8" s="23" t="n">
        <f aca="false">SUM(K9:K10)</f>
        <v>45</v>
      </c>
      <c r="L8" s="44" t="n">
        <f aca="false">K8/B8</f>
        <v>0.882352941176471</v>
      </c>
      <c r="M8" s="29" t="n">
        <f aca="false">SUM(M9:M10)</f>
        <v>12</v>
      </c>
      <c r="N8" s="24" t="n">
        <f aca="false">M8/B8</f>
        <v>0.235294117647059</v>
      </c>
      <c r="O8" s="30" t="n">
        <f aca="false">SUM(O9:O10)</f>
        <v>39</v>
      </c>
      <c r="P8" s="44" t="n">
        <f aca="false">O8/B8</f>
        <v>0.764705882352941</v>
      </c>
    </row>
    <row r="9" s="10" customFormat="true" ht="12" hidden="false" customHeight="false" outlineLevel="0" collapsed="false">
      <c r="A9" s="33" t="s">
        <v>17</v>
      </c>
      <c r="B9" s="45" t="n">
        <f aca="false">C9+E9+G9+K9+I9</f>
        <v>26</v>
      </c>
      <c r="C9" s="46" t="n">
        <v>2</v>
      </c>
      <c r="D9" s="47" t="n">
        <f aca="false">C9/B9</f>
        <v>0.0769230769230769</v>
      </c>
      <c r="E9" s="48" t="n">
        <v>0</v>
      </c>
      <c r="F9" s="49" t="n">
        <f aca="false">E9/B9</f>
        <v>0</v>
      </c>
      <c r="G9" s="50" t="n">
        <v>2</v>
      </c>
      <c r="H9" s="47" t="n">
        <f aca="false">G9/B9</f>
        <v>0.0769230769230769</v>
      </c>
      <c r="I9" s="48" t="n">
        <v>0</v>
      </c>
      <c r="J9" s="51" t="n">
        <f aca="false">I9/B9</f>
        <v>0</v>
      </c>
      <c r="K9" s="48" t="n">
        <v>22</v>
      </c>
      <c r="L9" s="52" t="n">
        <f aca="false">K9/B9</f>
        <v>0.846153846153846</v>
      </c>
      <c r="M9" s="53" t="n">
        <v>5</v>
      </c>
      <c r="N9" s="51" t="n">
        <f aca="false">M9/B9</f>
        <v>0.192307692307692</v>
      </c>
      <c r="O9" s="54" t="n">
        <v>21</v>
      </c>
      <c r="P9" s="52" t="n">
        <f aca="false">O9/B9</f>
        <v>0.807692307692308</v>
      </c>
    </row>
    <row r="10" s="10" customFormat="true" ht="12" hidden="false" customHeight="false" outlineLevel="0" collapsed="false">
      <c r="A10" s="33" t="s">
        <v>18</v>
      </c>
      <c r="B10" s="45" t="n">
        <f aca="false">C10+E10+G10+K10+I10</f>
        <v>25</v>
      </c>
      <c r="C10" s="46" t="n">
        <v>0</v>
      </c>
      <c r="D10" s="47" t="n">
        <f aca="false">C10/B10</f>
        <v>0</v>
      </c>
      <c r="E10" s="48" t="n">
        <v>0</v>
      </c>
      <c r="F10" s="49" t="n">
        <f aca="false">E10/B10</f>
        <v>0</v>
      </c>
      <c r="G10" s="50" t="n">
        <v>2</v>
      </c>
      <c r="H10" s="47" t="n">
        <f aca="false">G10/B10</f>
        <v>0.08</v>
      </c>
      <c r="I10" s="48" t="n">
        <v>0</v>
      </c>
      <c r="J10" s="51" t="n">
        <f aca="false">I10/B10</f>
        <v>0</v>
      </c>
      <c r="K10" s="48" t="n">
        <v>23</v>
      </c>
      <c r="L10" s="52" t="n">
        <f aca="false">K10/B10</f>
        <v>0.92</v>
      </c>
      <c r="M10" s="53" t="n">
        <v>7</v>
      </c>
      <c r="N10" s="51" t="n">
        <v>0.19</v>
      </c>
      <c r="O10" s="54" t="n">
        <v>18</v>
      </c>
      <c r="P10" s="52" t="n">
        <f aca="false">O10/B10</f>
        <v>0.72</v>
      </c>
    </row>
    <row r="11" s="10" customFormat="true" ht="12" hidden="false" customHeight="false" outlineLevel="0" collapsed="false">
      <c r="A11" s="55" t="s">
        <v>19</v>
      </c>
      <c r="B11" s="22" t="n">
        <f aca="false">C11+E11+G11+K11+I11</f>
        <v>2</v>
      </c>
      <c r="C11" s="23" t="n">
        <v>0</v>
      </c>
      <c r="D11" s="24" t="n">
        <f aca="false">C11/B11</f>
        <v>0</v>
      </c>
      <c r="E11" s="23" t="n">
        <v>0</v>
      </c>
      <c r="F11" s="44" t="n">
        <f aca="false">E11/B11</f>
        <v>0</v>
      </c>
      <c r="G11" s="30" t="n">
        <v>0</v>
      </c>
      <c r="H11" s="24" t="n">
        <f aca="false">G11/B11</f>
        <v>0</v>
      </c>
      <c r="I11" s="23" t="n">
        <v>0</v>
      </c>
      <c r="J11" s="24" t="n">
        <f aca="false">I11/B11</f>
        <v>0</v>
      </c>
      <c r="K11" s="23" t="n">
        <v>2</v>
      </c>
      <c r="L11" s="44" t="n">
        <f aca="false">K11/B11</f>
        <v>1</v>
      </c>
      <c r="M11" s="29" t="n">
        <v>0</v>
      </c>
      <c r="N11" s="24" t="n">
        <f aca="false">M11/B11</f>
        <v>0</v>
      </c>
      <c r="O11" s="30" t="n">
        <v>2</v>
      </c>
      <c r="P11" s="44" t="n">
        <f aca="false">O11/B11</f>
        <v>1</v>
      </c>
    </row>
    <row r="12" s="10" customFormat="true" ht="12" hidden="false" customHeight="false" outlineLevel="0" collapsed="false">
      <c r="A12" s="21" t="s">
        <v>20</v>
      </c>
      <c r="B12" s="22" t="n">
        <f aca="false">C12+E12+G12+K12+I12</f>
        <v>25</v>
      </c>
      <c r="C12" s="23" t="n">
        <f aca="false">SUM(C13:C15)</f>
        <v>7</v>
      </c>
      <c r="D12" s="24" t="n">
        <f aca="false">C12/B12</f>
        <v>0.28</v>
      </c>
      <c r="E12" s="23" t="n">
        <f aca="false">SUM(E13:E15)</f>
        <v>3</v>
      </c>
      <c r="F12" s="44" t="n">
        <f aca="false">E12/B12</f>
        <v>0.12</v>
      </c>
      <c r="G12" s="30" t="n">
        <f aca="false">SUM(G13:G15)</f>
        <v>4</v>
      </c>
      <c r="H12" s="24" t="n">
        <f aca="false">G12/B12</f>
        <v>0.16</v>
      </c>
      <c r="I12" s="23" t="n">
        <f aca="false">SUM(I13:I15)</f>
        <v>0</v>
      </c>
      <c r="J12" s="24" t="n">
        <f aca="false">I12/B12</f>
        <v>0</v>
      </c>
      <c r="K12" s="23" t="n">
        <f aca="false">SUM(K13:K15)</f>
        <v>11</v>
      </c>
      <c r="L12" s="44" t="n">
        <f aca="false">K12/B12</f>
        <v>0.44</v>
      </c>
      <c r="M12" s="29" t="n">
        <f aca="false">SUM(M13:M15)</f>
        <v>11</v>
      </c>
      <c r="N12" s="24" t="n">
        <f aca="false">M12/B12</f>
        <v>0.44</v>
      </c>
      <c r="O12" s="30" t="n">
        <f aca="false">SUM(O13:O15)</f>
        <v>14</v>
      </c>
      <c r="P12" s="44" t="n">
        <f aca="false">O12/B12</f>
        <v>0.56</v>
      </c>
    </row>
    <row r="13" s="10" customFormat="true" ht="12" hidden="false" customHeight="false" outlineLevel="0" collapsed="false">
      <c r="A13" s="33" t="s">
        <v>21</v>
      </c>
      <c r="B13" s="45" t="n">
        <f aca="false">C13+E13+G13+K13+I13</f>
        <v>20</v>
      </c>
      <c r="C13" s="46" t="n">
        <v>6</v>
      </c>
      <c r="D13" s="47" t="n">
        <f aca="false">C13/B13</f>
        <v>0.3</v>
      </c>
      <c r="E13" s="56" t="n">
        <v>3</v>
      </c>
      <c r="F13" s="52" t="n">
        <f aca="false">E13/B13</f>
        <v>0.15</v>
      </c>
      <c r="G13" s="50" t="n">
        <v>3</v>
      </c>
      <c r="H13" s="47" t="n">
        <f aca="false">G13/B13</f>
        <v>0.15</v>
      </c>
      <c r="I13" s="48" t="n">
        <v>0</v>
      </c>
      <c r="J13" s="51" t="n">
        <f aca="false">I13/B13</f>
        <v>0</v>
      </c>
      <c r="K13" s="48" t="n">
        <v>8</v>
      </c>
      <c r="L13" s="52" t="n">
        <f aca="false">K13/B13</f>
        <v>0.4</v>
      </c>
      <c r="M13" s="53" t="n">
        <v>8</v>
      </c>
      <c r="N13" s="51" t="n">
        <f aca="false">M13/B13</f>
        <v>0.4</v>
      </c>
      <c r="O13" s="54" t="n">
        <v>12</v>
      </c>
      <c r="P13" s="52" t="n">
        <f aca="false">O13/B13</f>
        <v>0.6</v>
      </c>
    </row>
    <row r="14" s="10" customFormat="true" ht="12" hidden="false" customHeight="false" outlineLevel="0" collapsed="false">
      <c r="A14" s="33" t="s">
        <v>22</v>
      </c>
      <c r="B14" s="45" t="n">
        <f aca="false">C14+E14+G14+K14+I14</f>
        <v>3</v>
      </c>
      <c r="C14" s="46" t="n">
        <v>0</v>
      </c>
      <c r="D14" s="47" t="n">
        <f aca="false">C14/B14</f>
        <v>0</v>
      </c>
      <c r="E14" s="56" t="n">
        <v>0</v>
      </c>
      <c r="F14" s="52" t="n">
        <f aca="false">E14/B14</f>
        <v>0</v>
      </c>
      <c r="G14" s="50" t="n">
        <v>1</v>
      </c>
      <c r="H14" s="47" t="n">
        <f aca="false">G14/B14</f>
        <v>0.333333333333333</v>
      </c>
      <c r="I14" s="48" t="n">
        <v>0</v>
      </c>
      <c r="J14" s="51" t="n">
        <f aca="false">I14/B14</f>
        <v>0</v>
      </c>
      <c r="K14" s="48" t="n">
        <v>2</v>
      </c>
      <c r="L14" s="52" t="n">
        <f aca="false">K14/B14</f>
        <v>0.666666666666667</v>
      </c>
      <c r="M14" s="53" t="n">
        <v>3</v>
      </c>
      <c r="N14" s="51" t="n">
        <f aca="false">M14/B14</f>
        <v>1</v>
      </c>
      <c r="O14" s="54" t="n">
        <v>0</v>
      </c>
      <c r="P14" s="52" t="n">
        <f aca="false">O14/B14</f>
        <v>0</v>
      </c>
    </row>
    <row r="15" s="10" customFormat="true" ht="12" hidden="false" customHeight="false" outlineLevel="0" collapsed="false">
      <c r="A15" s="33" t="s">
        <v>23</v>
      </c>
      <c r="B15" s="45" t="n">
        <f aca="false">C15+E15+G15+K15+I15</f>
        <v>2</v>
      </c>
      <c r="C15" s="46" t="n">
        <v>1</v>
      </c>
      <c r="D15" s="47" t="n">
        <f aca="false">C15/B15</f>
        <v>0.5</v>
      </c>
      <c r="E15" s="56" t="n">
        <v>0</v>
      </c>
      <c r="F15" s="52" t="n">
        <f aca="false">E15/B15</f>
        <v>0</v>
      </c>
      <c r="G15" s="50" t="n">
        <v>0</v>
      </c>
      <c r="H15" s="47" t="n">
        <f aca="false">G15/B15</f>
        <v>0</v>
      </c>
      <c r="I15" s="48" t="n">
        <v>0</v>
      </c>
      <c r="J15" s="51" t="n">
        <f aca="false">I15/B15</f>
        <v>0</v>
      </c>
      <c r="K15" s="48" t="n">
        <v>1</v>
      </c>
      <c r="L15" s="52" t="n">
        <f aca="false">K15/B15</f>
        <v>0.5</v>
      </c>
      <c r="M15" s="53" t="n">
        <v>0</v>
      </c>
      <c r="N15" s="51" t="n">
        <f aca="false">M15/B15</f>
        <v>0</v>
      </c>
      <c r="O15" s="54" t="n">
        <v>2</v>
      </c>
      <c r="P15" s="52" t="n">
        <f aca="false">O15/B15</f>
        <v>1</v>
      </c>
    </row>
    <row r="16" s="10" customFormat="true" ht="12" hidden="false" customHeight="false" outlineLevel="0" collapsed="false">
      <c r="A16" s="21" t="s">
        <v>24</v>
      </c>
      <c r="B16" s="22" t="n">
        <f aca="false">C16+E16+G16+K16+I16</f>
        <v>50</v>
      </c>
      <c r="C16" s="23" t="n">
        <f aca="false">SUM(C17:C19)</f>
        <v>19</v>
      </c>
      <c r="D16" s="24" t="n">
        <f aca="false">C16/B16</f>
        <v>0.38</v>
      </c>
      <c r="E16" s="23" t="n">
        <f aca="false">SUM(E17:E19)</f>
        <v>4</v>
      </c>
      <c r="F16" s="44" t="n">
        <f aca="false">E16/B16</f>
        <v>0.08</v>
      </c>
      <c r="G16" s="30" t="n">
        <f aca="false">SUM(G17:G19)</f>
        <v>2</v>
      </c>
      <c r="H16" s="24" t="n">
        <f aca="false">G16/B16</f>
        <v>0.04</v>
      </c>
      <c r="I16" s="23" t="n">
        <f aca="false">SUM(I17:I19)</f>
        <v>0</v>
      </c>
      <c r="J16" s="24" t="n">
        <f aca="false">I16/B16</f>
        <v>0</v>
      </c>
      <c r="K16" s="23" t="n">
        <f aca="false">SUM(K17:K19)</f>
        <v>25</v>
      </c>
      <c r="L16" s="44" t="n">
        <f aca="false">K16/B16</f>
        <v>0.5</v>
      </c>
      <c r="M16" s="29" t="n">
        <f aca="false">SUM(M17:M19)</f>
        <v>25</v>
      </c>
      <c r="N16" s="57" t="n">
        <f aca="false">M16/B16</f>
        <v>0.5</v>
      </c>
      <c r="O16" s="30" t="n">
        <f aca="false">SUM(O17:O19)</f>
        <v>25</v>
      </c>
      <c r="P16" s="58" t="n">
        <f aca="false">O16/B16</f>
        <v>0.5</v>
      </c>
    </row>
    <row r="17" s="10" customFormat="true" ht="12" hidden="false" customHeight="false" outlineLevel="0" collapsed="false">
      <c r="A17" s="33" t="s">
        <v>25</v>
      </c>
      <c r="B17" s="45" t="n">
        <f aca="false">C17+E17+G17+K17+I17</f>
        <v>9</v>
      </c>
      <c r="C17" s="56" t="n">
        <v>4</v>
      </c>
      <c r="D17" s="51" t="n">
        <f aca="false">C17/B17</f>
        <v>0.444444444444444</v>
      </c>
      <c r="E17" s="48" t="n">
        <v>0</v>
      </c>
      <c r="F17" s="49" t="n">
        <f aca="false">E17/B17</f>
        <v>0</v>
      </c>
      <c r="G17" s="54" t="n">
        <v>0</v>
      </c>
      <c r="H17" s="51" t="n">
        <f aca="false">G17/B17</f>
        <v>0</v>
      </c>
      <c r="I17" s="48" t="n">
        <v>0</v>
      </c>
      <c r="J17" s="51" t="n">
        <f aca="false">I17/B17</f>
        <v>0</v>
      </c>
      <c r="K17" s="48" t="n">
        <v>5</v>
      </c>
      <c r="L17" s="52" t="n">
        <f aca="false">K17/B17</f>
        <v>0.555555555555556</v>
      </c>
      <c r="M17" s="53" t="n">
        <v>6</v>
      </c>
      <c r="N17" s="51" t="n">
        <f aca="false">M17/B17</f>
        <v>0.666666666666667</v>
      </c>
      <c r="O17" s="54" t="n">
        <v>3</v>
      </c>
      <c r="P17" s="52" t="n">
        <f aca="false">O17/B17</f>
        <v>0.333333333333333</v>
      </c>
    </row>
    <row r="18" s="10" customFormat="true" ht="12" hidden="false" customHeight="false" outlineLevel="0" collapsed="false">
      <c r="A18" s="33" t="s">
        <v>26</v>
      </c>
      <c r="B18" s="45" t="n">
        <f aca="false">C18+E18+G18+K18+I18</f>
        <v>4</v>
      </c>
      <c r="C18" s="56" t="n">
        <v>0</v>
      </c>
      <c r="D18" s="51" t="n">
        <f aca="false">C18/B18</f>
        <v>0</v>
      </c>
      <c r="E18" s="48" t="n">
        <v>0</v>
      </c>
      <c r="F18" s="49" t="n">
        <f aca="false">E18/B18</f>
        <v>0</v>
      </c>
      <c r="G18" s="54" t="n">
        <v>0</v>
      </c>
      <c r="H18" s="51" t="n">
        <f aca="false">G18/B18</f>
        <v>0</v>
      </c>
      <c r="I18" s="48" t="n">
        <v>0</v>
      </c>
      <c r="J18" s="51" t="n">
        <f aca="false">I18/B18</f>
        <v>0</v>
      </c>
      <c r="K18" s="48" t="n">
        <v>4</v>
      </c>
      <c r="L18" s="52" t="n">
        <f aca="false">K18/B18</f>
        <v>1</v>
      </c>
      <c r="M18" s="53" t="n">
        <v>3</v>
      </c>
      <c r="N18" s="51" t="n">
        <f aca="false">M18/B18</f>
        <v>0.75</v>
      </c>
      <c r="O18" s="54" t="n">
        <v>1</v>
      </c>
      <c r="P18" s="52" t="n">
        <f aca="false">O18/B18</f>
        <v>0.25</v>
      </c>
    </row>
    <row r="19" s="10" customFormat="true" ht="12" hidden="false" customHeight="false" outlineLevel="0" collapsed="false">
      <c r="A19" s="59" t="s">
        <v>27</v>
      </c>
      <c r="B19" s="45" t="n">
        <f aca="false">C19+E19+G19+K19+I19</f>
        <v>37</v>
      </c>
      <c r="C19" s="46" t="n">
        <v>15</v>
      </c>
      <c r="D19" s="47" t="n">
        <f aca="false">C19/B19</f>
        <v>0.405405405405405</v>
      </c>
      <c r="E19" s="48" t="n">
        <v>4</v>
      </c>
      <c r="F19" s="49" t="n">
        <f aca="false">E19/B19</f>
        <v>0.108108108108108</v>
      </c>
      <c r="G19" s="50" t="n">
        <v>2</v>
      </c>
      <c r="H19" s="47" t="n">
        <f aca="false">G19/B19</f>
        <v>0.0540540540540541</v>
      </c>
      <c r="I19" s="48" t="n">
        <v>0</v>
      </c>
      <c r="J19" s="51" t="n">
        <f aca="false">I19/B19</f>
        <v>0</v>
      </c>
      <c r="K19" s="48" t="n">
        <v>16</v>
      </c>
      <c r="L19" s="52" t="n">
        <f aca="false">K19/B19</f>
        <v>0.432432432432432</v>
      </c>
      <c r="M19" s="53" t="n">
        <v>16</v>
      </c>
      <c r="N19" s="51" t="n">
        <f aca="false">M19/B19</f>
        <v>0.432432432432432</v>
      </c>
      <c r="O19" s="54" t="n">
        <v>21</v>
      </c>
      <c r="P19" s="52" t="n">
        <f aca="false">O19/B19</f>
        <v>0.567567567567568</v>
      </c>
    </row>
    <row r="20" s="10" customFormat="true" ht="12" hidden="false" customHeight="false" outlineLevel="0" collapsed="false">
      <c r="A20" s="21" t="s">
        <v>28</v>
      </c>
      <c r="B20" s="22" t="n">
        <f aca="false">C20+E20+G20+K20+I20</f>
        <v>38</v>
      </c>
      <c r="C20" s="23" t="n">
        <f aca="false">SUM(C21:C22)</f>
        <v>2</v>
      </c>
      <c r="D20" s="24" t="n">
        <f aca="false">C20/B20</f>
        <v>0.0526315789473684</v>
      </c>
      <c r="E20" s="23" t="n">
        <f aca="false">SUM(E21:E22)</f>
        <v>3</v>
      </c>
      <c r="F20" s="44" t="n">
        <f aca="false">E20/B20</f>
        <v>0.0789473684210526</v>
      </c>
      <c r="G20" s="30" t="n">
        <f aca="false">SUM(G21:G22)</f>
        <v>2</v>
      </c>
      <c r="H20" s="24" t="n">
        <f aca="false">G20/B20</f>
        <v>0.0526315789473684</v>
      </c>
      <c r="I20" s="23" t="n">
        <f aca="false">SUM(I21:I22)</f>
        <v>0</v>
      </c>
      <c r="J20" s="24" t="n">
        <f aca="false">I20/B20</f>
        <v>0</v>
      </c>
      <c r="K20" s="23" t="n">
        <f aca="false">SUM(K21:K22)</f>
        <v>31</v>
      </c>
      <c r="L20" s="44" t="n">
        <f aca="false">K20/B20</f>
        <v>0.815789473684211</v>
      </c>
      <c r="M20" s="29" t="n">
        <f aca="false">SUM(M21:M22)</f>
        <v>18</v>
      </c>
      <c r="N20" s="57" t="n">
        <f aca="false">M20/B20</f>
        <v>0.473684210526316</v>
      </c>
      <c r="O20" s="30" t="n">
        <f aca="false">SUM(O21:O22)</f>
        <v>20</v>
      </c>
      <c r="P20" s="58" t="n">
        <f aca="false">O20/B20</f>
        <v>0.526315789473684</v>
      </c>
    </row>
    <row r="21" s="10" customFormat="true" ht="12" hidden="false" customHeight="false" outlineLevel="0" collapsed="false">
      <c r="A21" s="33" t="s">
        <v>29</v>
      </c>
      <c r="B21" s="45" t="n">
        <f aca="false">C21+E21+G21+K21+I21</f>
        <v>21</v>
      </c>
      <c r="C21" s="56" t="n">
        <v>0</v>
      </c>
      <c r="D21" s="51" t="n">
        <f aca="false">C21/B21</f>
        <v>0</v>
      </c>
      <c r="E21" s="48" t="n">
        <v>1</v>
      </c>
      <c r="F21" s="49" t="n">
        <f aca="false">E21/B21</f>
        <v>0.0476190476190476</v>
      </c>
      <c r="G21" s="50" t="n">
        <v>2</v>
      </c>
      <c r="H21" s="47" t="n">
        <f aca="false">G21/B21</f>
        <v>0.0952380952380952</v>
      </c>
      <c r="I21" s="48" t="n">
        <v>0</v>
      </c>
      <c r="J21" s="51" t="n">
        <f aca="false">I21/B21</f>
        <v>0</v>
      </c>
      <c r="K21" s="48" t="n">
        <v>18</v>
      </c>
      <c r="L21" s="52" t="n">
        <f aca="false">K21/B21</f>
        <v>0.857142857142857</v>
      </c>
      <c r="M21" s="53" t="n">
        <v>8</v>
      </c>
      <c r="N21" s="51" t="n">
        <f aca="false">M21/B21</f>
        <v>0.380952380952381</v>
      </c>
      <c r="O21" s="54" t="n">
        <v>13</v>
      </c>
      <c r="P21" s="52" t="n">
        <f aca="false">O21/B21</f>
        <v>0.619047619047619</v>
      </c>
    </row>
    <row r="22" s="10" customFormat="true" ht="12" hidden="false" customHeight="false" outlineLevel="0" collapsed="false">
      <c r="A22" s="33" t="s">
        <v>30</v>
      </c>
      <c r="B22" s="45" t="n">
        <f aca="false">C22+E22+G22+K22+I22</f>
        <v>17</v>
      </c>
      <c r="C22" s="56" t="n">
        <v>2</v>
      </c>
      <c r="D22" s="51" t="n">
        <f aca="false">C22/B22</f>
        <v>0.117647058823529</v>
      </c>
      <c r="E22" s="56" t="n">
        <v>2</v>
      </c>
      <c r="F22" s="52" t="n">
        <f aca="false">E22/B22</f>
        <v>0.117647058823529</v>
      </c>
      <c r="G22" s="50" t="n">
        <v>0</v>
      </c>
      <c r="H22" s="47" t="n">
        <f aca="false">G22/B22</f>
        <v>0</v>
      </c>
      <c r="I22" s="48" t="n">
        <v>0</v>
      </c>
      <c r="J22" s="51" t="n">
        <f aca="false">I22/B22</f>
        <v>0</v>
      </c>
      <c r="K22" s="48" t="n">
        <v>13</v>
      </c>
      <c r="L22" s="52" t="n">
        <f aca="false">K22/B22</f>
        <v>0.764705882352941</v>
      </c>
      <c r="M22" s="53" t="n">
        <v>10</v>
      </c>
      <c r="N22" s="51" t="n">
        <f aca="false">M22/B22</f>
        <v>0.588235294117647</v>
      </c>
      <c r="O22" s="54" t="n">
        <v>7</v>
      </c>
      <c r="P22" s="52" t="n">
        <f aca="false">O22/B22</f>
        <v>0.411764705882353</v>
      </c>
    </row>
    <row r="23" s="10" customFormat="true" ht="12" hidden="false" customHeight="false" outlineLevel="0" collapsed="false">
      <c r="A23" s="21" t="s">
        <v>31</v>
      </c>
      <c r="B23" s="22" t="n">
        <f aca="false">C23+E23+G23+K23+I23</f>
        <v>9</v>
      </c>
      <c r="C23" s="23" t="n">
        <v>0</v>
      </c>
      <c r="D23" s="24" t="n">
        <f aca="false">C23/B23</f>
        <v>0</v>
      </c>
      <c r="E23" s="23" t="n">
        <v>0</v>
      </c>
      <c r="F23" s="44" t="n">
        <f aca="false">E23/B23</f>
        <v>0</v>
      </c>
      <c r="G23" s="30" t="n">
        <v>2</v>
      </c>
      <c r="H23" s="24" t="n">
        <f aca="false">G23/B23</f>
        <v>0.222222222222222</v>
      </c>
      <c r="I23" s="23" t="n">
        <v>0</v>
      </c>
      <c r="J23" s="24" t="n">
        <f aca="false">I23/B23</f>
        <v>0</v>
      </c>
      <c r="K23" s="23" t="n">
        <v>7</v>
      </c>
      <c r="L23" s="44" t="n">
        <f aca="false">K23/B23</f>
        <v>0.777777777777778</v>
      </c>
      <c r="M23" s="29" t="n">
        <v>1</v>
      </c>
      <c r="N23" s="24" t="n">
        <f aca="false">M23/B23</f>
        <v>0.111111111111111</v>
      </c>
      <c r="O23" s="30" t="n">
        <v>8</v>
      </c>
      <c r="P23" s="44" t="n">
        <f aca="false">O23/B23</f>
        <v>0.888888888888889</v>
      </c>
    </row>
    <row r="24" s="62" customFormat="true" ht="12" hidden="false" customHeight="false" outlineLevel="0" collapsed="false">
      <c r="A24" s="60" t="s">
        <v>32</v>
      </c>
      <c r="B24" s="61" t="n">
        <f aca="false">C24+E24+G24+K24+I24</f>
        <v>9</v>
      </c>
      <c r="C24" s="56" t="n">
        <v>0</v>
      </c>
      <c r="D24" s="51" t="n">
        <f aca="false">C24/B24</f>
        <v>0</v>
      </c>
      <c r="E24" s="56" t="n">
        <v>0</v>
      </c>
      <c r="F24" s="52" t="n">
        <f aca="false">E24/B24</f>
        <v>0</v>
      </c>
      <c r="G24" s="54" t="n">
        <v>2</v>
      </c>
      <c r="H24" s="51" t="n">
        <f aca="false">G24/B24</f>
        <v>0.222222222222222</v>
      </c>
      <c r="I24" s="56" t="n">
        <v>0</v>
      </c>
      <c r="J24" s="51" t="n">
        <f aca="false">I24/B24</f>
        <v>0</v>
      </c>
      <c r="K24" s="56" t="n">
        <v>7</v>
      </c>
      <c r="L24" s="52" t="n">
        <f aca="false">K24/B24</f>
        <v>0.777777777777778</v>
      </c>
      <c r="M24" s="53" t="n">
        <v>1</v>
      </c>
      <c r="N24" s="51" t="n">
        <f aca="false">M24/B24</f>
        <v>0.111111111111111</v>
      </c>
      <c r="O24" s="54" t="n">
        <v>8</v>
      </c>
      <c r="P24" s="52" t="n">
        <f aca="false">O24/B24</f>
        <v>0.888888888888889</v>
      </c>
    </row>
    <row r="25" s="10" customFormat="true" ht="12" hidden="false" customHeight="false" outlineLevel="0" collapsed="false">
      <c r="A25" s="21" t="s">
        <v>33</v>
      </c>
      <c r="B25" s="22" t="n">
        <f aca="false">C25+E25+G25+K25+I25</f>
        <v>12</v>
      </c>
      <c r="C25" s="23" t="n">
        <v>3</v>
      </c>
      <c r="D25" s="24" t="n">
        <f aca="false">C25/B25</f>
        <v>0.25</v>
      </c>
      <c r="E25" s="25" t="n">
        <v>0</v>
      </c>
      <c r="F25" s="26" t="n">
        <f aca="false">E25/B25</f>
        <v>0</v>
      </c>
      <c r="G25" s="30" t="n">
        <v>0</v>
      </c>
      <c r="H25" s="24" t="n">
        <f aca="false">G25/B25</f>
        <v>0</v>
      </c>
      <c r="I25" s="25" t="n">
        <v>0</v>
      </c>
      <c r="J25" s="24" t="n">
        <f aca="false">I25/B25</f>
        <v>0</v>
      </c>
      <c r="K25" s="25" t="n">
        <v>9</v>
      </c>
      <c r="L25" s="44" t="n">
        <f aca="false">K25/B25</f>
        <v>0.75</v>
      </c>
      <c r="M25" s="29" t="n">
        <v>7</v>
      </c>
      <c r="N25" s="24" t="n">
        <f aca="false">M25/B25</f>
        <v>0.583333333333333</v>
      </c>
      <c r="O25" s="30" t="n">
        <v>5</v>
      </c>
      <c r="P25" s="44" t="n">
        <f aca="false">O25/B25</f>
        <v>0.416666666666667</v>
      </c>
    </row>
    <row r="26" s="10" customFormat="true" ht="12" hidden="false" customHeight="false" outlineLevel="0" collapsed="false">
      <c r="A26" s="21" t="s">
        <v>34</v>
      </c>
      <c r="B26" s="22" t="n">
        <f aca="false">C26+E26+G26+K26+I26</f>
        <v>3</v>
      </c>
      <c r="C26" s="63" t="n">
        <v>0</v>
      </c>
      <c r="D26" s="28" t="n">
        <f aca="false">C26/B26</f>
        <v>0</v>
      </c>
      <c r="E26" s="25" t="n">
        <v>0</v>
      </c>
      <c r="F26" s="26" t="n">
        <f aca="false">E26/B26</f>
        <v>0</v>
      </c>
      <c r="G26" s="30" t="n">
        <v>0</v>
      </c>
      <c r="H26" s="24" t="n">
        <f aca="false">G26/B26</f>
        <v>0</v>
      </c>
      <c r="I26" s="25" t="n">
        <v>0</v>
      </c>
      <c r="J26" s="24" t="n">
        <f aca="false">I26/B26</f>
        <v>0</v>
      </c>
      <c r="K26" s="25" t="n">
        <v>3</v>
      </c>
      <c r="L26" s="44" t="n">
        <f aca="false">K26/B26</f>
        <v>1</v>
      </c>
      <c r="M26" s="29" t="n">
        <v>3</v>
      </c>
      <c r="N26" s="24" t="n">
        <f aca="false">M26/B26</f>
        <v>1</v>
      </c>
      <c r="O26" s="30" t="n">
        <v>0</v>
      </c>
      <c r="P26" s="44" t="n">
        <f aca="false">O26/B26</f>
        <v>0</v>
      </c>
    </row>
    <row r="27" s="10" customFormat="true" ht="12" hidden="false" customHeight="false" outlineLevel="0" collapsed="false">
      <c r="A27" s="21" t="s">
        <v>35</v>
      </c>
      <c r="B27" s="22" t="n">
        <f aca="false">C27+E27+G27+K27+I27</f>
        <v>15</v>
      </c>
      <c r="C27" s="23" t="n">
        <f aca="false">SUM(C28:C30)</f>
        <v>4</v>
      </c>
      <c r="D27" s="24" t="n">
        <f aca="false">C27/B27</f>
        <v>0.266666666666667</v>
      </c>
      <c r="E27" s="23" t="n">
        <f aca="false">SUM(E28:E30)</f>
        <v>4</v>
      </c>
      <c r="F27" s="44" t="n">
        <f aca="false">E27/B27</f>
        <v>0.266666666666667</v>
      </c>
      <c r="G27" s="30" t="n">
        <f aca="false">SUM(G28:G30)</f>
        <v>1</v>
      </c>
      <c r="H27" s="24" t="n">
        <f aca="false">G27/B27</f>
        <v>0.0666666666666667</v>
      </c>
      <c r="I27" s="23" t="n">
        <f aca="false">SUM(I28:I30)</f>
        <v>0</v>
      </c>
      <c r="J27" s="24" t="n">
        <f aca="false">I27/B27</f>
        <v>0</v>
      </c>
      <c r="K27" s="23" t="n">
        <f aca="false">SUM(K28:K30)</f>
        <v>6</v>
      </c>
      <c r="L27" s="44" t="n">
        <f aca="false">K27/B27</f>
        <v>0.4</v>
      </c>
      <c r="M27" s="29" t="n">
        <f aca="false">SUM(M28:M30)</f>
        <v>8</v>
      </c>
      <c r="N27" s="57" t="n">
        <f aca="false">M27/B27</f>
        <v>0.533333333333333</v>
      </c>
      <c r="O27" s="30" t="n">
        <f aca="false">SUM(O28:O30)</f>
        <v>7</v>
      </c>
      <c r="P27" s="58" t="n">
        <f aca="false">O27/B27</f>
        <v>0.466666666666667</v>
      </c>
    </row>
    <row r="28" s="10" customFormat="true" ht="12" hidden="false" customHeight="false" outlineLevel="0" collapsed="false">
      <c r="A28" s="33" t="s">
        <v>36</v>
      </c>
      <c r="B28" s="45" t="n">
        <f aca="false">C28+E28+G28+K28+I28</f>
        <v>10</v>
      </c>
      <c r="C28" s="46" t="n">
        <v>3</v>
      </c>
      <c r="D28" s="47" t="n">
        <f aca="false">C28/B28</f>
        <v>0.3</v>
      </c>
      <c r="E28" s="56" t="n">
        <v>3</v>
      </c>
      <c r="F28" s="52" t="n">
        <f aca="false">E28/B28</f>
        <v>0.3</v>
      </c>
      <c r="G28" s="54" t="n">
        <v>1</v>
      </c>
      <c r="H28" s="51" t="n">
        <f aca="false">G28/B28</f>
        <v>0.1</v>
      </c>
      <c r="I28" s="48" t="n">
        <v>0</v>
      </c>
      <c r="J28" s="51" t="n">
        <f aca="false">I28/B28</f>
        <v>0</v>
      </c>
      <c r="K28" s="48" t="n">
        <v>3</v>
      </c>
      <c r="L28" s="52" t="n">
        <f aca="false">K28/B28</f>
        <v>0.3</v>
      </c>
      <c r="M28" s="53" t="n">
        <v>5</v>
      </c>
      <c r="N28" s="51" t="n">
        <f aca="false">M28/B28</f>
        <v>0.5</v>
      </c>
      <c r="O28" s="54" t="n">
        <v>5</v>
      </c>
      <c r="P28" s="52" t="n">
        <f aca="false">O28/B28</f>
        <v>0.5</v>
      </c>
    </row>
    <row r="29" s="10" customFormat="true" ht="12" hidden="false" customHeight="false" outlineLevel="0" collapsed="false">
      <c r="A29" s="33" t="s">
        <v>37</v>
      </c>
      <c r="B29" s="45" t="n">
        <f aca="false">C29+E29+G29+K29+I29</f>
        <v>2</v>
      </c>
      <c r="C29" s="46" t="n">
        <v>0</v>
      </c>
      <c r="D29" s="47" t="n">
        <f aca="false">C29/B29</f>
        <v>0</v>
      </c>
      <c r="E29" s="56" t="n">
        <v>0</v>
      </c>
      <c r="F29" s="52" t="n">
        <f aca="false">E29/B29</f>
        <v>0</v>
      </c>
      <c r="G29" s="54" t="n">
        <v>0</v>
      </c>
      <c r="H29" s="51" t="n">
        <f aca="false">G29/B29</f>
        <v>0</v>
      </c>
      <c r="I29" s="48" t="n">
        <v>0</v>
      </c>
      <c r="J29" s="51" t="n">
        <f aca="false">I29/B29</f>
        <v>0</v>
      </c>
      <c r="K29" s="48" t="n">
        <v>2</v>
      </c>
      <c r="L29" s="52" t="n">
        <f aca="false">K29/B29</f>
        <v>1</v>
      </c>
      <c r="M29" s="53" t="n">
        <v>1</v>
      </c>
      <c r="N29" s="51" t="n">
        <f aca="false">M29/B29</f>
        <v>0.5</v>
      </c>
      <c r="O29" s="54" t="n">
        <v>1</v>
      </c>
      <c r="P29" s="52" t="n">
        <f aca="false">O29/B29</f>
        <v>0.5</v>
      </c>
    </row>
    <row r="30" s="10" customFormat="true" ht="12" hidden="false" customHeight="false" outlineLevel="0" collapsed="false">
      <c r="A30" s="33" t="s">
        <v>38</v>
      </c>
      <c r="B30" s="45" t="n">
        <f aca="false">C30+E30+G30+K30+I30</f>
        <v>3</v>
      </c>
      <c r="C30" s="46" t="n">
        <v>1</v>
      </c>
      <c r="D30" s="47" t="n">
        <f aca="false">C30/B30</f>
        <v>0.333333333333333</v>
      </c>
      <c r="E30" s="48" t="n">
        <v>1</v>
      </c>
      <c r="F30" s="49" t="n">
        <f aca="false">E30/B30</f>
        <v>0.333333333333333</v>
      </c>
      <c r="G30" s="54" t="n">
        <v>0</v>
      </c>
      <c r="H30" s="51" t="n">
        <f aca="false">G30/B30</f>
        <v>0</v>
      </c>
      <c r="I30" s="48" t="n">
        <v>0</v>
      </c>
      <c r="J30" s="51" t="n">
        <f aca="false">I30/B30</f>
        <v>0</v>
      </c>
      <c r="K30" s="48" t="n">
        <v>1</v>
      </c>
      <c r="L30" s="52" t="n">
        <f aca="false">K30/B30</f>
        <v>0.333333333333333</v>
      </c>
      <c r="M30" s="53" t="n">
        <v>2</v>
      </c>
      <c r="N30" s="51" t="n">
        <f aca="false">M30/B30</f>
        <v>0.666666666666667</v>
      </c>
      <c r="O30" s="54" t="n">
        <v>1</v>
      </c>
      <c r="P30" s="52" t="n">
        <f aca="false">O30/B30</f>
        <v>0.333333333333333</v>
      </c>
    </row>
    <row r="31" s="10" customFormat="true" ht="12" hidden="false" customHeight="false" outlineLevel="0" collapsed="false">
      <c r="A31" s="21" t="s">
        <v>39</v>
      </c>
      <c r="B31" s="22" t="n">
        <f aca="false">C31+E31+G31+K31+I31</f>
        <v>13</v>
      </c>
      <c r="C31" s="23" t="n">
        <f aca="false">SUM(C32:C33)</f>
        <v>2</v>
      </c>
      <c r="D31" s="24" t="n">
        <f aca="false">C31/B31</f>
        <v>0.153846153846154</v>
      </c>
      <c r="E31" s="23" t="n">
        <f aca="false">SUM(E32:E33)</f>
        <v>0</v>
      </c>
      <c r="F31" s="44" t="n">
        <f aca="false">E31/B31</f>
        <v>0</v>
      </c>
      <c r="G31" s="30" t="n">
        <f aca="false">SUM(G32:G33)</f>
        <v>2</v>
      </c>
      <c r="H31" s="24" t="n">
        <f aca="false">G31/B31</f>
        <v>0.153846153846154</v>
      </c>
      <c r="I31" s="23" t="n">
        <f aca="false">SUM(I32:I33)</f>
        <v>0</v>
      </c>
      <c r="J31" s="24" t="n">
        <f aca="false">I31/B31</f>
        <v>0</v>
      </c>
      <c r="K31" s="23" t="n">
        <f aca="false">SUM(K32:K33)</f>
        <v>9</v>
      </c>
      <c r="L31" s="44" t="n">
        <f aca="false">K31/B31</f>
        <v>0.692307692307692</v>
      </c>
      <c r="M31" s="29" t="n">
        <f aca="false">SUM(M32:M33)</f>
        <v>7</v>
      </c>
      <c r="N31" s="24" t="n">
        <f aca="false">M31/B31</f>
        <v>0.538461538461538</v>
      </c>
      <c r="O31" s="30" t="n">
        <f aca="false">SUM(O32:O33)</f>
        <v>6</v>
      </c>
      <c r="P31" s="44" t="n">
        <f aca="false">O31/B31</f>
        <v>0.461538461538462</v>
      </c>
    </row>
    <row r="32" s="10" customFormat="true" ht="12" hidden="false" customHeight="false" outlineLevel="0" collapsed="false">
      <c r="A32" s="33" t="s">
        <v>40</v>
      </c>
      <c r="B32" s="34" t="n">
        <f aca="false">C32+E32+G32+K32+I32</f>
        <v>1</v>
      </c>
      <c r="C32" s="64" t="n">
        <v>0</v>
      </c>
      <c r="D32" s="36" t="n">
        <f aca="false">C32/B32</f>
        <v>0</v>
      </c>
      <c r="E32" s="64" t="n">
        <v>0</v>
      </c>
      <c r="F32" s="65" t="n">
        <f aca="false">E32/B32</f>
        <v>0</v>
      </c>
      <c r="G32" s="42" t="n">
        <v>0</v>
      </c>
      <c r="H32" s="36" t="n">
        <f aca="false">G32/B32</f>
        <v>0</v>
      </c>
      <c r="I32" s="64" t="n">
        <v>0</v>
      </c>
      <c r="J32" s="36" t="n">
        <f aca="false">I32/B32</f>
        <v>0</v>
      </c>
      <c r="K32" s="64" t="n">
        <v>1</v>
      </c>
      <c r="L32" s="65" t="n">
        <f aca="false">K32/B32</f>
        <v>1</v>
      </c>
      <c r="M32" s="41" t="n">
        <v>1</v>
      </c>
      <c r="N32" s="36" t="n">
        <f aca="false">M32/B32</f>
        <v>1</v>
      </c>
      <c r="O32" s="42" t="n">
        <v>0</v>
      </c>
      <c r="P32" s="65" t="n">
        <f aca="false">O32/B32</f>
        <v>0</v>
      </c>
    </row>
    <row r="33" s="10" customFormat="true" ht="12" hidden="false" customHeight="false" outlineLevel="0" collapsed="false">
      <c r="A33" s="33" t="s">
        <v>41</v>
      </c>
      <c r="B33" s="34" t="n">
        <f aca="false">C33+E33+G33+K33+I33</f>
        <v>12</v>
      </c>
      <c r="C33" s="64" t="n">
        <v>2</v>
      </c>
      <c r="D33" s="36" t="n">
        <f aca="false">C33/B33</f>
        <v>0.166666666666667</v>
      </c>
      <c r="E33" s="64" t="n">
        <v>0</v>
      </c>
      <c r="F33" s="65" t="n">
        <f aca="false">E33/B33</f>
        <v>0</v>
      </c>
      <c r="G33" s="42" t="n">
        <v>2</v>
      </c>
      <c r="H33" s="36" t="n">
        <f aca="false">G33/B33</f>
        <v>0.166666666666667</v>
      </c>
      <c r="I33" s="64" t="n">
        <v>0</v>
      </c>
      <c r="J33" s="36" t="n">
        <f aca="false">I33/B33</f>
        <v>0</v>
      </c>
      <c r="K33" s="64" t="n">
        <v>8</v>
      </c>
      <c r="L33" s="65" t="n">
        <f aca="false">K33/B33</f>
        <v>0.666666666666667</v>
      </c>
      <c r="M33" s="41" t="n">
        <v>6</v>
      </c>
      <c r="N33" s="36" t="n">
        <f aca="false">M33/B33</f>
        <v>0.5</v>
      </c>
      <c r="O33" s="42" t="n">
        <v>6</v>
      </c>
      <c r="P33" s="65" t="n">
        <f aca="false">O33/B33</f>
        <v>0.5</v>
      </c>
    </row>
    <row r="34" s="10" customFormat="true" ht="12" hidden="false" customHeight="false" outlineLevel="0" collapsed="false">
      <c r="A34" s="21" t="s">
        <v>42</v>
      </c>
      <c r="B34" s="22" t="n">
        <f aca="false">C34+E34+G34+K34+I34</f>
        <v>4</v>
      </c>
      <c r="C34" s="23" t="n">
        <f aca="false">SUM(C35:C36)</f>
        <v>0</v>
      </c>
      <c r="D34" s="24" t="n">
        <f aca="false">C34/B34</f>
        <v>0</v>
      </c>
      <c r="E34" s="23" t="n">
        <f aca="false">SUM(E35:E36)</f>
        <v>2</v>
      </c>
      <c r="F34" s="44" t="n">
        <f aca="false">E34/B34</f>
        <v>0.5</v>
      </c>
      <c r="G34" s="30" t="n">
        <f aca="false">SUM(G35:G36)</f>
        <v>0</v>
      </c>
      <c r="H34" s="24" t="n">
        <f aca="false">G34/B34</f>
        <v>0</v>
      </c>
      <c r="I34" s="23" t="n">
        <f aca="false">SUM(I35:I36)</f>
        <v>0</v>
      </c>
      <c r="J34" s="24" t="n">
        <f aca="false">I34/B34</f>
        <v>0</v>
      </c>
      <c r="K34" s="23" t="n">
        <f aca="false">SUM(K35:K36)</f>
        <v>2</v>
      </c>
      <c r="L34" s="44" t="n">
        <f aca="false">K34/B34</f>
        <v>0.5</v>
      </c>
      <c r="M34" s="29" t="n">
        <f aca="false">SUM(M35:M36)</f>
        <v>4</v>
      </c>
      <c r="N34" s="24" t="n">
        <f aca="false">M34/B34</f>
        <v>1</v>
      </c>
      <c r="O34" s="30" t="n">
        <f aca="false">SUM(O35:O36)</f>
        <v>0</v>
      </c>
      <c r="P34" s="44" t="n">
        <f aca="false">O34/B34</f>
        <v>0</v>
      </c>
    </row>
    <row r="35" s="10" customFormat="true" ht="12" hidden="false" customHeight="false" outlineLevel="0" collapsed="false">
      <c r="A35" s="66" t="s">
        <v>43</v>
      </c>
      <c r="B35" s="45" t="n">
        <f aca="false">C35+E35+G35+K35+I35</f>
        <v>2</v>
      </c>
      <c r="C35" s="46" t="n">
        <v>0</v>
      </c>
      <c r="D35" s="47" t="n">
        <f aca="false">C35/B35</f>
        <v>0</v>
      </c>
      <c r="E35" s="56" t="n">
        <v>1</v>
      </c>
      <c r="F35" s="52" t="n">
        <f aca="false">E35/B35</f>
        <v>0.5</v>
      </c>
      <c r="G35" s="54" t="n">
        <v>0</v>
      </c>
      <c r="H35" s="51" t="n">
        <f aca="false">G35/B35</f>
        <v>0</v>
      </c>
      <c r="I35" s="48" t="n">
        <v>0</v>
      </c>
      <c r="J35" s="51" t="n">
        <f aca="false">I35/B35</f>
        <v>0</v>
      </c>
      <c r="K35" s="48" t="n">
        <v>1</v>
      </c>
      <c r="L35" s="52" t="n">
        <f aca="false">K35/B35</f>
        <v>0.5</v>
      </c>
      <c r="M35" s="53" t="n">
        <v>2</v>
      </c>
      <c r="N35" s="51" t="n">
        <f aca="false">M35/B35</f>
        <v>1</v>
      </c>
      <c r="O35" s="54" t="n">
        <v>0</v>
      </c>
      <c r="P35" s="52" t="n">
        <f aca="false">O35/B35</f>
        <v>0</v>
      </c>
    </row>
    <row r="36" s="10" customFormat="true" ht="12" hidden="false" customHeight="false" outlineLevel="0" collapsed="false">
      <c r="A36" s="66" t="s">
        <v>44</v>
      </c>
      <c r="B36" s="45" t="n">
        <f aca="false">C36+E36+G36+K36+I36</f>
        <v>2</v>
      </c>
      <c r="C36" s="46" t="n">
        <v>0</v>
      </c>
      <c r="D36" s="47" t="n">
        <f aca="false">C36/B36</f>
        <v>0</v>
      </c>
      <c r="E36" s="56" t="n">
        <v>1</v>
      </c>
      <c r="F36" s="52" t="n">
        <f aca="false">E36/B36</f>
        <v>0.5</v>
      </c>
      <c r="G36" s="54" t="n">
        <v>0</v>
      </c>
      <c r="H36" s="51" t="n">
        <f aca="false">G36/B36</f>
        <v>0</v>
      </c>
      <c r="I36" s="48" t="n">
        <v>0</v>
      </c>
      <c r="J36" s="51" t="n">
        <f aca="false">I36/B36</f>
        <v>0</v>
      </c>
      <c r="K36" s="48" t="n">
        <v>1</v>
      </c>
      <c r="L36" s="52" t="n">
        <f aca="false">K36/B36</f>
        <v>0.5</v>
      </c>
      <c r="M36" s="53" t="n">
        <v>2</v>
      </c>
      <c r="N36" s="51" t="n">
        <f aca="false">M36/B36</f>
        <v>1</v>
      </c>
      <c r="O36" s="54" t="n">
        <v>0</v>
      </c>
      <c r="P36" s="52" t="n">
        <f aca="false">O36/B36</f>
        <v>0</v>
      </c>
    </row>
    <row r="37" s="10" customFormat="true" ht="12" hidden="false" customHeight="false" outlineLevel="0" collapsed="false">
      <c r="A37" s="21" t="s">
        <v>45</v>
      </c>
      <c r="B37" s="22" t="n">
        <f aca="false">C37+E37+G37+K37+I37</f>
        <v>20</v>
      </c>
      <c r="C37" s="23" t="n">
        <f aca="false">SUM(C38:C39)</f>
        <v>4</v>
      </c>
      <c r="D37" s="24" t="n">
        <f aca="false">C37/B37</f>
        <v>0.2</v>
      </c>
      <c r="E37" s="23" t="n">
        <f aca="false">SUM(E38:E39)</f>
        <v>1</v>
      </c>
      <c r="F37" s="44" t="n">
        <f aca="false">E37/B37</f>
        <v>0.05</v>
      </c>
      <c r="G37" s="30" t="n">
        <f aca="false">SUM(G38:G39)</f>
        <v>0</v>
      </c>
      <c r="H37" s="24" t="n">
        <f aca="false">G37/B37</f>
        <v>0</v>
      </c>
      <c r="I37" s="23" t="n">
        <f aca="false">SUM(I38:I39)</f>
        <v>0</v>
      </c>
      <c r="J37" s="24" t="n">
        <f aca="false">I37/B37</f>
        <v>0</v>
      </c>
      <c r="K37" s="23" t="n">
        <f aca="false">SUM(K38:K39)</f>
        <v>15</v>
      </c>
      <c r="L37" s="44" t="n">
        <f aca="false">K37/B37</f>
        <v>0.75</v>
      </c>
      <c r="M37" s="29" t="n">
        <f aca="false">SUM(M38:M39)</f>
        <v>6</v>
      </c>
      <c r="N37" s="57" t="n">
        <f aca="false">M37/B37</f>
        <v>0.3</v>
      </c>
      <c r="O37" s="30" t="n">
        <f aca="false">SUM(O38:O39)</f>
        <v>14</v>
      </c>
      <c r="P37" s="58" t="n">
        <f aca="false">O37/B37</f>
        <v>0.7</v>
      </c>
    </row>
    <row r="38" s="10" customFormat="true" ht="12" hidden="false" customHeight="false" outlineLevel="0" collapsed="false">
      <c r="A38" s="33" t="s">
        <v>46</v>
      </c>
      <c r="B38" s="45" t="n">
        <f aca="false">C38+E38+G38+K38+I38</f>
        <v>12</v>
      </c>
      <c r="C38" s="56" t="n">
        <v>4</v>
      </c>
      <c r="D38" s="51" t="n">
        <f aca="false">C38/B38</f>
        <v>0.333333333333333</v>
      </c>
      <c r="E38" s="56" t="n">
        <v>1</v>
      </c>
      <c r="F38" s="52" t="n">
        <f aca="false">E38/B38</f>
        <v>0.0833333333333333</v>
      </c>
      <c r="G38" s="54" t="n">
        <v>0</v>
      </c>
      <c r="H38" s="51" t="n">
        <f aca="false">G38/B38</f>
        <v>0</v>
      </c>
      <c r="I38" s="56" t="n">
        <v>0</v>
      </c>
      <c r="J38" s="51" t="n">
        <f aca="false">I38/B38</f>
        <v>0</v>
      </c>
      <c r="K38" s="56" t="n">
        <v>7</v>
      </c>
      <c r="L38" s="52" t="n">
        <f aca="false">K38/B38</f>
        <v>0.583333333333333</v>
      </c>
      <c r="M38" s="53" t="n">
        <v>5</v>
      </c>
      <c r="N38" s="51" t="n">
        <f aca="false">M38/B38</f>
        <v>0.416666666666667</v>
      </c>
      <c r="O38" s="54" t="n">
        <v>7</v>
      </c>
      <c r="P38" s="52" t="n">
        <f aca="false">O38/B38</f>
        <v>0.583333333333333</v>
      </c>
    </row>
    <row r="39" s="10" customFormat="true" ht="12" hidden="false" customHeight="false" outlineLevel="0" collapsed="false">
      <c r="A39" s="33" t="s">
        <v>47</v>
      </c>
      <c r="B39" s="45" t="n">
        <f aca="false">C39+E39+G39+K39+I39</f>
        <v>8</v>
      </c>
      <c r="C39" s="56" t="n">
        <v>0</v>
      </c>
      <c r="D39" s="51" t="n">
        <f aca="false">C39/B39</f>
        <v>0</v>
      </c>
      <c r="E39" s="56" t="n">
        <v>0</v>
      </c>
      <c r="F39" s="52" t="n">
        <f aca="false">E39/B39</f>
        <v>0</v>
      </c>
      <c r="G39" s="54" t="n">
        <v>0</v>
      </c>
      <c r="H39" s="51" t="n">
        <f aca="false">G39/B39</f>
        <v>0</v>
      </c>
      <c r="I39" s="56" t="n">
        <v>0</v>
      </c>
      <c r="J39" s="51" t="n">
        <f aca="false">I39/B39</f>
        <v>0</v>
      </c>
      <c r="K39" s="56" t="n">
        <v>8</v>
      </c>
      <c r="L39" s="52" t="n">
        <f aca="false">K39/B39</f>
        <v>1</v>
      </c>
      <c r="M39" s="53" t="n">
        <v>1</v>
      </c>
      <c r="N39" s="51" t="n">
        <f aca="false">M39/B39</f>
        <v>0.125</v>
      </c>
      <c r="O39" s="54" t="n">
        <v>7</v>
      </c>
      <c r="P39" s="52" t="n">
        <f aca="false">O39/B39</f>
        <v>0.875</v>
      </c>
    </row>
    <row r="40" s="10" customFormat="true" ht="12" hidden="false" customHeight="false" outlineLevel="0" collapsed="false">
      <c r="A40" s="21" t="s">
        <v>48</v>
      </c>
      <c r="B40" s="22" t="n">
        <f aca="false">C40+E40+G40+K40+I40</f>
        <v>11</v>
      </c>
      <c r="C40" s="23" t="n">
        <f aca="false">SUM(C41:C43)</f>
        <v>1</v>
      </c>
      <c r="D40" s="24" t="n">
        <f aca="false">C40/B40</f>
        <v>0.0909090909090909</v>
      </c>
      <c r="E40" s="23" t="n">
        <f aca="false">SUM(E41:E43)</f>
        <v>0</v>
      </c>
      <c r="F40" s="44" t="n">
        <f aca="false">E40/B40</f>
        <v>0</v>
      </c>
      <c r="G40" s="30" t="n">
        <f aca="false">SUM(G41:G43)</f>
        <v>4</v>
      </c>
      <c r="H40" s="24" t="n">
        <f aca="false">G40/B40</f>
        <v>0.363636363636364</v>
      </c>
      <c r="I40" s="23" t="n">
        <f aca="false">SUM(I41:I43)</f>
        <v>0</v>
      </c>
      <c r="J40" s="24" t="n">
        <f aca="false">I40/B40</f>
        <v>0</v>
      </c>
      <c r="K40" s="23" t="n">
        <f aca="false">SUM(K41:K43)</f>
        <v>6</v>
      </c>
      <c r="L40" s="44" t="n">
        <f aca="false">K40/B40</f>
        <v>0.545454545454545</v>
      </c>
      <c r="M40" s="29" t="n">
        <f aca="false">SUM(M41:M43)</f>
        <v>2</v>
      </c>
      <c r="N40" s="57" t="n">
        <f aca="false">M40/B40</f>
        <v>0.181818181818182</v>
      </c>
      <c r="O40" s="30" t="n">
        <f aca="false">SUM(O41:O43)</f>
        <v>9</v>
      </c>
      <c r="P40" s="58" t="n">
        <f aca="false">O40/B40</f>
        <v>0.818181818181818</v>
      </c>
    </row>
    <row r="41" s="10" customFormat="true" ht="12" hidden="false" customHeight="false" outlineLevel="0" collapsed="false">
      <c r="A41" s="33" t="s">
        <v>49</v>
      </c>
      <c r="B41" s="45" t="n">
        <f aca="false">C41+E41+G41+K41+I41</f>
        <v>1</v>
      </c>
      <c r="C41" s="56" t="n">
        <v>1</v>
      </c>
      <c r="D41" s="51" t="n">
        <f aca="false">C41/B41</f>
        <v>1</v>
      </c>
      <c r="E41" s="56" t="n">
        <v>0</v>
      </c>
      <c r="F41" s="52" t="n">
        <f aca="false">E41/B41</f>
        <v>0</v>
      </c>
      <c r="G41" s="54" t="n">
        <v>0</v>
      </c>
      <c r="H41" s="51" t="n">
        <f aca="false">G41/B41</f>
        <v>0</v>
      </c>
      <c r="I41" s="48" t="n">
        <v>0</v>
      </c>
      <c r="J41" s="51" t="n">
        <f aca="false">I41/B41</f>
        <v>0</v>
      </c>
      <c r="K41" s="48" t="n">
        <v>0</v>
      </c>
      <c r="L41" s="52" t="n">
        <f aca="false">K41/B41</f>
        <v>0</v>
      </c>
      <c r="M41" s="53" t="n">
        <v>0</v>
      </c>
      <c r="N41" s="51" t="n">
        <f aca="false">M41/B41</f>
        <v>0</v>
      </c>
      <c r="O41" s="54" t="n">
        <v>1</v>
      </c>
      <c r="P41" s="52" t="n">
        <f aca="false">O41/B41</f>
        <v>1</v>
      </c>
    </row>
    <row r="42" s="10" customFormat="true" ht="12" hidden="false" customHeight="false" outlineLevel="0" collapsed="false">
      <c r="A42" s="33" t="s">
        <v>50</v>
      </c>
      <c r="B42" s="45" t="n">
        <f aca="false">C42+E42+G42+K42+I42</f>
        <v>2</v>
      </c>
      <c r="C42" s="56" t="n">
        <v>0</v>
      </c>
      <c r="D42" s="51" t="n">
        <f aca="false">C42/B42</f>
        <v>0</v>
      </c>
      <c r="E42" s="56" t="n">
        <v>0</v>
      </c>
      <c r="F42" s="52" t="n">
        <f aca="false">E42/B42</f>
        <v>0</v>
      </c>
      <c r="G42" s="54" t="n">
        <v>0</v>
      </c>
      <c r="H42" s="51" t="n">
        <f aca="false">G42/B42</f>
        <v>0</v>
      </c>
      <c r="I42" s="48" t="n">
        <v>0</v>
      </c>
      <c r="J42" s="51" t="n">
        <f aca="false">I42/B42</f>
        <v>0</v>
      </c>
      <c r="K42" s="48" t="n">
        <v>2</v>
      </c>
      <c r="L42" s="52" t="n">
        <f aca="false">K42/B42</f>
        <v>1</v>
      </c>
      <c r="M42" s="53" t="n">
        <v>1</v>
      </c>
      <c r="N42" s="51" t="n">
        <f aca="false">M42/B42</f>
        <v>0.5</v>
      </c>
      <c r="O42" s="54" t="n">
        <v>1</v>
      </c>
      <c r="P42" s="52" t="n">
        <f aca="false">O42/B42</f>
        <v>0.5</v>
      </c>
    </row>
    <row r="43" s="10" customFormat="true" ht="12" hidden="false" customHeight="false" outlineLevel="0" collapsed="false">
      <c r="A43" s="33" t="s">
        <v>51</v>
      </c>
      <c r="B43" s="45" t="n">
        <f aca="false">C43+E43+G43+K43+I43</f>
        <v>8</v>
      </c>
      <c r="C43" s="56" t="n">
        <v>0</v>
      </c>
      <c r="D43" s="51" t="n">
        <f aca="false">C43/B43</f>
        <v>0</v>
      </c>
      <c r="E43" s="48" t="n">
        <v>0</v>
      </c>
      <c r="F43" s="49" t="n">
        <f aca="false">E43/B43</f>
        <v>0</v>
      </c>
      <c r="G43" s="54" t="n">
        <v>4</v>
      </c>
      <c r="H43" s="51" t="n">
        <f aca="false">G43/B43</f>
        <v>0.5</v>
      </c>
      <c r="I43" s="48" t="n">
        <v>0</v>
      </c>
      <c r="J43" s="51" t="n">
        <f aca="false">I43/B43</f>
        <v>0</v>
      </c>
      <c r="K43" s="48" t="n">
        <v>4</v>
      </c>
      <c r="L43" s="52" t="n">
        <f aca="false">K43/B43</f>
        <v>0.5</v>
      </c>
      <c r="M43" s="53" t="n">
        <v>1</v>
      </c>
      <c r="N43" s="51" t="n">
        <f aca="false">M43/B43</f>
        <v>0.125</v>
      </c>
      <c r="O43" s="54" t="n">
        <v>7</v>
      </c>
      <c r="P43" s="52" t="n">
        <f aca="false">O43/B43</f>
        <v>0.875</v>
      </c>
    </row>
    <row r="44" s="10" customFormat="true" ht="12" hidden="false" customHeight="false" outlineLevel="0" collapsed="false">
      <c r="A44" s="21" t="s">
        <v>52</v>
      </c>
      <c r="B44" s="22" t="n">
        <f aca="false">C44+E44+G44+K44+I44</f>
        <v>15</v>
      </c>
      <c r="C44" s="23" t="n">
        <f aca="false">SUM(C45:C46)</f>
        <v>3</v>
      </c>
      <c r="D44" s="24" t="n">
        <f aca="false">C44/B44</f>
        <v>0.2</v>
      </c>
      <c r="E44" s="23" t="n">
        <f aca="false">SUM(E45:E46)</f>
        <v>0</v>
      </c>
      <c r="F44" s="44" t="n">
        <f aca="false">E44/B44</f>
        <v>0</v>
      </c>
      <c r="G44" s="30" t="n">
        <f aca="false">SUM(G45:G46)</f>
        <v>1</v>
      </c>
      <c r="H44" s="24" t="n">
        <f aca="false">G44/B44</f>
        <v>0.0666666666666667</v>
      </c>
      <c r="I44" s="23" t="n">
        <f aca="false">SUM(I45:I46)</f>
        <v>0</v>
      </c>
      <c r="J44" s="24" t="n">
        <f aca="false">I44/B44</f>
        <v>0</v>
      </c>
      <c r="K44" s="23" t="n">
        <f aca="false">SUM(K45:K46)</f>
        <v>11</v>
      </c>
      <c r="L44" s="44" t="n">
        <f aca="false">K44/B44</f>
        <v>0.733333333333333</v>
      </c>
      <c r="M44" s="29" t="n">
        <f aca="false">SUM(M45:M46)</f>
        <v>5</v>
      </c>
      <c r="N44" s="51" t="n">
        <f aca="false">M44/B44</f>
        <v>0.333333333333333</v>
      </c>
      <c r="O44" s="30" t="n">
        <f aca="false">SUM(O45:O46)</f>
        <v>10</v>
      </c>
      <c r="P44" s="52" t="n">
        <f aca="false">O44/B44</f>
        <v>0.666666666666667</v>
      </c>
    </row>
    <row r="45" s="10" customFormat="true" ht="12" hidden="false" customHeight="false" outlineLevel="0" collapsed="false">
      <c r="A45" s="33" t="s">
        <v>53</v>
      </c>
      <c r="B45" s="45" t="n">
        <f aca="false">C45+E45+G45+K45+I45</f>
        <v>3</v>
      </c>
      <c r="C45" s="56" t="n">
        <v>0</v>
      </c>
      <c r="D45" s="51" t="n">
        <f aca="false">C45/B45</f>
        <v>0</v>
      </c>
      <c r="E45" s="56" t="n">
        <v>0</v>
      </c>
      <c r="F45" s="52" t="n">
        <f aca="false">E45/B45</f>
        <v>0</v>
      </c>
      <c r="G45" s="54" t="n">
        <v>1</v>
      </c>
      <c r="H45" s="51" t="n">
        <f aca="false">G45/B45</f>
        <v>0.333333333333333</v>
      </c>
      <c r="I45" s="48" t="n">
        <v>0</v>
      </c>
      <c r="J45" s="51" t="n">
        <f aca="false">I45/B45</f>
        <v>0</v>
      </c>
      <c r="K45" s="48" t="n">
        <v>2</v>
      </c>
      <c r="L45" s="52" t="n">
        <f aca="false">K45/B45</f>
        <v>0.666666666666667</v>
      </c>
      <c r="M45" s="53" t="n">
        <v>2</v>
      </c>
      <c r="N45" s="51" t="n">
        <f aca="false">M45/B45</f>
        <v>0.666666666666667</v>
      </c>
      <c r="O45" s="54" t="n">
        <v>1</v>
      </c>
      <c r="P45" s="52" t="n">
        <f aca="false">O45/B45</f>
        <v>0.333333333333333</v>
      </c>
    </row>
    <row r="46" s="10" customFormat="true" ht="12" hidden="false" customHeight="false" outlineLevel="0" collapsed="false">
      <c r="A46" s="33" t="s">
        <v>54</v>
      </c>
      <c r="B46" s="45" t="n">
        <f aca="false">C46+E46+G46+K46+I46</f>
        <v>12</v>
      </c>
      <c r="C46" s="56" t="n">
        <v>3</v>
      </c>
      <c r="D46" s="51" t="n">
        <f aca="false">C46/B46</f>
        <v>0.25</v>
      </c>
      <c r="E46" s="56" t="n">
        <v>0</v>
      </c>
      <c r="F46" s="52" t="n">
        <f aca="false">E46/B46</f>
        <v>0</v>
      </c>
      <c r="G46" s="54" t="n">
        <v>0</v>
      </c>
      <c r="H46" s="51" t="n">
        <f aca="false">G46/B46</f>
        <v>0</v>
      </c>
      <c r="I46" s="48" t="n">
        <v>0</v>
      </c>
      <c r="J46" s="51" t="n">
        <f aca="false">I46/B46</f>
        <v>0</v>
      </c>
      <c r="K46" s="48" t="n">
        <v>9</v>
      </c>
      <c r="L46" s="52" t="n">
        <f aca="false">K46/B46</f>
        <v>0.75</v>
      </c>
      <c r="M46" s="53" t="n">
        <v>3</v>
      </c>
      <c r="N46" s="51" t="n">
        <f aca="false">M46/B46</f>
        <v>0.25</v>
      </c>
      <c r="O46" s="54" t="n">
        <v>9</v>
      </c>
      <c r="P46" s="52" t="n">
        <f aca="false">O46/B46</f>
        <v>0.75</v>
      </c>
    </row>
    <row r="47" s="10" customFormat="true" ht="12" hidden="false" customHeight="false" outlineLevel="0" collapsed="false">
      <c r="A47" s="21" t="s">
        <v>55</v>
      </c>
      <c r="B47" s="22" t="n">
        <f aca="false">C47+E47+G47+K47+I47</f>
        <v>14</v>
      </c>
      <c r="C47" s="23" t="n">
        <f aca="false">SUM(C48:C49)</f>
        <v>2</v>
      </c>
      <c r="D47" s="28" t="n">
        <f aca="false">C47/B47</f>
        <v>0.142857142857143</v>
      </c>
      <c r="E47" s="25" t="n">
        <f aca="false">SUM(E48:E49)</f>
        <v>1</v>
      </c>
      <c r="F47" s="26" t="n">
        <f aca="false">E47/B47</f>
        <v>0.0714285714285714</v>
      </c>
      <c r="G47" s="27" t="n">
        <f aca="false">SUM(G48:G49)</f>
        <v>0</v>
      </c>
      <c r="H47" s="28" t="n">
        <f aca="false">G47/B47</f>
        <v>0</v>
      </c>
      <c r="I47" s="25" t="n">
        <f aca="false">SUM(I48:I49)</f>
        <v>0</v>
      </c>
      <c r="J47" s="24" t="n">
        <f aca="false">I47/B47</f>
        <v>0</v>
      </c>
      <c r="K47" s="25" t="n">
        <f aca="false">SUM(K48:K49)</f>
        <v>11</v>
      </c>
      <c r="L47" s="44" t="n">
        <f aca="false">K47/B47</f>
        <v>0.785714285714286</v>
      </c>
      <c r="M47" s="29" t="n">
        <f aca="false">SUM(M48:M49)</f>
        <v>3</v>
      </c>
      <c r="N47" s="24" t="n">
        <f aca="false">M47/B47</f>
        <v>0.214285714285714</v>
      </c>
      <c r="O47" s="30" t="n">
        <f aca="false">SUM(O48:O49)</f>
        <v>11</v>
      </c>
      <c r="P47" s="44" t="n">
        <f aca="false">O47/B47</f>
        <v>0.785714285714286</v>
      </c>
    </row>
    <row r="48" s="10" customFormat="true" ht="12" hidden="false" customHeight="false" outlineLevel="0" collapsed="false">
      <c r="A48" s="33" t="s">
        <v>56</v>
      </c>
      <c r="B48" s="34" t="n">
        <f aca="false">C48+E48+G48+K48+I48</f>
        <v>10</v>
      </c>
      <c r="C48" s="35" t="n">
        <v>2</v>
      </c>
      <c r="D48" s="40" t="n">
        <f aca="false">C48/B48</f>
        <v>0.2</v>
      </c>
      <c r="E48" s="37" t="n">
        <v>1</v>
      </c>
      <c r="F48" s="38" t="n">
        <f aca="false">E48/B48</f>
        <v>0.1</v>
      </c>
      <c r="G48" s="39" t="n">
        <v>0</v>
      </c>
      <c r="H48" s="40" t="n">
        <f aca="false">G48/B48</f>
        <v>0</v>
      </c>
      <c r="I48" s="37" t="n">
        <v>0</v>
      </c>
      <c r="J48" s="36" t="n">
        <f aca="false">I48/B48</f>
        <v>0</v>
      </c>
      <c r="K48" s="37" t="n">
        <v>7</v>
      </c>
      <c r="L48" s="65" t="n">
        <f aca="false">K48/B48</f>
        <v>0.7</v>
      </c>
      <c r="M48" s="41" t="n">
        <v>1</v>
      </c>
      <c r="N48" s="36" t="n">
        <f aca="false">M48/B48</f>
        <v>0.1</v>
      </c>
      <c r="O48" s="42" t="n">
        <v>9</v>
      </c>
      <c r="P48" s="65" t="n">
        <f aca="false">O48/B48</f>
        <v>0.9</v>
      </c>
    </row>
    <row r="49" s="10" customFormat="true" ht="12" hidden="false" customHeight="false" outlineLevel="0" collapsed="false">
      <c r="A49" s="33" t="s">
        <v>57</v>
      </c>
      <c r="B49" s="34" t="n">
        <f aca="false">C49+E49+G49+K49+I49</f>
        <v>4</v>
      </c>
      <c r="C49" s="35" t="n">
        <v>0</v>
      </c>
      <c r="D49" s="40" t="n">
        <f aca="false">C49/B49</f>
        <v>0</v>
      </c>
      <c r="E49" s="37" t="n">
        <v>0</v>
      </c>
      <c r="F49" s="38" t="n">
        <f aca="false">E49/B49</f>
        <v>0</v>
      </c>
      <c r="G49" s="39" t="n">
        <v>0</v>
      </c>
      <c r="H49" s="40" t="n">
        <f aca="false">G49/B49</f>
        <v>0</v>
      </c>
      <c r="I49" s="37" t="n">
        <v>0</v>
      </c>
      <c r="J49" s="36" t="n">
        <f aca="false">I49/B49</f>
        <v>0</v>
      </c>
      <c r="K49" s="37" t="n">
        <v>4</v>
      </c>
      <c r="L49" s="65" t="n">
        <f aca="false">K49/B49</f>
        <v>1</v>
      </c>
      <c r="M49" s="41" t="n">
        <v>2</v>
      </c>
      <c r="N49" s="36" t="n">
        <f aca="false">M49/B49</f>
        <v>0.5</v>
      </c>
      <c r="O49" s="42" t="n">
        <v>2</v>
      </c>
      <c r="P49" s="65" t="n">
        <f aca="false">O49/B49</f>
        <v>0.5</v>
      </c>
    </row>
    <row r="50" s="10" customFormat="true" ht="12" hidden="false" customHeight="false" outlineLevel="0" collapsed="false">
      <c r="A50" s="21" t="s">
        <v>58</v>
      </c>
      <c r="B50" s="22" t="n">
        <f aca="false">C50+E50+G50+K50+I50</f>
        <v>68</v>
      </c>
      <c r="C50" s="23" t="n">
        <f aca="false">SUM(C51:C52)</f>
        <v>3</v>
      </c>
      <c r="D50" s="28" t="n">
        <f aca="false">C50/B50</f>
        <v>0.0441176470588235</v>
      </c>
      <c r="E50" s="25" t="n">
        <f aca="false">SUM(E51:E52)</f>
        <v>18</v>
      </c>
      <c r="F50" s="26" t="n">
        <f aca="false">E50/B50</f>
        <v>0.264705882352941</v>
      </c>
      <c r="G50" s="27" t="n">
        <f aca="false">SUM(G51:G52)</f>
        <v>6</v>
      </c>
      <c r="H50" s="28" t="n">
        <f aca="false">G50/B50</f>
        <v>0.0882352941176471</v>
      </c>
      <c r="I50" s="25" t="n">
        <f aca="false">SUM(I51:I52)</f>
        <v>0</v>
      </c>
      <c r="J50" s="24" t="n">
        <f aca="false">I50/B50</f>
        <v>0</v>
      </c>
      <c r="K50" s="25" t="n">
        <f aca="false">SUM(K51:K52)</f>
        <v>41</v>
      </c>
      <c r="L50" s="44" t="n">
        <f aca="false">K50/B50</f>
        <v>0.602941176470588</v>
      </c>
      <c r="M50" s="29" t="n">
        <f aca="false">SUM(M51:M52)</f>
        <v>29</v>
      </c>
      <c r="N50" s="24" t="n">
        <f aca="false">M50/B50</f>
        <v>0.426470588235294</v>
      </c>
      <c r="O50" s="30" t="n">
        <f aca="false">SUM(O51:O52)</f>
        <v>39</v>
      </c>
      <c r="P50" s="44" t="n">
        <f aca="false">O50/B50</f>
        <v>0.573529411764706</v>
      </c>
    </row>
    <row r="51" s="10" customFormat="true" ht="12" hidden="false" customHeight="false" outlineLevel="0" collapsed="false">
      <c r="A51" s="33" t="s">
        <v>59</v>
      </c>
      <c r="B51" s="45" t="n">
        <f aca="false">C51+E51+G51+K51+I51</f>
        <v>39</v>
      </c>
      <c r="C51" s="46" t="n">
        <v>0</v>
      </c>
      <c r="D51" s="47" t="n">
        <f aca="false">C51/B51</f>
        <v>0</v>
      </c>
      <c r="E51" s="48" t="n">
        <v>10</v>
      </c>
      <c r="F51" s="49" t="n">
        <f aca="false">E51/B51</f>
        <v>0.256410256410256</v>
      </c>
      <c r="G51" s="50" t="n">
        <v>3</v>
      </c>
      <c r="H51" s="47" t="n">
        <f aca="false">G51/B51</f>
        <v>0.0769230769230769</v>
      </c>
      <c r="I51" s="48" t="n">
        <v>0</v>
      </c>
      <c r="J51" s="51" t="n">
        <f aca="false">I51/B51</f>
        <v>0</v>
      </c>
      <c r="K51" s="48" t="n">
        <v>26</v>
      </c>
      <c r="L51" s="52" t="n">
        <f aca="false">K51/B51</f>
        <v>0.666666666666667</v>
      </c>
      <c r="M51" s="53" t="n">
        <v>22</v>
      </c>
      <c r="N51" s="51" t="n">
        <f aca="false">M51/B51</f>
        <v>0.564102564102564</v>
      </c>
      <c r="O51" s="54" t="n">
        <v>17</v>
      </c>
      <c r="P51" s="52" t="n">
        <f aca="false">O51/B51</f>
        <v>0.435897435897436</v>
      </c>
    </row>
    <row r="52" s="10" customFormat="true" ht="12" hidden="false" customHeight="false" outlineLevel="0" collapsed="false">
      <c r="A52" s="33" t="s">
        <v>60</v>
      </c>
      <c r="B52" s="45" t="n">
        <f aca="false">C52+E52+G52+K52+I52</f>
        <v>29</v>
      </c>
      <c r="C52" s="46" t="n">
        <v>3</v>
      </c>
      <c r="D52" s="47" t="n">
        <f aca="false">C52/B52</f>
        <v>0.103448275862069</v>
      </c>
      <c r="E52" s="48" t="n">
        <v>8</v>
      </c>
      <c r="F52" s="49" t="n">
        <f aca="false">E52/B52</f>
        <v>0.275862068965517</v>
      </c>
      <c r="G52" s="50" t="n">
        <v>3</v>
      </c>
      <c r="H52" s="47" t="n">
        <f aca="false">G52/B52</f>
        <v>0.103448275862069</v>
      </c>
      <c r="I52" s="48" t="n">
        <v>0</v>
      </c>
      <c r="J52" s="51" t="n">
        <f aca="false">I52/B52</f>
        <v>0</v>
      </c>
      <c r="K52" s="48" t="n">
        <v>15</v>
      </c>
      <c r="L52" s="52" t="n">
        <f aca="false">K52/B52</f>
        <v>0.517241379310345</v>
      </c>
      <c r="M52" s="53" t="n">
        <v>7</v>
      </c>
      <c r="N52" s="51" t="n">
        <f aca="false">M52/B52</f>
        <v>0.241379310344828</v>
      </c>
      <c r="O52" s="54" t="n">
        <v>22</v>
      </c>
      <c r="P52" s="52" t="n">
        <f aca="false">O52/B52</f>
        <v>0.758620689655172</v>
      </c>
    </row>
    <row r="53" s="10" customFormat="true" ht="12" hidden="false" customHeight="false" outlineLevel="0" collapsed="false">
      <c r="A53" s="17" t="s">
        <v>61</v>
      </c>
      <c r="B53" s="15"/>
      <c r="C53" s="16"/>
      <c r="D53" s="67"/>
      <c r="E53" s="18"/>
      <c r="F53" s="67"/>
      <c r="G53" s="18"/>
      <c r="H53" s="67"/>
      <c r="I53" s="18"/>
      <c r="J53" s="68"/>
      <c r="K53" s="16"/>
      <c r="L53" s="67"/>
      <c r="M53" s="20"/>
      <c r="N53" s="67"/>
      <c r="O53" s="18"/>
      <c r="P53" s="67"/>
    </row>
    <row r="54" s="10" customFormat="true" ht="12" hidden="false" customHeight="false" outlineLevel="0" collapsed="false">
      <c r="A54" s="21" t="s">
        <v>62</v>
      </c>
      <c r="B54" s="45"/>
      <c r="C54" s="46"/>
      <c r="D54" s="69"/>
      <c r="E54" s="48"/>
      <c r="F54" s="49"/>
      <c r="G54" s="50"/>
      <c r="H54" s="69"/>
      <c r="I54" s="48"/>
      <c r="J54" s="51"/>
      <c r="K54" s="48"/>
      <c r="L54" s="52"/>
      <c r="M54" s="53"/>
      <c r="N54" s="52"/>
      <c r="O54" s="54"/>
      <c r="P54" s="52"/>
    </row>
    <row r="55" s="10" customFormat="true" ht="24" hidden="false" customHeight="false" outlineLevel="0" collapsed="false">
      <c r="A55" s="70" t="s">
        <v>63</v>
      </c>
      <c r="B55" s="71" t="n">
        <f aca="false">C55+E55+G55+K55+I55</f>
        <v>102</v>
      </c>
      <c r="C55" s="23" t="n">
        <f aca="false">SUM(C56:C67)</f>
        <v>17</v>
      </c>
      <c r="D55" s="24" t="n">
        <f aca="false">C55/B55</f>
        <v>0.166666666666667</v>
      </c>
      <c r="E55" s="23" t="n">
        <f aca="false">SUM(E56:E67)</f>
        <v>10</v>
      </c>
      <c r="F55" s="44" t="n">
        <f aca="false">E55/B55</f>
        <v>0.0980392156862745</v>
      </c>
      <c r="G55" s="30" t="n">
        <f aca="false">SUM(G56:G67)</f>
        <v>7</v>
      </c>
      <c r="H55" s="24" t="n">
        <f aca="false">G55/B55</f>
        <v>0.0686274509803922</v>
      </c>
      <c r="I55" s="23" t="n">
        <f aca="false">SUM(I56:I67)</f>
        <v>0</v>
      </c>
      <c r="J55" s="24" t="n">
        <f aca="false">I55/B55</f>
        <v>0</v>
      </c>
      <c r="K55" s="23" t="n">
        <f aca="false">SUM(K56:K67)</f>
        <v>68</v>
      </c>
      <c r="L55" s="44" t="n">
        <f aca="false">K55/B55</f>
        <v>0.666666666666667</v>
      </c>
      <c r="M55" s="29" t="n">
        <f aca="false">SUM(M56:M67)</f>
        <v>27</v>
      </c>
      <c r="N55" s="51" t="n">
        <f aca="false">M55/B55</f>
        <v>0.264705882352941</v>
      </c>
      <c r="O55" s="30" t="n">
        <f aca="false">SUM(O56:O67)</f>
        <v>75</v>
      </c>
      <c r="P55" s="52" t="n">
        <f aca="false">O55/B55</f>
        <v>0.735294117647059</v>
      </c>
    </row>
    <row r="56" s="10" customFormat="true" ht="12" hidden="false" customHeight="false" outlineLevel="0" collapsed="false">
      <c r="A56" s="33" t="s">
        <v>64</v>
      </c>
      <c r="B56" s="45" t="n">
        <f aca="false">C56+E56+G56+K56+I56</f>
        <v>1</v>
      </c>
      <c r="C56" s="46" t="n">
        <v>0</v>
      </c>
      <c r="D56" s="47" t="n">
        <f aca="false">C56/B56</f>
        <v>0</v>
      </c>
      <c r="E56" s="48" t="n">
        <v>0</v>
      </c>
      <c r="F56" s="49" t="n">
        <f aca="false">E56/B56</f>
        <v>0</v>
      </c>
      <c r="G56" s="50" t="n">
        <v>0</v>
      </c>
      <c r="H56" s="47" t="n">
        <f aca="false">G56/B56</f>
        <v>0</v>
      </c>
      <c r="I56" s="48" t="n">
        <v>0</v>
      </c>
      <c r="J56" s="51" t="n">
        <f aca="false">I56/B56</f>
        <v>0</v>
      </c>
      <c r="K56" s="48" t="n">
        <v>1</v>
      </c>
      <c r="L56" s="52" t="n">
        <f aca="false">K56/B56</f>
        <v>1</v>
      </c>
      <c r="M56" s="53" t="n">
        <v>0</v>
      </c>
      <c r="N56" s="51" t="n">
        <f aca="false">M56/B56</f>
        <v>0</v>
      </c>
      <c r="O56" s="54" t="n">
        <v>1</v>
      </c>
      <c r="P56" s="52" t="n">
        <f aca="false">O56/B56</f>
        <v>1</v>
      </c>
    </row>
    <row r="57" s="10" customFormat="true" ht="12" hidden="false" customHeight="false" outlineLevel="0" collapsed="false">
      <c r="A57" s="33" t="s">
        <v>65</v>
      </c>
      <c r="B57" s="45" t="n">
        <f aca="false">C57+E57+G57+K57+I57</f>
        <v>2</v>
      </c>
      <c r="C57" s="46" t="n">
        <v>2</v>
      </c>
      <c r="D57" s="47" t="n">
        <f aca="false">C57/B57</f>
        <v>1</v>
      </c>
      <c r="E57" s="48" t="n">
        <v>0</v>
      </c>
      <c r="F57" s="49" t="n">
        <f aca="false">E57/B57</f>
        <v>0</v>
      </c>
      <c r="G57" s="50" t="n">
        <v>0</v>
      </c>
      <c r="H57" s="47" t="n">
        <f aca="false">G57/B57</f>
        <v>0</v>
      </c>
      <c r="I57" s="48" t="n">
        <v>0</v>
      </c>
      <c r="J57" s="51" t="n">
        <f aca="false">I57/B57</f>
        <v>0</v>
      </c>
      <c r="K57" s="48" t="n">
        <v>0</v>
      </c>
      <c r="L57" s="52" t="n">
        <f aca="false">K57/B57</f>
        <v>0</v>
      </c>
      <c r="M57" s="53" t="n">
        <v>0</v>
      </c>
      <c r="N57" s="51" t="n">
        <f aca="false">M57/B57</f>
        <v>0</v>
      </c>
      <c r="O57" s="54" t="n">
        <v>2</v>
      </c>
      <c r="P57" s="52" t="n">
        <f aca="false">O57/B57</f>
        <v>1</v>
      </c>
    </row>
    <row r="58" s="10" customFormat="true" ht="12" hidden="false" customHeight="false" outlineLevel="0" collapsed="false">
      <c r="A58" s="33" t="s">
        <v>66</v>
      </c>
      <c r="B58" s="45" t="n">
        <f aca="false">C58+E58+G58+K58+I58</f>
        <v>3</v>
      </c>
      <c r="C58" s="46" t="n">
        <v>1</v>
      </c>
      <c r="D58" s="47" t="n">
        <f aca="false">C58/B58</f>
        <v>0.333333333333333</v>
      </c>
      <c r="E58" s="48" t="n">
        <v>0</v>
      </c>
      <c r="F58" s="49" t="n">
        <f aca="false">E58/B58</f>
        <v>0</v>
      </c>
      <c r="G58" s="50" t="n">
        <v>1</v>
      </c>
      <c r="H58" s="47" t="n">
        <f aca="false">G58/B58</f>
        <v>0.333333333333333</v>
      </c>
      <c r="I58" s="48" t="n">
        <v>0</v>
      </c>
      <c r="J58" s="51" t="n">
        <f aca="false">I58/B58</f>
        <v>0</v>
      </c>
      <c r="K58" s="48" t="n">
        <v>1</v>
      </c>
      <c r="L58" s="52" t="n">
        <f aca="false">K58/B58</f>
        <v>0.333333333333333</v>
      </c>
      <c r="M58" s="53" t="n">
        <v>2</v>
      </c>
      <c r="N58" s="51" t="n">
        <f aca="false">M58/B58</f>
        <v>0.666666666666667</v>
      </c>
      <c r="O58" s="54" t="n">
        <v>1</v>
      </c>
      <c r="P58" s="52" t="n">
        <f aca="false">O58/B58</f>
        <v>0.333333333333333</v>
      </c>
    </row>
    <row r="59" s="10" customFormat="true" ht="12" hidden="false" customHeight="false" outlineLevel="0" collapsed="false">
      <c r="A59" s="33" t="s">
        <v>67</v>
      </c>
      <c r="B59" s="45" t="n">
        <f aca="false">C59+E59+G59+K59+I59</f>
        <v>33</v>
      </c>
      <c r="C59" s="46" t="n">
        <v>0</v>
      </c>
      <c r="D59" s="47" t="n">
        <f aca="false">C59/B59</f>
        <v>0</v>
      </c>
      <c r="E59" s="48" t="n">
        <v>5</v>
      </c>
      <c r="F59" s="49" t="n">
        <f aca="false">E59/B59</f>
        <v>0.151515151515152</v>
      </c>
      <c r="G59" s="50" t="n">
        <v>1</v>
      </c>
      <c r="H59" s="47" t="n">
        <f aca="false">G59/B59</f>
        <v>0.0303030303030303</v>
      </c>
      <c r="I59" s="48" t="n">
        <v>0</v>
      </c>
      <c r="J59" s="51" t="n">
        <f aca="false">I59/B59</f>
        <v>0</v>
      </c>
      <c r="K59" s="48" t="n">
        <v>27</v>
      </c>
      <c r="L59" s="52" t="n">
        <f aca="false">K59/B59</f>
        <v>0.818181818181818</v>
      </c>
      <c r="M59" s="53" t="n">
        <v>7</v>
      </c>
      <c r="N59" s="51" t="n">
        <f aca="false">M59/B59</f>
        <v>0.212121212121212</v>
      </c>
      <c r="O59" s="54" t="n">
        <v>26</v>
      </c>
      <c r="P59" s="52" t="n">
        <f aca="false">O59/B59</f>
        <v>0.787878787878788</v>
      </c>
    </row>
    <row r="60" s="10" customFormat="true" ht="12" hidden="false" customHeight="false" outlineLevel="0" collapsed="false">
      <c r="A60" s="33" t="s">
        <v>68</v>
      </c>
      <c r="B60" s="45" t="n">
        <f aca="false">C60+E60+G60+K60+I60</f>
        <v>5</v>
      </c>
      <c r="C60" s="46" t="n">
        <v>0</v>
      </c>
      <c r="D60" s="47" t="n">
        <f aca="false">C60/B60</f>
        <v>0</v>
      </c>
      <c r="E60" s="48" t="n">
        <v>0</v>
      </c>
      <c r="F60" s="49" t="n">
        <f aca="false">E60/B60</f>
        <v>0</v>
      </c>
      <c r="G60" s="50" t="n">
        <v>0</v>
      </c>
      <c r="H60" s="47" t="n">
        <f aca="false">G60/B60</f>
        <v>0</v>
      </c>
      <c r="I60" s="48" t="n">
        <v>0</v>
      </c>
      <c r="J60" s="51" t="n">
        <f aca="false">I60/B60</f>
        <v>0</v>
      </c>
      <c r="K60" s="48" t="n">
        <v>5</v>
      </c>
      <c r="L60" s="52" t="n">
        <f aca="false">K60/B60</f>
        <v>1</v>
      </c>
      <c r="M60" s="53" t="n">
        <v>3</v>
      </c>
      <c r="N60" s="51" t="n">
        <f aca="false">M60/B60</f>
        <v>0.6</v>
      </c>
      <c r="O60" s="54" t="n">
        <v>2</v>
      </c>
      <c r="P60" s="52" t="n">
        <f aca="false">O60/B60</f>
        <v>0.4</v>
      </c>
    </row>
    <row r="61" s="10" customFormat="true" ht="12" hidden="false" customHeight="false" outlineLevel="0" collapsed="false">
      <c r="A61" s="33" t="s">
        <v>69</v>
      </c>
      <c r="B61" s="45" t="n">
        <f aca="false">C61+E61+G61+K61+I61</f>
        <v>9</v>
      </c>
      <c r="C61" s="46" t="n">
        <v>0</v>
      </c>
      <c r="D61" s="47" t="n">
        <f aca="false">C61/B61</f>
        <v>0</v>
      </c>
      <c r="E61" s="48" t="n">
        <v>0</v>
      </c>
      <c r="F61" s="49" t="n">
        <f aca="false">E61/B61</f>
        <v>0</v>
      </c>
      <c r="G61" s="50" t="n">
        <v>1</v>
      </c>
      <c r="H61" s="47" t="n">
        <f aca="false">G61/B61</f>
        <v>0.111111111111111</v>
      </c>
      <c r="I61" s="48" t="n">
        <v>0</v>
      </c>
      <c r="J61" s="51" t="n">
        <f aca="false">I61/B61</f>
        <v>0</v>
      </c>
      <c r="K61" s="48" t="n">
        <v>8</v>
      </c>
      <c r="L61" s="52" t="n">
        <f aca="false">K61/B61</f>
        <v>0.888888888888889</v>
      </c>
      <c r="M61" s="53" t="n">
        <v>5</v>
      </c>
      <c r="N61" s="51" t="n">
        <f aca="false">M61/B61</f>
        <v>0.555555555555556</v>
      </c>
      <c r="O61" s="54" t="n">
        <v>4</v>
      </c>
      <c r="P61" s="52" t="n">
        <f aca="false">O61/B61</f>
        <v>0.444444444444444</v>
      </c>
    </row>
    <row r="62" s="10" customFormat="true" ht="12" hidden="false" customHeight="false" outlineLevel="0" collapsed="false">
      <c r="A62" s="33" t="s">
        <v>70</v>
      </c>
      <c r="B62" s="45" t="n">
        <f aca="false">C62+E62+G62+K62+I62</f>
        <v>22</v>
      </c>
      <c r="C62" s="46" t="n">
        <v>4</v>
      </c>
      <c r="D62" s="47" t="n">
        <f aca="false">C62/B62</f>
        <v>0.181818181818182</v>
      </c>
      <c r="E62" s="48" t="n">
        <v>1</v>
      </c>
      <c r="F62" s="49" t="n">
        <f aca="false">E62/B62</f>
        <v>0.0454545454545455</v>
      </c>
      <c r="G62" s="50" t="n">
        <v>0</v>
      </c>
      <c r="H62" s="47" t="n">
        <f aca="false">G62/B62</f>
        <v>0</v>
      </c>
      <c r="I62" s="48" t="n">
        <v>0</v>
      </c>
      <c r="J62" s="51" t="n">
        <f aca="false">I62/B62</f>
        <v>0</v>
      </c>
      <c r="K62" s="48" t="n">
        <v>17</v>
      </c>
      <c r="L62" s="52" t="n">
        <f aca="false">K62/B62</f>
        <v>0.772727272727273</v>
      </c>
      <c r="M62" s="53" t="n">
        <v>6</v>
      </c>
      <c r="N62" s="51" t="n">
        <f aca="false">M62/B62</f>
        <v>0.272727272727273</v>
      </c>
      <c r="O62" s="54" t="n">
        <v>16</v>
      </c>
      <c r="P62" s="52" t="n">
        <f aca="false">O62/B62</f>
        <v>0.727272727272727</v>
      </c>
    </row>
    <row r="63" s="10" customFormat="true" ht="12" hidden="false" customHeight="false" outlineLevel="0" collapsed="false">
      <c r="A63" s="33" t="s">
        <v>71</v>
      </c>
      <c r="B63" s="45" t="n">
        <f aca="false">C63+E63+G63+K63+I63</f>
        <v>3</v>
      </c>
      <c r="C63" s="46" t="n">
        <v>0</v>
      </c>
      <c r="D63" s="47" t="n">
        <f aca="false">C63/B63</f>
        <v>0</v>
      </c>
      <c r="E63" s="48" t="n">
        <v>1</v>
      </c>
      <c r="F63" s="49" t="n">
        <f aca="false">E63/B63</f>
        <v>0.333333333333333</v>
      </c>
      <c r="G63" s="50" t="n">
        <v>1</v>
      </c>
      <c r="H63" s="47" t="n">
        <f aca="false">G63/B63</f>
        <v>0.333333333333333</v>
      </c>
      <c r="I63" s="48" t="n">
        <v>0</v>
      </c>
      <c r="J63" s="51" t="n">
        <f aca="false">I63/B63</f>
        <v>0</v>
      </c>
      <c r="K63" s="48" t="n">
        <v>1</v>
      </c>
      <c r="L63" s="52" t="n">
        <f aca="false">K63/B63</f>
        <v>0.333333333333333</v>
      </c>
      <c r="M63" s="53" t="n">
        <v>0</v>
      </c>
      <c r="N63" s="51" t="n">
        <f aca="false">M63/B63</f>
        <v>0</v>
      </c>
      <c r="O63" s="54" t="n">
        <v>3</v>
      </c>
      <c r="P63" s="52" t="n">
        <f aca="false">O63/B63</f>
        <v>1</v>
      </c>
    </row>
    <row r="64" s="10" customFormat="true" ht="12" hidden="false" customHeight="false" outlineLevel="0" collapsed="false">
      <c r="A64" s="33" t="s">
        <v>72</v>
      </c>
      <c r="B64" s="45" t="n">
        <f aca="false">C64+E64+G64+K64+I64</f>
        <v>5</v>
      </c>
      <c r="C64" s="46" t="n">
        <v>5</v>
      </c>
      <c r="D64" s="47" t="n">
        <f aca="false">C64/B64</f>
        <v>1</v>
      </c>
      <c r="E64" s="48" t="n">
        <v>0</v>
      </c>
      <c r="F64" s="49" t="n">
        <f aca="false">E64/B64</f>
        <v>0</v>
      </c>
      <c r="G64" s="50" t="n">
        <v>0</v>
      </c>
      <c r="H64" s="47" t="n">
        <f aca="false">G64/B64</f>
        <v>0</v>
      </c>
      <c r="I64" s="48" t="n">
        <v>0</v>
      </c>
      <c r="J64" s="51" t="n">
        <f aca="false">I64/B64</f>
        <v>0</v>
      </c>
      <c r="K64" s="48" t="n">
        <v>0</v>
      </c>
      <c r="L64" s="52" t="n">
        <f aca="false">K64/B64</f>
        <v>0</v>
      </c>
      <c r="M64" s="53" t="n">
        <v>0</v>
      </c>
      <c r="N64" s="51" t="n">
        <f aca="false">M64/B64</f>
        <v>0</v>
      </c>
      <c r="O64" s="54" t="n">
        <v>5</v>
      </c>
      <c r="P64" s="52" t="n">
        <f aca="false">O64/B64</f>
        <v>1</v>
      </c>
    </row>
    <row r="65" s="10" customFormat="true" ht="12" hidden="false" customHeight="false" outlineLevel="0" collapsed="false">
      <c r="A65" s="33" t="s">
        <v>73</v>
      </c>
      <c r="B65" s="45" t="n">
        <f aca="false">C65+E65+G65+K65+I65</f>
        <v>2</v>
      </c>
      <c r="C65" s="46" t="n">
        <v>0</v>
      </c>
      <c r="D65" s="47" t="n">
        <f aca="false">C65/B65</f>
        <v>0</v>
      </c>
      <c r="E65" s="48" t="n">
        <v>0</v>
      </c>
      <c r="F65" s="49" t="n">
        <f aca="false">E65/B65</f>
        <v>0</v>
      </c>
      <c r="G65" s="50" t="n">
        <v>0</v>
      </c>
      <c r="H65" s="47" t="n">
        <f aca="false">G65/B65</f>
        <v>0</v>
      </c>
      <c r="I65" s="48" t="n">
        <v>0</v>
      </c>
      <c r="J65" s="51" t="n">
        <f aca="false">I65/B65</f>
        <v>0</v>
      </c>
      <c r="K65" s="48" t="n">
        <v>2</v>
      </c>
      <c r="L65" s="52" t="n">
        <f aca="false">K65/B65</f>
        <v>1</v>
      </c>
      <c r="M65" s="53" t="n">
        <v>0</v>
      </c>
      <c r="N65" s="51" t="n">
        <f aca="false">M65/B65</f>
        <v>0</v>
      </c>
      <c r="O65" s="54" t="n">
        <v>2</v>
      </c>
      <c r="P65" s="52" t="n">
        <f aca="false">O65/B65</f>
        <v>1</v>
      </c>
    </row>
    <row r="66" s="10" customFormat="true" ht="12" hidden="false" customHeight="false" outlineLevel="0" collapsed="false">
      <c r="A66" s="33" t="s">
        <v>74</v>
      </c>
      <c r="B66" s="45" t="n">
        <f aca="false">C66+E66+G66+K66+I66</f>
        <v>2</v>
      </c>
      <c r="C66" s="46" t="n">
        <v>0</v>
      </c>
      <c r="D66" s="47" t="n">
        <f aca="false">C66/B66</f>
        <v>0</v>
      </c>
      <c r="E66" s="48" t="n">
        <v>1</v>
      </c>
      <c r="F66" s="49" t="n">
        <f aca="false">E66/B66</f>
        <v>0.5</v>
      </c>
      <c r="G66" s="50" t="n">
        <v>1</v>
      </c>
      <c r="H66" s="47" t="n">
        <f aca="false">G66/B66</f>
        <v>0.5</v>
      </c>
      <c r="I66" s="48" t="n">
        <v>0</v>
      </c>
      <c r="J66" s="51" t="n">
        <f aca="false">I66/B66</f>
        <v>0</v>
      </c>
      <c r="K66" s="48" t="n">
        <v>0</v>
      </c>
      <c r="L66" s="52" t="n">
        <f aca="false">K66/B66</f>
        <v>0</v>
      </c>
      <c r="M66" s="53" t="n">
        <v>0</v>
      </c>
      <c r="N66" s="51" t="n">
        <f aca="false">M66/B66</f>
        <v>0</v>
      </c>
      <c r="O66" s="54" t="n">
        <v>2</v>
      </c>
      <c r="P66" s="52" t="n">
        <f aca="false">O66/B66</f>
        <v>1</v>
      </c>
    </row>
    <row r="67" s="10" customFormat="true" ht="12" hidden="false" customHeight="false" outlineLevel="0" collapsed="false">
      <c r="A67" s="33" t="s">
        <v>75</v>
      </c>
      <c r="B67" s="45" t="n">
        <f aca="false">C67+E67+G67+K67+I67</f>
        <v>15</v>
      </c>
      <c r="C67" s="46" t="n">
        <v>5</v>
      </c>
      <c r="D67" s="47" t="n">
        <f aca="false">C67/B67</f>
        <v>0.333333333333333</v>
      </c>
      <c r="E67" s="48" t="n">
        <v>2</v>
      </c>
      <c r="F67" s="49" t="n">
        <f aca="false">E67/B67</f>
        <v>0.133333333333333</v>
      </c>
      <c r="G67" s="50" t="n">
        <v>2</v>
      </c>
      <c r="H67" s="47" t="n">
        <f aca="false">G67/B67</f>
        <v>0.133333333333333</v>
      </c>
      <c r="I67" s="48" t="n">
        <v>0</v>
      </c>
      <c r="J67" s="51" t="n">
        <f aca="false">I67/B67</f>
        <v>0</v>
      </c>
      <c r="K67" s="48" t="n">
        <v>6</v>
      </c>
      <c r="L67" s="52" t="n">
        <f aca="false">K67/B67</f>
        <v>0.4</v>
      </c>
      <c r="M67" s="53" t="n">
        <v>4</v>
      </c>
      <c r="N67" s="51" t="n">
        <f aca="false">M67/B67</f>
        <v>0.266666666666667</v>
      </c>
      <c r="O67" s="54" t="n">
        <v>11</v>
      </c>
      <c r="P67" s="52" t="n">
        <f aca="false">O67/B67</f>
        <v>0.733333333333333</v>
      </c>
    </row>
    <row r="68" s="10" customFormat="true" ht="36" hidden="false" customHeight="false" outlineLevel="0" collapsed="false">
      <c r="A68" s="70" t="s">
        <v>76</v>
      </c>
      <c r="B68" s="71" t="n">
        <f aca="false">C68+E68+G68+K68+I68</f>
        <v>8</v>
      </c>
      <c r="C68" s="72" t="n">
        <v>0</v>
      </c>
      <c r="D68" s="73" t="n">
        <f aca="false">C68/B68</f>
        <v>0</v>
      </c>
      <c r="E68" s="72" t="n">
        <v>0</v>
      </c>
      <c r="F68" s="74" t="n">
        <f aca="false">E68/B68</f>
        <v>0</v>
      </c>
      <c r="G68" s="75" t="n">
        <v>1</v>
      </c>
      <c r="H68" s="76" t="n">
        <f aca="false">G68/B68</f>
        <v>0.125</v>
      </c>
      <c r="I68" s="75" t="n">
        <v>0</v>
      </c>
      <c r="J68" s="57" t="n">
        <f aca="false">I68/B68</f>
        <v>0</v>
      </c>
      <c r="K68" s="72" t="n">
        <f aca="false">SUM(K69:K73)</f>
        <v>7</v>
      </c>
      <c r="L68" s="58" t="n">
        <f aca="false">K68/B68</f>
        <v>0.875</v>
      </c>
      <c r="M68" s="77" t="n">
        <f aca="false">SUM(M69:M73)</f>
        <v>1</v>
      </c>
      <c r="N68" s="58" t="n">
        <f aca="false">M68/B68</f>
        <v>0.125</v>
      </c>
      <c r="O68" s="75" t="n">
        <f aca="false">SUM(O69:O73)</f>
        <v>7</v>
      </c>
      <c r="P68" s="58" t="n">
        <f aca="false">O68/B68</f>
        <v>0.875</v>
      </c>
    </row>
    <row r="69" s="10" customFormat="true" ht="12" hidden="false" customHeight="false" outlineLevel="0" collapsed="false">
      <c r="A69" s="33" t="s">
        <v>77</v>
      </c>
      <c r="B69" s="45" t="n">
        <f aca="false">C69+E69+G69+K69+I69</f>
        <v>2</v>
      </c>
      <c r="C69" s="46" t="n">
        <v>0</v>
      </c>
      <c r="D69" s="47" t="n">
        <f aca="false">C69/B69</f>
        <v>0</v>
      </c>
      <c r="E69" s="48" t="n">
        <v>0</v>
      </c>
      <c r="F69" s="49" t="n">
        <f aca="false">E69/B69</f>
        <v>0</v>
      </c>
      <c r="G69" s="50" t="n">
        <v>0</v>
      </c>
      <c r="H69" s="47" t="n">
        <f aca="false">G69/B69</f>
        <v>0</v>
      </c>
      <c r="I69" s="48" t="n">
        <v>0</v>
      </c>
      <c r="J69" s="51" t="n">
        <f aca="false">I69/B69</f>
        <v>0</v>
      </c>
      <c r="K69" s="48" t="n">
        <v>2</v>
      </c>
      <c r="L69" s="52" t="n">
        <f aca="false">K69/B69</f>
        <v>1</v>
      </c>
      <c r="M69" s="53" t="n">
        <v>0</v>
      </c>
      <c r="N69" s="51" t="n">
        <f aca="false">M69/B69</f>
        <v>0</v>
      </c>
      <c r="O69" s="54" t="n">
        <v>2</v>
      </c>
      <c r="P69" s="52" t="n">
        <f aca="false">O69/B69</f>
        <v>1</v>
      </c>
    </row>
    <row r="70" s="10" customFormat="true" ht="12" hidden="false" customHeight="false" outlineLevel="0" collapsed="false">
      <c r="A70" s="78" t="s">
        <v>78</v>
      </c>
      <c r="B70" s="45" t="n">
        <f aca="false">C70+E70+G70+K70+I70</f>
        <v>1</v>
      </c>
      <c r="C70" s="46" t="n">
        <v>0</v>
      </c>
      <c r="D70" s="47" t="n">
        <f aca="false">C70/B70</f>
        <v>0</v>
      </c>
      <c r="E70" s="48" t="n">
        <v>0</v>
      </c>
      <c r="F70" s="49" t="n">
        <f aca="false">E70/B70</f>
        <v>0</v>
      </c>
      <c r="G70" s="50" t="n">
        <v>0</v>
      </c>
      <c r="H70" s="47" t="n">
        <f aca="false">G70/B70</f>
        <v>0</v>
      </c>
      <c r="I70" s="48" t="n">
        <v>0</v>
      </c>
      <c r="J70" s="51" t="n">
        <f aca="false">I70/B70</f>
        <v>0</v>
      </c>
      <c r="K70" s="48" t="n">
        <v>1</v>
      </c>
      <c r="L70" s="52" t="n">
        <f aca="false">K70/B70</f>
        <v>1</v>
      </c>
      <c r="M70" s="53" t="n">
        <v>0</v>
      </c>
      <c r="N70" s="51" t="n">
        <f aca="false">M70/B70</f>
        <v>0</v>
      </c>
      <c r="O70" s="54" t="n">
        <v>1</v>
      </c>
      <c r="P70" s="52" t="n">
        <f aca="false">O70/B70</f>
        <v>1</v>
      </c>
    </row>
    <row r="71" s="10" customFormat="true" ht="12" hidden="false" customHeight="false" outlineLevel="0" collapsed="false">
      <c r="A71" s="78" t="s">
        <v>79</v>
      </c>
      <c r="B71" s="45" t="n">
        <f aca="false">C71+E71+G71+K71+I71</f>
        <v>3</v>
      </c>
      <c r="C71" s="46" t="n">
        <v>0</v>
      </c>
      <c r="D71" s="47" t="n">
        <f aca="false">C71/B71</f>
        <v>0</v>
      </c>
      <c r="E71" s="48" t="n">
        <v>0</v>
      </c>
      <c r="F71" s="49" t="n">
        <f aca="false">E71/B71</f>
        <v>0</v>
      </c>
      <c r="G71" s="50" t="n">
        <v>0</v>
      </c>
      <c r="H71" s="47" t="n">
        <f aca="false">G71/B71</f>
        <v>0</v>
      </c>
      <c r="I71" s="48" t="n">
        <v>0</v>
      </c>
      <c r="J71" s="51" t="n">
        <f aca="false">I71/B71</f>
        <v>0</v>
      </c>
      <c r="K71" s="48" t="n">
        <v>3</v>
      </c>
      <c r="L71" s="52" t="n">
        <f aca="false">K71/B71</f>
        <v>1</v>
      </c>
      <c r="M71" s="53" t="n">
        <v>0</v>
      </c>
      <c r="N71" s="51" t="n">
        <f aca="false">M71/B71</f>
        <v>0</v>
      </c>
      <c r="O71" s="54" t="n">
        <v>3</v>
      </c>
      <c r="P71" s="52" t="n">
        <f aca="false">O71/B71</f>
        <v>1</v>
      </c>
    </row>
    <row r="72" s="10" customFormat="true" ht="12" hidden="false" customHeight="false" outlineLevel="0" collapsed="false">
      <c r="A72" s="33" t="s">
        <v>80</v>
      </c>
      <c r="B72" s="45" t="n">
        <f aca="false">C72+E72+G72+K72+I72</f>
        <v>1</v>
      </c>
      <c r="C72" s="46" t="n">
        <v>0</v>
      </c>
      <c r="D72" s="47" t="n">
        <f aca="false">C72/B72</f>
        <v>0</v>
      </c>
      <c r="E72" s="48" t="n">
        <v>0</v>
      </c>
      <c r="F72" s="49" t="n">
        <f aca="false">E72/B72</f>
        <v>0</v>
      </c>
      <c r="G72" s="50" t="n">
        <v>0</v>
      </c>
      <c r="H72" s="47" t="n">
        <f aca="false">G72/B72</f>
        <v>0</v>
      </c>
      <c r="I72" s="48" t="n">
        <v>0</v>
      </c>
      <c r="J72" s="51" t="n">
        <f aca="false">I72/B72</f>
        <v>0</v>
      </c>
      <c r="K72" s="48" t="n">
        <v>1</v>
      </c>
      <c r="L72" s="52" t="n">
        <f aca="false">K72/B72</f>
        <v>1</v>
      </c>
      <c r="M72" s="53" t="n">
        <v>0</v>
      </c>
      <c r="N72" s="51" t="n">
        <f aca="false">M72/B72</f>
        <v>0</v>
      </c>
      <c r="O72" s="54" t="n">
        <v>1</v>
      </c>
      <c r="P72" s="52" t="n">
        <f aca="false">O72/B72</f>
        <v>1</v>
      </c>
    </row>
    <row r="73" s="10" customFormat="true" ht="12" hidden="false" customHeight="false" outlineLevel="0" collapsed="false">
      <c r="A73" s="33" t="s">
        <v>81</v>
      </c>
      <c r="B73" s="45" t="n">
        <f aca="false">C73+E73+G73+K73+I73</f>
        <v>1</v>
      </c>
      <c r="C73" s="46" t="n">
        <v>0</v>
      </c>
      <c r="D73" s="47" t="n">
        <f aca="false">C73/B73</f>
        <v>0</v>
      </c>
      <c r="E73" s="48" t="n">
        <v>0</v>
      </c>
      <c r="F73" s="49" t="n">
        <f aca="false">E73/B73</f>
        <v>0</v>
      </c>
      <c r="G73" s="50" t="n">
        <v>1</v>
      </c>
      <c r="H73" s="47" t="n">
        <f aca="false">G73/B73</f>
        <v>1</v>
      </c>
      <c r="I73" s="48" t="n">
        <v>0</v>
      </c>
      <c r="J73" s="51" t="n">
        <f aca="false">I73/B73</f>
        <v>0</v>
      </c>
      <c r="K73" s="48" t="n">
        <v>0</v>
      </c>
      <c r="L73" s="52" t="n">
        <f aca="false">K73/B73</f>
        <v>0</v>
      </c>
      <c r="M73" s="53" t="n">
        <v>1</v>
      </c>
      <c r="N73" s="51" t="n">
        <f aca="false">M73/B73</f>
        <v>1</v>
      </c>
      <c r="O73" s="54" t="n">
        <v>0</v>
      </c>
      <c r="P73" s="52" t="n">
        <f aca="false">O73/B73</f>
        <v>0</v>
      </c>
    </row>
    <row r="74" s="10" customFormat="true" ht="36" hidden="false" customHeight="false" outlineLevel="0" collapsed="false">
      <c r="A74" s="70" t="s">
        <v>82</v>
      </c>
      <c r="B74" s="71" t="n">
        <f aca="false">C74+E74+G74+K74+I74</f>
        <v>26</v>
      </c>
      <c r="C74" s="72" t="n">
        <f aca="false">SUM(C75:C79)</f>
        <v>0</v>
      </c>
      <c r="D74" s="73" t="n">
        <f aca="false">C74/B74</f>
        <v>0</v>
      </c>
      <c r="E74" s="79" t="n">
        <f aca="false">SUM(E75:E79)</f>
        <v>1</v>
      </c>
      <c r="F74" s="74" t="n">
        <f aca="false">E74/B74</f>
        <v>0.0384615384615385</v>
      </c>
      <c r="G74" s="75" t="n">
        <f aca="false">SUM(G75:G79)</f>
        <v>8</v>
      </c>
      <c r="H74" s="73" t="n">
        <f aca="false">G74/B74</f>
        <v>0.307692307692308</v>
      </c>
      <c r="I74" s="79" t="n">
        <f aca="false">SUM(I75:I79)</f>
        <v>0</v>
      </c>
      <c r="J74" s="57" t="n">
        <f aca="false">I74/B74</f>
        <v>0</v>
      </c>
      <c r="K74" s="79" t="n">
        <f aca="false">SUM(K75:K79)</f>
        <v>17</v>
      </c>
      <c r="L74" s="58" t="n">
        <f aca="false">K74/B74</f>
        <v>0.653846153846154</v>
      </c>
      <c r="M74" s="80" t="n">
        <f aca="false">SUM(M75:M79)</f>
        <v>7</v>
      </c>
      <c r="N74" s="57" t="n">
        <f aca="false">M74/B74</f>
        <v>0.269230769230769</v>
      </c>
      <c r="O74" s="81" t="n">
        <f aca="false">SUM(O75:O79)</f>
        <v>19</v>
      </c>
      <c r="P74" s="58" t="n">
        <f aca="false">O74/B74</f>
        <v>0.730769230769231</v>
      </c>
      <c r="Q74" s="82"/>
    </row>
    <row r="75" s="10" customFormat="true" ht="12" hidden="false" customHeight="false" outlineLevel="0" collapsed="false">
      <c r="A75" s="33" t="s">
        <v>83</v>
      </c>
      <c r="B75" s="45" t="n">
        <f aca="false">C75+E75+G75+K75+I75</f>
        <v>5</v>
      </c>
      <c r="C75" s="46" t="n">
        <v>0</v>
      </c>
      <c r="D75" s="47" t="n">
        <f aca="false">C75/B75</f>
        <v>0</v>
      </c>
      <c r="E75" s="48" t="n">
        <v>1</v>
      </c>
      <c r="F75" s="49" t="n">
        <f aca="false">E75/B75</f>
        <v>0.2</v>
      </c>
      <c r="G75" s="50" t="n">
        <v>0</v>
      </c>
      <c r="H75" s="47" t="n">
        <f aca="false">G75/B75</f>
        <v>0</v>
      </c>
      <c r="I75" s="48" t="n">
        <v>0</v>
      </c>
      <c r="J75" s="51" t="n">
        <f aca="false">I75/B75</f>
        <v>0</v>
      </c>
      <c r="K75" s="48" t="n">
        <v>4</v>
      </c>
      <c r="L75" s="52" t="n">
        <f aca="false">K75/B75</f>
        <v>0.8</v>
      </c>
      <c r="M75" s="53" t="n">
        <v>1</v>
      </c>
      <c r="N75" s="51" t="n">
        <f aca="false">M75/B75</f>
        <v>0.2</v>
      </c>
      <c r="O75" s="54" t="n">
        <v>4</v>
      </c>
      <c r="P75" s="52" t="n">
        <f aca="false">O75/B75</f>
        <v>0.8</v>
      </c>
    </row>
    <row r="76" s="10" customFormat="true" ht="12" hidden="false" customHeight="false" outlineLevel="0" collapsed="false">
      <c r="A76" s="33" t="s">
        <v>84</v>
      </c>
      <c r="B76" s="45" t="n">
        <f aca="false">C76+E76+G76+K76+I76</f>
        <v>4</v>
      </c>
      <c r="C76" s="46" t="n">
        <v>0</v>
      </c>
      <c r="D76" s="47" t="n">
        <f aca="false">C76/B76</f>
        <v>0</v>
      </c>
      <c r="E76" s="48" t="n">
        <v>0</v>
      </c>
      <c r="F76" s="49" t="n">
        <f aca="false">E76/B76</f>
        <v>0</v>
      </c>
      <c r="G76" s="50" t="n">
        <v>2</v>
      </c>
      <c r="H76" s="47" t="n">
        <f aca="false">G76/B76</f>
        <v>0.5</v>
      </c>
      <c r="I76" s="48" t="n">
        <v>0</v>
      </c>
      <c r="J76" s="51" t="n">
        <f aca="false">I76/B76</f>
        <v>0</v>
      </c>
      <c r="K76" s="48" t="n">
        <v>2</v>
      </c>
      <c r="L76" s="52" t="n">
        <f aca="false">K76/B76</f>
        <v>0.5</v>
      </c>
      <c r="M76" s="53" t="n">
        <v>2</v>
      </c>
      <c r="N76" s="51" t="n">
        <f aca="false">M76/B76</f>
        <v>0.5</v>
      </c>
      <c r="O76" s="54" t="n">
        <v>2</v>
      </c>
      <c r="P76" s="52" t="n">
        <f aca="false">O76/B76</f>
        <v>0.5</v>
      </c>
    </row>
    <row r="77" s="10" customFormat="true" ht="12" hidden="false" customHeight="false" outlineLevel="0" collapsed="false">
      <c r="A77" s="33" t="s">
        <v>85</v>
      </c>
      <c r="B77" s="45" t="n">
        <v>11</v>
      </c>
      <c r="C77" s="46" t="n">
        <v>0</v>
      </c>
      <c r="D77" s="47" t="n">
        <v>0</v>
      </c>
      <c r="E77" s="48" t="s">
        <v>86</v>
      </c>
      <c r="F77" s="49" t="n">
        <v>0</v>
      </c>
      <c r="G77" s="50" t="n">
        <v>0</v>
      </c>
      <c r="H77" s="47" t="n">
        <v>0</v>
      </c>
      <c r="I77" s="48" t="n">
        <v>0</v>
      </c>
      <c r="J77" s="51" t="n">
        <v>0</v>
      </c>
      <c r="K77" s="48" t="n">
        <v>11</v>
      </c>
      <c r="L77" s="52" t="n">
        <f aca="false">K77/B77</f>
        <v>1</v>
      </c>
      <c r="M77" s="53" t="n">
        <v>4</v>
      </c>
      <c r="N77" s="51" t="n">
        <f aca="false">M77/B77</f>
        <v>0.363636363636364</v>
      </c>
      <c r="O77" s="54" t="n">
        <v>7</v>
      </c>
      <c r="P77" s="52" t="n">
        <f aca="false">O77/B77</f>
        <v>0.636363636363636</v>
      </c>
    </row>
    <row r="78" s="10" customFormat="true" ht="12" hidden="false" customHeight="false" outlineLevel="0" collapsed="false">
      <c r="A78" s="83" t="s">
        <v>87</v>
      </c>
      <c r="B78" s="45" t="n">
        <f aca="false">C78+E78+G78+K78+I78</f>
        <v>6</v>
      </c>
      <c r="C78" s="46" t="n">
        <v>0</v>
      </c>
      <c r="D78" s="47" t="n">
        <f aca="false">C78/B78</f>
        <v>0</v>
      </c>
      <c r="E78" s="48" t="n">
        <v>0</v>
      </c>
      <c r="F78" s="49" t="n">
        <f aca="false">E78/B78</f>
        <v>0</v>
      </c>
      <c r="G78" s="50" t="n">
        <v>6</v>
      </c>
      <c r="H78" s="47" t="n">
        <f aca="false">G78/B78</f>
        <v>1</v>
      </c>
      <c r="I78" s="48" t="n">
        <v>0</v>
      </c>
      <c r="J78" s="51" t="n">
        <f aca="false">I78/B78</f>
        <v>0</v>
      </c>
      <c r="K78" s="48" t="n">
        <v>0</v>
      </c>
      <c r="L78" s="52" t="n">
        <f aca="false">K78/B78</f>
        <v>0</v>
      </c>
      <c r="M78" s="53" t="n">
        <v>0</v>
      </c>
      <c r="N78" s="51" t="n">
        <f aca="false">M78/B78</f>
        <v>0</v>
      </c>
      <c r="O78" s="54" t="n">
        <v>6</v>
      </c>
      <c r="P78" s="52" t="n">
        <f aca="false">O78/B78</f>
        <v>1</v>
      </c>
    </row>
    <row r="79" s="82" customFormat="true" ht="12" hidden="false" customHeight="false" outlineLevel="0" collapsed="false">
      <c r="A79" s="21" t="s">
        <v>88</v>
      </c>
      <c r="B79" s="71"/>
      <c r="C79" s="72"/>
      <c r="D79" s="73"/>
      <c r="E79" s="79"/>
      <c r="F79" s="74"/>
      <c r="G79" s="75"/>
      <c r="H79" s="73"/>
      <c r="I79" s="79"/>
      <c r="J79" s="57"/>
      <c r="K79" s="79"/>
      <c r="L79" s="58"/>
      <c r="M79" s="80"/>
      <c r="N79" s="57"/>
      <c r="O79" s="81"/>
      <c r="P79" s="58"/>
    </row>
    <row r="80" s="10" customFormat="true" ht="24" hidden="false" customHeight="false" outlineLevel="0" collapsed="false">
      <c r="A80" s="70" t="s">
        <v>89</v>
      </c>
      <c r="B80" s="71" t="n">
        <f aca="false">C80+E80+G80+K80+I80</f>
        <v>47</v>
      </c>
      <c r="C80" s="72" t="n">
        <f aca="false">SUM(C81:C82)</f>
        <v>6</v>
      </c>
      <c r="D80" s="73" t="n">
        <f aca="false">C80/B80</f>
        <v>0.127659574468085</v>
      </c>
      <c r="E80" s="79" t="n">
        <f aca="false">SUM(E81:E82)</f>
        <v>2</v>
      </c>
      <c r="F80" s="74" t="n">
        <f aca="false">E80/B80</f>
        <v>0.0425531914893617</v>
      </c>
      <c r="G80" s="75" t="n">
        <f aca="false">SUM(G81:G82)</f>
        <v>5</v>
      </c>
      <c r="H80" s="73" t="n">
        <f aca="false">G80/B80</f>
        <v>0.106382978723404</v>
      </c>
      <c r="I80" s="79" t="n">
        <f aca="false">SUM(I81:I82)</f>
        <v>0</v>
      </c>
      <c r="J80" s="57" t="n">
        <f aca="false">I80/B80</f>
        <v>0</v>
      </c>
      <c r="K80" s="79" t="n">
        <f aca="false">SUM(K81:K82)</f>
        <v>34</v>
      </c>
      <c r="L80" s="58" t="n">
        <f aca="false">K80/B80</f>
        <v>0.723404255319149</v>
      </c>
      <c r="M80" s="80" t="n">
        <f aca="false">SUM(M81:M82)</f>
        <v>10</v>
      </c>
      <c r="N80" s="57" t="n">
        <f aca="false">M80/B80</f>
        <v>0.212765957446809</v>
      </c>
      <c r="O80" s="81" t="n">
        <f aca="false">SUM(O81:O82)</f>
        <v>37</v>
      </c>
      <c r="P80" s="58" t="n">
        <f aca="false">O80/B80</f>
        <v>0.787234042553192</v>
      </c>
    </row>
    <row r="81" s="10" customFormat="true" ht="12" hidden="false" customHeight="false" outlineLevel="0" collapsed="false">
      <c r="A81" s="33" t="s">
        <v>90</v>
      </c>
      <c r="B81" s="45" t="n">
        <f aca="false">C81+E81+G81+K81+I81</f>
        <v>41</v>
      </c>
      <c r="C81" s="46" t="n">
        <v>5</v>
      </c>
      <c r="D81" s="47" t="n">
        <f aca="false">C81/B81</f>
        <v>0.121951219512195</v>
      </c>
      <c r="E81" s="48" t="n">
        <v>2</v>
      </c>
      <c r="F81" s="49" t="n">
        <f aca="false">E81/B81</f>
        <v>0.0487804878048781</v>
      </c>
      <c r="G81" s="50" t="n">
        <v>5</v>
      </c>
      <c r="H81" s="47" t="n">
        <f aca="false">G81/B81</f>
        <v>0.121951219512195</v>
      </c>
      <c r="I81" s="48" t="n">
        <v>0</v>
      </c>
      <c r="J81" s="51" t="n">
        <f aca="false">I81/B81</f>
        <v>0</v>
      </c>
      <c r="K81" s="48" t="n">
        <v>29</v>
      </c>
      <c r="L81" s="52" t="n">
        <f aca="false">K81/B81</f>
        <v>0.707317073170732</v>
      </c>
      <c r="M81" s="53" t="n">
        <v>7</v>
      </c>
      <c r="N81" s="51" t="n">
        <f aca="false">M81/B81</f>
        <v>0.170731707317073</v>
      </c>
      <c r="O81" s="54" t="n">
        <v>34</v>
      </c>
      <c r="P81" s="52" t="n">
        <f aca="false">O81/B81</f>
        <v>0.829268292682927</v>
      </c>
    </row>
    <row r="82" s="10" customFormat="true" ht="12" hidden="false" customHeight="false" outlineLevel="0" collapsed="false">
      <c r="A82" s="33" t="s">
        <v>91</v>
      </c>
      <c r="B82" s="45" t="n">
        <f aca="false">C82+E82+G82+K82+I82</f>
        <v>6</v>
      </c>
      <c r="C82" s="46" t="n">
        <v>1</v>
      </c>
      <c r="D82" s="47" t="n">
        <f aca="false">C82/B82</f>
        <v>0.166666666666667</v>
      </c>
      <c r="E82" s="48" t="n">
        <v>0</v>
      </c>
      <c r="F82" s="49" t="n">
        <f aca="false">E82/B82</f>
        <v>0</v>
      </c>
      <c r="G82" s="50" t="n">
        <v>0</v>
      </c>
      <c r="H82" s="47" t="n">
        <f aca="false">G82/B82</f>
        <v>0</v>
      </c>
      <c r="I82" s="48" t="n">
        <v>0</v>
      </c>
      <c r="J82" s="51" t="n">
        <f aca="false">I82/B82</f>
        <v>0</v>
      </c>
      <c r="K82" s="48" t="n">
        <v>5</v>
      </c>
      <c r="L82" s="52" t="n">
        <f aca="false">K82/B82</f>
        <v>0.833333333333333</v>
      </c>
      <c r="M82" s="53" t="n">
        <v>3</v>
      </c>
      <c r="N82" s="51" t="n">
        <f aca="false">M82/B82</f>
        <v>0.5</v>
      </c>
      <c r="O82" s="54" t="n">
        <v>3</v>
      </c>
      <c r="P82" s="52" t="n">
        <f aca="false">O82/B82</f>
        <v>0.5</v>
      </c>
    </row>
    <row r="83" s="10" customFormat="true" ht="24" hidden="false" customHeight="false" outlineLevel="0" collapsed="false">
      <c r="A83" s="70" t="s">
        <v>92</v>
      </c>
      <c r="B83" s="80" t="n">
        <f aca="false">C83+E83+G83+K83+I83</f>
        <v>1</v>
      </c>
      <c r="C83" s="77" t="n">
        <v>0</v>
      </c>
      <c r="D83" s="73" t="n">
        <f aca="false">C83/B83</f>
        <v>0</v>
      </c>
      <c r="E83" s="79" t="n">
        <v>0</v>
      </c>
      <c r="F83" s="74" t="n">
        <f aca="false">E83/B83</f>
        <v>0</v>
      </c>
      <c r="G83" s="75" t="n">
        <v>0</v>
      </c>
      <c r="H83" s="73" t="n">
        <f aca="false">G83/B83</f>
        <v>0</v>
      </c>
      <c r="I83" s="79" t="n">
        <v>0</v>
      </c>
      <c r="J83" s="57" t="n">
        <f aca="false">I83/B83</f>
        <v>0</v>
      </c>
      <c r="K83" s="79" t="n">
        <v>1</v>
      </c>
      <c r="L83" s="58" t="n">
        <f aca="false">K83/B83</f>
        <v>1</v>
      </c>
      <c r="M83" s="80" t="n">
        <v>0</v>
      </c>
      <c r="N83" s="57" t="n">
        <f aca="false">M83/B83</f>
        <v>0</v>
      </c>
      <c r="O83" s="81" t="n">
        <v>1</v>
      </c>
      <c r="P83" s="58" t="n">
        <f aca="false">O83/B83</f>
        <v>1</v>
      </c>
    </row>
    <row r="84" customFormat="false" ht="15" hidden="false" customHeight="false" outlineLevel="0" collapsed="false">
      <c r="A84" s="1" t="s">
        <v>93</v>
      </c>
      <c r="B84" s="84" t="n">
        <f aca="false">C84+E84+G84+K84+I84</f>
        <v>1</v>
      </c>
      <c r="C84" s="85" t="n">
        <v>0</v>
      </c>
      <c r="D84" s="47" t="n">
        <f aca="false">C84/B84</f>
        <v>0</v>
      </c>
      <c r="E84" s="48" t="n">
        <v>0</v>
      </c>
      <c r="F84" s="49" t="n">
        <f aca="false">E84/B84</f>
        <v>0</v>
      </c>
      <c r="G84" s="50" t="n">
        <v>0</v>
      </c>
      <c r="H84" s="47" t="n">
        <f aca="false">G84/B84</f>
        <v>0</v>
      </c>
      <c r="I84" s="48" t="n">
        <v>0</v>
      </c>
      <c r="J84" s="51" t="n">
        <f aca="false">I84/B84</f>
        <v>0</v>
      </c>
      <c r="K84" s="48" t="n">
        <v>1</v>
      </c>
      <c r="L84" s="52" t="n">
        <f aca="false">K84/B84</f>
        <v>1</v>
      </c>
      <c r="M84" s="53" t="n">
        <v>0</v>
      </c>
      <c r="N84" s="51" t="n">
        <f aca="false">M84/B84</f>
        <v>0</v>
      </c>
      <c r="O84" s="54" t="n">
        <v>1</v>
      </c>
      <c r="P84" s="52" t="n">
        <f aca="false">O84/B84</f>
        <v>1</v>
      </c>
    </row>
    <row r="85" s="32" customFormat="true" ht="12" hidden="false" customHeight="false" outlineLevel="0" collapsed="false">
      <c r="A85" s="86" t="s">
        <v>94</v>
      </c>
      <c r="B85" s="87"/>
      <c r="C85" s="85"/>
      <c r="D85" s="47"/>
      <c r="E85" s="48"/>
      <c r="F85" s="49"/>
      <c r="G85" s="50"/>
      <c r="H85" s="47"/>
      <c r="I85" s="48"/>
      <c r="J85" s="51"/>
      <c r="K85" s="48"/>
      <c r="L85" s="52"/>
      <c r="M85" s="53"/>
      <c r="N85" s="51"/>
      <c r="O85" s="54"/>
      <c r="P85" s="52"/>
    </row>
    <row r="86" s="32" customFormat="true" ht="12" hidden="false" customHeight="false" outlineLevel="0" collapsed="false">
      <c r="A86" s="86" t="s">
        <v>95</v>
      </c>
      <c r="B86" s="88" t="n">
        <f aca="false">C86+E86+G86+K86+I86</f>
        <v>135</v>
      </c>
      <c r="C86" s="72" t="n">
        <f aca="false">SUM(C87:C92)</f>
        <v>12</v>
      </c>
      <c r="D86" s="73" t="n">
        <f aca="false">C86/B86</f>
        <v>0.0888888888888889</v>
      </c>
      <c r="E86" s="79" t="n">
        <f aca="false">SUM(E87:E92)</f>
        <v>8</v>
      </c>
      <c r="F86" s="74" t="n">
        <f aca="false">E86/B86</f>
        <v>0.0592592592592593</v>
      </c>
      <c r="G86" s="75" t="n">
        <f aca="false">SUM(G87:G92)</f>
        <v>18</v>
      </c>
      <c r="H86" s="73" t="n">
        <f aca="false">G86/B86</f>
        <v>0.133333333333333</v>
      </c>
      <c r="I86" s="79" t="n">
        <f aca="false">SUM(I87:I92)</f>
        <v>0</v>
      </c>
      <c r="J86" s="57" t="n">
        <f aca="false">I86/B86</f>
        <v>0</v>
      </c>
      <c r="K86" s="79" t="n">
        <f aca="false">SUM(K87:K92)</f>
        <v>97</v>
      </c>
      <c r="L86" s="58" t="n">
        <f aca="false">K86/B86</f>
        <v>0.718518518518519</v>
      </c>
      <c r="M86" s="80" t="n">
        <f aca="false">SUM(M87:M92)</f>
        <v>16</v>
      </c>
      <c r="N86" s="57" t="n">
        <f aca="false">M86/B86</f>
        <v>0.118518518518519</v>
      </c>
      <c r="O86" s="81" t="n">
        <f aca="false">SUM(O87:O92)</f>
        <v>119</v>
      </c>
      <c r="P86" s="58" t="n">
        <f aca="false">O86/B86</f>
        <v>0.881481481481482</v>
      </c>
    </row>
    <row r="87" s="32" customFormat="true" ht="12" hidden="false" customHeight="false" outlineLevel="0" collapsed="false">
      <c r="A87" s="89" t="s">
        <v>96</v>
      </c>
      <c r="B87" s="90" t="n">
        <f aca="false">C87+E87+G87+K87+I87</f>
        <v>15</v>
      </c>
      <c r="C87" s="46" t="n">
        <v>2</v>
      </c>
      <c r="D87" s="47" t="n">
        <f aca="false">C87/B87</f>
        <v>0.133333333333333</v>
      </c>
      <c r="E87" s="48" t="n">
        <v>0</v>
      </c>
      <c r="F87" s="49" t="n">
        <f aca="false">E87/B87</f>
        <v>0</v>
      </c>
      <c r="G87" s="50" t="n">
        <v>3</v>
      </c>
      <c r="H87" s="47" t="n">
        <f aca="false">G87/B87</f>
        <v>0.2</v>
      </c>
      <c r="I87" s="48" t="n">
        <v>0</v>
      </c>
      <c r="J87" s="51" t="n">
        <f aca="false">I87/B87</f>
        <v>0</v>
      </c>
      <c r="K87" s="48" t="n">
        <v>10</v>
      </c>
      <c r="L87" s="52" t="n">
        <f aca="false">K87/B87</f>
        <v>0.666666666666667</v>
      </c>
      <c r="M87" s="53" t="n">
        <v>4</v>
      </c>
      <c r="N87" s="51" t="n">
        <f aca="false">M87/B87</f>
        <v>0.266666666666667</v>
      </c>
      <c r="O87" s="54" t="n">
        <v>11</v>
      </c>
      <c r="P87" s="52" t="n">
        <f aca="false">O87/B87</f>
        <v>0.733333333333333</v>
      </c>
    </row>
    <row r="88" s="32" customFormat="true" ht="12" hidden="false" customHeight="false" outlineLevel="0" collapsed="false">
      <c r="A88" s="89" t="s">
        <v>97</v>
      </c>
      <c r="B88" s="90" t="n">
        <f aca="false">C88+E88+G88+K88+I88</f>
        <v>7</v>
      </c>
      <c r="C88" s="46" t="n">
        <v>0</v>
      </c>
      <c r="D88" s="47" t="n">
        <f aca="false">C88/B88</f>
        <v>0</v>
      </c>
      <c r="E88" s="48" t="n">
        <v>0</v>
      </c>
      <c r="F88" s="49" t="n">
        <f aca="false">E88/B88</f>
        <v>0</v>
      </c>
      <c r="G88" s="50" t="n">
        <v>4</v>
      </c>
      <c r="H88" s="47" t="n">
        <f aca="false">G88/B88</f>
        <v>0.571428571428571</v>
      </c>
      <c r="I88" s="48" t="n">
        <v>0</v>
      </c>
      <c r="J88" s="51" t="n">
        <f aca="false">I88/B88</f>
        <v>0</v>
      </c>
      <c r="K88" s="48" t="n">
        <v>3</v>
      </c>
      <c r="L88" s="52" t="n">
        <f aca="false">K88/B88</f>
        <v>0.428571428571429</v>
      </c>
      <c r="M88" s="53" t="n">
        <v>0</v>
      </c>
      <c r="N88" s="51" t="n">
        <f aca="false">M88/B88</f>
        <v>0</v>
      </c>
      <c r="O88" s="54" t="n">
        <v>7</v>
      </c>
      <c r="P88" s="52" t="n">
        <f aca="false">O88/B88</f>
        <v>1</v>
      </c>
    </row>
    <row r="89" s="32" customFormat="true" ht="12" hidden="false" customHeight="false" outlineLevel="0" collapsed="false">
      <c r="A89" s="89" t="s">
        <v>98</v>
      </c>
      <c r="B89" s="90" t="n">
        <f aca="false">C89+E89+G89+K89+I89</f>
        <v>78</v>
      </c>
      <c r="C89" s="46" t="n">
        <v>6</v>
      </c>
      <c r="D89" s="47" t="n">
        <f aca="false">C89/B89</f>
        <v>0.0769230769230769</v>
      </c>
      <c r="E89" s="48" t="n">
        <v>5</v>
      </c>
      <c r="F89" s="49" t="n">
        <f aca="false">E89/B89</f>
        <v>0.0641025641025641</v>
      </c>
      <c r="G89" s="50" t="n">
        <v>6</v>
      </c>
      <c r="H89" s="47" t="n">
        <f aca="false">G89/B89</f>
        <v>0.0769230769230769</v>
      </c>
      <c r="I89" s="48" t="n">
        <v>0</v>
      </c>
      <c r="J89" s="51" t="n">
        <f aca="false">I89/B89</f>
        <v>0</v>
      </c>
      <c r="K89" s="48" t="n">
        <v>61</v>
      </c>
      <c r="L89" s="52" t="n">
        <f aca="false">K89/B89</f>
        <v>0.782051282051282</v>
      </c>
      <c r="M89" s="53" t="n">
        <v>9</v>
      </c>
      <c r="N89" s="51" t="n">
        <f aca="false">M89/B89</f>
        <v>0.115384615384615</v>
      </c>
      <c r="O89" s="54" t="n">
        <v>69</v>
      </c>
      <c r="P89" s="52" t="n">
        <f aca="false">O89/B89</f>
        <v>0.884615384615385</v>
      </c>
    </row>
    <row r="90" s="32" customFormat="true" ht="12" hidden="false" customHeight="false" outlineLevel="0" collapsed="false">
      <c r="A90" s="89" t="s">
        <v>99</v>
      </c>
      <c r="B90" s="90" t="n">
        <f aca="false">C90+E90+G90+K90+I90</f>
        <v>8</v>
      </c>
      <c r="C90" s="46" t="n">
        <v>2</v>
      </c>
      <c r="D90" s="47" t="n">
        <f aca="false">C90/B90</f>
        <v>0.25</v>
      </c>
      <c r="E90" s="48" t="n">
        <v>1</v>
      </c>
      <c r="F90" s="49" t="n">
        <f aca="false">E90/B90</f>
        <v>0.125</v>
      </c>
      <c r="G90" s="50" t="n">
        <v>1</v>
      </c>
      <c r="H90" s="47" t="n">
        <f aca="false">G90/B90</f>
        <v>0.125</v>
      </c>
      <c r="I90" s="48" t="n">
        <v>0</v>
      </c>
      <c r="J90" s="51" t="n">
        <f aca="false">I90/B90</f>
        <v>0</v>
      </c>
      <c r="K90" s="48" t="n">
        <v>4</v>
      </c>
      <c r="L90" s="52" t="n">
        <f aca="false">K90/B90</f>
        <v>0.5</v>
      </c>
      <c r="M90" s="53" t="n">
        <v>1</v>
      </c>
      <c r="N90" s="51" t="n">
        <f aca="false">M90/B90</f>
        <v>0.125</v>
      </c>
      <c r="O90" s="54" t="n">
        <v>7</v>
      </c>
      <c r="P90" s="52" t="n">
        <f aca="false">O90/B90</f>
        <v>0.875</v>
      </c>
    </row>
    <row r="91" s="32" customFormat="true" ht="12" hidden="false" customHeight="false" outlineLevel="0" collapsed="false">
      <c r="A91" s="89" t="s">
        <v>100</v>
      </c>
      <c r="B91" s="90" t="n">
        <f aca="false">C91+E91+G91+K91+I91</f>
        <v>21</v>
      </c>
      <c r="C91" s="46" t="n">
        <v>2</v>
      </c>
      <c r="D91" s="47" t="n">
        <f aca="false">C91/B91</f>
        <v>0.0952380952380952</v>
      </c>
      <c r="E91" s="48" t="n">
        <v>2</v>
      </c>
      <c r="F91" s="49" t="n">
        <f aca="false">E91/B91</f>
        <v>0.0952380952380952</v>
      </c>
      <c r="G91" s="50" t="n">
        <v>3</v>
      </c>
      <c r="H91" s="47" t="n">
        <f aca="false">G91/B91</f>
        <v>0.142857142857143</v>
      </c>
      <c r="I91" s="48" t="n">
        <v>0</v>
      </c>
      <c r="J91" s="51" t="n">
        <f aca="false">I91/B91</f>
        <v>0</v>
      </c>
      <c r="K91" s="48" t="n">
        <v>14</v>
      </c>
      <c r="L91" s="52" t="n">
        <f aca="false">K91/B91</f>
        <v>0.666666666666667</v>
      </c>
      <c r="M91" s="53" t="n">
        <v>2</v>
      </c>
      <c r="N91" s="51" t="n">
        <f aca="false">M91/B91</f>
        <v>0.0952380952380952</v>
      </c>
      <c r="O91" s="54" t="n">
        <v>19</v>
      </c>
      <c r="P91" s="52" t="n">
        <f aca="false">O91/B91</f>
        <v>0.904761904761905</v>
      </c>
    </row>
    <row r="92" s="32" customFormat="true" ht="12" hidden="false" customHeight="false" outlineLevel="0" collapsed="false">
      <c r="A92" s="89" t="s">
        <v>101</v>
      </c>
      <c r="B92" s="90" t="n">
        <f aca="false">C92+E92+G92+K92+I92</f>
        <v>6</v>
      </c>
      <c r="C92" s="46" t="n">
        <v>0</v>
      </c>
      <c r="D92" s="47" t="n">
        <f aca="false">C92/B92</f>
        <v>0</v>
      </c>
      <c r="E92" s="48" t="n">
        <v>0</v>
      </c>
      <c r="F92" s="49" t="n">
        <f aca="false">E92/B92</f>
        <v>0</v>
      </c>
      <c r="G92" s="50" t="n">
        <v>1</v>
      </c>
      <c r="H92" s="47" t="n">
        <f aca="false">G92/B92</f>
        <v>0.166666666666667</v>
      </c>
      <c r="I92" s="48" t="n">
        <v>0</v>
      </c>
      <c r="J92" s="51" t="n">
        <f aca="false">I92/B92</f>
        <v>0</v>
      </c>
      <c r="K92" s="48" t="n">
        <v>5</v>
      </c>
      <c r="L92" s="52" t="n">
        <f aca="false">K92/B92</f>
        <v>0.833333333333333</v>
      </c>
      <c r="M92" s="53" t="n">
        <v>0</v>
      </c>
      <c r="N92" s="51" t="n">
        <f aca="false">M92/B92</f>
        <v>0</v>
      </c>
      <c r="O92" s="54" t="n">
        <v>6</v>
      </c>
      <c r="P92" s="52" t="n">
        <f aca="false">O92/B92</f>
        <v>1</v>
      </c>
    </row>
    <row r="93" s="32" customFormat="true" ht="12" hidden="false" customHeight="false" outlineLevel="0" collapsed="false">
      <c r="A93" s="86" t="s">
        <v>102</v>
      </c>
      <c r="B93" s="88" t="n">
        <f aca="false">C93+E93+G93+K93+I93</f>
        <v>170</v>
      </c>
      <c r="C93" s="72" t="n">
        <f aca="false">SUM(C94:C95)</f>
        <v>8</v>
      </c>
      <c r="D93" s="73" t="n">
        <f aca="false">C93/B93</f>
        <v>0.0470588235294118</v>
      </c>
      <c r="E93" s="79" t="n">
        <f aca="false">SUM(E94:E95)</f>
        <v>25</v>
      </c>
      <c r="F93" s="74" t="n">
        <f aca="false">E93/B93</f>
        <v>0.147058823529412</v>
      </c>
      <c r="G93" s="75" t="n">
        <f aca="false">SUM(G94:G95)</f>
        <v>20</v>
      </c>
      <c r="H93" s="73" t="n">
        <f aca="false">G93/B93</f>
        <v>0.117647058823529</v>
      </c>
      <c r="I93" s="79" t="n">
        <f aca="false">SUM(I94:I95)</f>
        <v>5</v>
      </c>
      <c r="J93" s="57" t="n">
        <f aca="false">I93/B93</f>
        <v>0.0294117647058824</v>
      </c>
      <c r="K93" s="79" t="n">
        <f aca="false">SUM(K94:K95)</f>
        <v>112</v>
      </c>
      <c r="L93" s="58" t="n">
        <f aca="false">K93/B93</f>
        <v>0.658823529411765</v>
      </c>
      <c r="M93" s="80" t="n">
        <f aca="false">SUM(M94:M95)</f>
        <v>40</v>
      </c>
      <c r="N93" s="57" t="n">
        <f aca="false">M93/B93</f>
        <v>0.235294117647059</v>
      </c>
      <c r="O93" s="81" t="n">
        <f aca="false">SUM(O94:O95)</f>
        <v>130</v>
      </c>
      <c r="P93" s="58" t="n">
        <f aca="false">O93/B93</f>
        <v>0.764705882352941</v>
      </c>
    </row>
    <row r="94" s="32" customFormat="true" ht="12" hidden="false" customHeight="false" outlineLevel="0" collapsed="false">
      <c r="A94" s="89" t="s">
        <v>103</v>
      </c>
      <c r="B94" s="90" t="n">
        <f aca="false">C94+E94+G94+K94+I94</f>
        <v>3</v>
      </c>
      <c r="C94" s="46" t="n">
        <v>0</v>
      </c>
      <c r="D94" s="47" t="n">
        <f aca="false">C94/B94</f>
        <v>0</v>
      </c>
      <c r="E94" s="48" t="n">
        <v>2</v>
      </c>
      <c r="F94" s="49" t="n">
        <f aca="false">E94/B94</f>
        <v>0.666666666666667</v>
      </c>
      <c r="G94" s="50" t="n">
        <v>0</v>
      </c>
      <c r="H94" s="47" t="n">
        <f aca="false">G94/B94</f>
        <v>0</v>
      </c>
      <c r="I94" s="48" t="n">
        <v>0</v>
      </c>
      <c r="J94" s="51" t="n">
        <f aca="false">I94/B94</f>
        <v>0</v>
      </c>
      <c r="K94" s="48" t="n">
        <v>1</v>
      </c>
      <c r="L94" s="52" t="n">
        <f aca="false">K94/B94</f>
        <v>0.333333333333333</v>
      </c>
      <c r="M94" s="53" t="n">
        <v>0</v>
      </c>
      <c r="N94" s="51" t="n">
        <f aca="false">M94/B94</f>
        <v>0</v>
      </c>
      <c r="O94" s="54" t="n">
        <v>3</v>
      </c>
      <c r="P94" s="52" t="n">
        <f aca="false">O94/B94</f>
        <v>1</v>
      </c>
    </row>
    <row r="95" s="32" customFormat="true" ht="12" hidden="false" customHeight="false" outlineLevel="0" collapsed="false">
      <c r="A95" s="89" t="s">
        <v>104</v>
      </c>
      <c r="B95" s="90" t="n">
        <f aca="false">C95+E95+G95+K95+I95</f>
        <v>167</v>
      </c>
      <c r="C95" s="46" t="n">
        <v>8</v>
      </c>
      <c r="D95" s="47" t="n">
        <f aca="false">C95/B95</f>
        <v>0.0479041916167665</v>
      </c>
      <c r="E95" s="48" t="n">
        <v>23</v>
      </c>
      <c r="F95" s="49" t="n">
        <f aca="false">E95/B95</f>
        <v>0.137724550898204</v>
      </c>
      <c r="G95" s="50" t="n">
        <v>20</v>
      </c>
      <c r="H95" s="47" t="n">
        <f aca="false">G95/B95</f>
        <v>0.119760479041916</v>
      </c>
      <c r="I95" s="48" t="n">
        <v>5</v>
      </c>
      <c r="J95" s="51" t="n">
        <f aca="false">I95/B95</f>
        <v>0.029940119760479</v>
      </c>
      <c r="K95" s="48" t="n">
        <v>111</v>
      </c>
      <c r="L95" s="52" t="n">
        <f aca="false">K95/B95</f>
        <v>0.664670658682635</v>
      </c>
      <c r="M95" s="53" t="n">
        <v>40</v>
      </c>
      <c r="N95" s="51" t="n">
        <f aca="false">M95/B95</f>
        <v>0.239520958083832</v>
      </c>
      <c r="O95" s="54" t="n">
        <v>127</v>
      </c>
      <c r="P95" s="52" t="n">
        <f aca="false">O95/B95</f>
        <v>0.760479041916168</v>
      </c>
    </row>
    <row r="96" s="32" customFormat="true" ht="12" hidden="false" customHeight="false" outlineLevel="0" collapsed="false">
      <c r="A96" s="86" t="s">
        <v>105</v>
      </c>
      <c r="B96" s="88"/>
      <c r="C96" s="91"/>
      <c r="D96" s="92"/>
      <c r="E96" s="91"/>
      <c r="F96" s="92"/>
      <c r="G96" s="93"/>
      <c r="H96" s="92"/>
      <c r="I96" s="91"/>
      <c r="J96" s="94"/>
      <c r="K96" s="91"/>
      <c r="L96" s="92"/>
      <c r="M96" s="95"/>
      <c r="N96" s="92"/>
      <c r="O96" s="93"/>
      <c r="P96" s="92"/>
    </row>
    <row r="97" s="32" customFormat="true" ht="25.5" hidden="false" customHeight="true" outlineLevel="0" collapsed="false">
      <c r="A97" s="96" t="s">
        <v>106</v>
      </c>
      <c r="B97" s="88" t="n">
        <f aca="false">C97+E97+G97+K97+I97</f>
        <v>185</v>
      </c>
      <c r="C97" s="72" t="n">
        <f aca="false">C98+C99+C100+C101</f>
        <v>16</v>
      </c>
      <c r="D97" s="73" t="n">
        <f aca="false">C97/B97</f>
        <v>0.0864864864864865</v>
      </c>
      <c r="E97" s="79" t="n">
        <f aca="false">E98+E99+E100+E101</f>
        <v>17</v>
      </c>
      <c r="F97" s="74" t="n">
        <f aca="false">E97/B97</f>
        <v>0.0918918918918919</v>
      </c>
      <c r="G97" s="75" t="n">
        <f aca="false">G98+G99+G100+G101</f>
        <v>22</v>
      </c>
      <c r="H97" s="73" t="n">
        <f aca="false">G97/B97</f>
        <v>0.118918918918919</v>
      </c>
      <c r="I97" s="79" t="n">
        <f aca="false">I98+I99+I100+I101</f>
        <v>1</v>
      </c>
      <c r="J97" s="57" t="n">
        <f aca="false">I97/B97</f>
        <v>0.00540540540540541</v>
      </c>
      <c r="K97" s="79" t="n">
        <f aca="false">K98+K99+K100+K101</f>
        <v>129</v>
      </c>
      <c r="L97" s="58" t="n">
        <f aca="false">K97/B97</f>
        <v>0.697297297297297</v>
      </c>
      <c r="M97" s="80" t="n">
        <f aca="false">M98+M99+M100+M101</f>
        <v>11</v>
      </c>
      <c r="N97" s="57" t="n">
        <f aca="false">M97/B97</f>
        <v>0.0594594594594595</v>
      </c>
      <c r="O97" s="81" t="n">
        <f aca="false">O98+O99+O100+O101</f>
        <v>174</v>
      </c>
      <c r="P97" s="58" t="n">
        <f aca="false">O97/B97</f>
        <v>0.940540540540541</v>
      </c>
    </row>
    <row r="98" s="32" customFormat="true" ht="12" hidden="false" customHeight="false" outlineLevel="0" collapsed="false">
      <c r="A98" s="89" t="s">
        <v>107</v>
      </c>
      <c r="B98" s="45" t="n">
        <f aca="false">C98+E98+G98+K98+I98</f>
        <v>44</v>
      </c>
      <c r="C98" s="56" t="n">
        <v>4</v>
      </c>
      <c r="D98" s="51" t="n">
        <f aca="false">C98/B98</f>
        <v>0.0909090909090909</v>
      </c>
      <c r="E98" s="56" t="n">
        <v>6</v>
      </c>
      <c r="F98" s="52" t="n">
        <f aca="false">E98/B98</f>
        <v>0.136363636363636</v>
      </c>
      <c r="G98" s="54" t="n">
        <v>6</v>
      </c>
      <c r="H98" s="51" t="n">
        <f aca="false">G98/B98</f>
        <v>0.136363636363636</v>
      </c>
      <c r="I98" s="56" t="n">
        <v>0</v>
      </c>
      <c r="J98" s="51" t="n">
        <f aca="false">I98/B98</f>
        <v>0</v>
      </c>
      <c r="K98" s="56" t="n">
        <v>28</v>
      </c>
      <c r="L98" s="52" t="n">
        <f aca="false">K98/B98</f>
        <v>0.636363636363636</v>
      </c>
      <c r="M98" s="53" t="n">
        <v>0</v>
      </c>
      <c r="N98" s="51" t="n">
        <f aca="false">M98/B98</f>
        <v>0</v>
      </c>
      <c r="O98" s="56" t="n">
        <v>44</v>
      </c>
      <c r="P98" s="52" t="n">
        <f aca="false">O98/B98</f>
        <v>1</v>
      </c>
    </row>
    <row r="99" s="32" customFormat="true" ht="12" hidden="false" customHeight="false" outlineLevel="0" collapsed="false">
      <c r="A99" s="89" t="s">
        <v>108</v>
      </c>
      <c r="B99" s="45" t="n">
        <f aca="false">C99+E99+G99+K99+I99</f>
        <v>85</v>
      </c>
      <c r="C99" s="56" t="n">
        <v>8</v>
      </c>
      <c r="D99" s="51" t="n">
        <f aca="false">C99/B99</f>
        <v>0.0941176470588235</v>
      </c>
      <c r="E99" s="56" t="n">
        <v>8</v>
      </c>
      <c r="F99" s="52" t="n">
        <f aca="false">E99/B99</f>
        <v>0.0941176470588235</v>
      </c>
      <c r="G99" s="54" t="n">
        <v>7</v>
      </c>
      <c r="H99" s="51" t="n">
        <f aca="false">G99/B99</f>
        <v>0.0823529411764706</v>
      </c>
      <c r="I99" s="56" t="n">
        <v>0</v>
      </c>
      <c r="J99" s="51" t="n">
        <f aca="false">I99/B99</f>
        <v>0</v>
      </c>
      <c r="K99" s="56" t="n">
        <v>62</v>
      </c>
      <c r="L99" s="52" t="n">
        <f aca="false">K99/B99</f>
        <v>0.729411764705882</v>
      </c>
      <c r="M99" s="53" t="n">
        <v>9</v>
      </c>
      <c r="N99" s="51" t="n">
        <f aca="false">M99/B99</f>
        <v>0.105882352941176</v>
      </c>
      <c r="O99" s="56" t="n">
        <v>76</v>
      </c>
      <c r="P99" s="52" t="n">
        <f aca="false">O99/B99</f>
        <v>0.894117647058824</v>
      </c>
    </row>
    <row r="100" s="32" customFormat="true" ht="12" hidden="false" customHeight="false" outlineLevel="0" collapsed="false">
      <c r="A100" s="89" t="s">
        <v>109</v>
      </c>
      <c r="B100" s="45" t="n">
        <f aca="false">C100+E100+G100+K100+I100</f>
        <v>4</v>
      </c>
      <c r="C100" s="56" t="n">
        <v>0</v>
      </c>
      <c r="D100" s="51" t="n">
        <f aca="false">C100/B100</f>
        <v>0</v>
      </c>
      <c r="E100" s="48" t="n">
        <v>0</v>
      </c>
      <c r="F100" s="49" t="n">
        <f aca="false">E100/B100</f>
        <v>0</v>
      </c>
      <c r="G100" s="50" t="n">
        <v>2</v>
      </c>
      <c r="H100" s="47" t="n">
        <f aca="false">G100/B100</f>
        <v>0.5</v>
      </c>
      <c r="I100" s="48" t="n">
        <v>0</v>
      </c>
      <c r="J100" s="51" t="n">
        <f aca="false">I100/B100</f>
        <v>0</v>
      </c>
      <c r="K100" s="48" t="n">
        <v>2</v>
      </c>
      <c r="L100" s="52" t="n">
        <f aca="false">K100/B100</f>
        <v>0.5</v>
      </c>
      <c r="M100" s="53" t="n">
        <v>0</v>
      </c>
      <c r="N100" s="51" t="n">
        <f aca="false">M100/B100</f>
        <v>0</v>
      </c>
      <c r="O100" s="56" t="n">
        <v>4</v>
      </c>
      <c r="P100" s="52" t="n">
        <f aca="false">O100/B100</f>
        <v>1</v>
      </c>
    </row>
    <row r="101" s="32" customFormat="true" ht="12" hidden="false" customHeight="false" outlineLevel="0" collapsed="false">
      <c r="A101" s="89" t="s">
        <v>110</v>
      </c>
      <c r="B101" s="45" t="n">
        <f aca="false">C101+E101+G101+K101+I101</f>
        <v>52</v>
      </c>
      <c r="C101" s="46" t="n">
        <v>4</v>
      </c>
      <c r="D101" s="47" t="n">
        <f aca="false">C101/B101</f>
        <v>0.0769230769230769</v>
      </c>
      <c r="E101" s="48" t="n">
        <v>3</v>
      </c>
      <c r="F101" s="49" t="n">
        <f aca="false">E101/B101</f>
        <v>0.0576923076923077</v>
      </c>
      <c r="G101" s="50" t="n">
        <v>7</v>
      </c>
      <c r="H101" s="47" t="n">
        <f aca="false">G101/B101</f>
        <v>0.134615384615385</v>
      </c>
      <c r="I101" s="48" t="n">
        <v>1</v>
      </c>
      <c r="J101" s="51" t="n">
        <f aca="false">I101/B101</f>
        <v>0.0192307692307692</v>
      </c>
      <c r="K101" s="48" t="n">
        <v>37</v>
      </c>
      <c r="L101" s="52" t="n">
        <f aca="false">K101/B101</f>
        <v>0.711538461538462</v>
      </c>
      <c r="M101" s="53" t="n">
        <v>2</v>
      </c>
      <c r="N101" s="51" t="n">
        <f aca="false">M101/B101</f>
        <v>0.0384615384615385</v>
      </c>
      <c r="O101" s="56" t="n">
        <v>50</v>
      </c>
      <c r="P101" s="52" t="n">
        <f aca="false">O101/B101</f>
        <v>0.961538461538462</v>
      </c>
    </row>
    <row r="102" s="32" customFormat="true" ht="36" hidden="false" customHeight="false" outlineLevel="0" collapsed="false">
      <c r="A102" s="97" t="s">
        <v>111</v>
      </c>
      <c r="B102" s="88" t="n">
        <f aca="false">C102+E102+G102+K102+I102</f>
        <v>71</v>
      </c>
      <c r="C102" s="72" t="n">
        <f aca="false">SUM(C103:C104)</f>
        <v>7</v>
      </c>
      <c r="D102" s="73" t="n">
        <f aca="false">C102/B102</f>
        <v>0.0985915492957746</v>
      </c>
      <c r="E102" s="79" t="n">
        <f aca="false">SUM(E103:E104)</f>
        <v>14</v>
      </c>
      <c r="F102" s="74" t="n">
        <f aca="false">E102/B102</f>
        <v>0.197183098591549</v>
      </c>
      <c r="G102" s="75" t="n">
        <f aca="false">SUM(G103:G104)</f>
        <v>11</v>
      </c>
      <c r="H102" s="73" t="n">
        <f aca="false">G102/B102</f>
        <v>0.154929577464789</v>
      </c>
      <c r="I102" s="79" t="n">
        <f aca="false">SUM(I103:I104)</f>
        <v>3</v>
      </c>
      <c r="J102" s="57" t="n">
        <f aca="false">I102/B102</f>
        <v>0.0422535211267606</v>
      </c>
      <c r="K102" s="79" t="n">
        <f aca="false">SUM(K103:K104)</f>
        <v>36</v>
      </c>
      <c r="L102" s="58" t="n">
        <f aca="false">K102/B102</f>
        <v>0.507042253521127</v>
      </c>
      <c r="M102" s="80" t="n">
        <f aca="false">SUM(M103:M104)</f>
        <v>24</v>
      </c>
      <c r="N102" s="57" t="n">
        <f aca="false">M102/B102</f>
        <v>0.338028169014085</v>
      </c>
      <c r="O102" s="81" t="n">
        <f aca="false">SUM(O103:O104)</f>
        <v>47</v>
      </c>
      <c r="P102" s="58" t="n">
        <f aca="false">O102/B102</f>
        <v>0.661971830985916</v>
      </c>
    </row>
    <row r="103" s="32" customFormat="true" ht="12" hidden="false" customHeight="false" outlineLevel="0" collapsed="false">
      <c r="A103" s="89" t="s">
        <v>112</v>
      </c>
      <c r="B103" s="45" t="n">
        <f aca="false">C103+E103+G103+K103+I103</f>
        <v>70</v>
      </c>
      <c r="C103" s="56" t="n">
        <v>7</v>
      </c>
      <c r="D103" s="51" t="n">
        <f aca="false">C103/B103</f>
        <v>0.1</v>
      </c>
      <c r="E103" s="56" t="n">
        <v>14</v>
      </c>
      <c r="F103" s="52" t="n">
        <f aca="false">E103/B103</f>
        <v>0.2</v>
      </c>
      <c r="G103" s="54" t="n">
        <v>10</v>
      </c>
      <c r="H103" s="51" t="n">
        <f aca="false">G103/B103</f>
        <v>0.142857142857143</v>
      </c>
      <c r="I103" s="56" t="n">
        <v>3</v>
      </c>
      <c r="J103" s="51" t="n">
        <f aca="false">I103/B103</f>
        <v>0.0428571428571429</v>
      </c>
      <c r="K103" s="56" t="n">
        <v>36</v>
      </c>
      <c r="L103" s="52" t="n">
        <f aca="false">K103/B103</f>
        <v>0.514285714285714</v>
      </c>
      <c r="M103" s="53" t="n">
        <v>24</v>
      </c>
      <c r="N103" s="51" t="n">
        <f aca="false">M103/B103</f>
        <v>0.342857142857143</v>
      </c>
      <c r="O103" s="56" t="n">
        <v>46</v>
      </c>
      <c r="P103" s="52" t="n">
        <f aca="false">O103/B103</f>
        <v>0.657142857142857</v>
      </c>
    </row>
    <row r="104" s="32" customFormat="true" ht="12" hidden="false" customHeight="false" outlineLevel="0" collapsed="false">
      <c r="A104" s="89" t="s">
        <v>113</v>
      </c>
      <c r="B104" s="45" t="n">
        <f aca="false">C104+E104+G104+K104+I104</f>
        <v>1</v>
      </c>
      <c r="C104" s="46" t="n">
        <v>0</v>
      </c>
      <c r="D104" s="47" t="n">
        <f aca="false">C104/B104</f>
        <v>0</v>
      </c>
      <c r="E104" s="48" t="n">
        <v>0</v>
      </c>
      <c r="F104" s="49" t="n">
        <f aca="false">E104/B104</f>
        <v>0</v>
      </c>
      <c r="G104" s="50" t="n">
        <v>1</v>
      </c>
      <c r="H104" s="47" t="n">
        <f aca="false">G104/B104</f>
        <v>1</v>
      </c>
      <c r="I104" s="48" t="n">
        <v>0</v>
      </c>
      <c r="J104" s="51" t="n">
        <f aca="false">I104/B104</f>
        <v>0</v>
      </c>
      <c r="K104" s="48" t="n">
        <v>0</v>
      </c>
      <c r="L104" s="52" t="n">
        <f aca="false">K104/B104</f>
        <v>0</v>
      </c>
      <c r="M104" s="53" t="n">
        <v>0</v>
      </c>
      <c r="N104" s="51" t="n">
        <f aca="false">M104/B104</f>
        <v>0</v>
      </c>
      <c r="O104" s="56" t="n">
        <v>1</v>
      </c>
      <c r="P104" s="52" t="n">
        <f aca="false">O104/B104</f>
        <v>1</v>
      </c>
    </row>
    <row r="105" s="32" customFormat="true" ht="12" hidden="false" customHeight="false" outlineLevel="0" collapsed="false">
      <c r="A105" s="86" t="s">
        <v>114</v>
      </c>
      <c r="B105" s="88" t="n">
        <f aca="false">C105+E105+G105+K105+I105</f>
        <v>48</v>
      </c>
      <c r="C105" s="72" t="n">
        <f aca="false">SUM(C106:C110)</f>
        <v>6</v>
      </c>
      <c r="D105" s="73" t="n">
        <f aca="false">C105/B105</f>
        <v>0.125</v>
      </c>
      <c r="E105" s="79" t="n">
        <f aca="false">SUM(E106:E110)</f>
        <v>4</v>
      </c>
      <c r="F105" s="74" t="n">
        <f aca="false">E105/B105</f>
        <v>0.0833333333333333</v>
      </c>
      <c r="G105" s="75" t="n">
        <f aca="false">SUM(G106:G110)</f>
        <v>5</v>
      </c>
      <c r="H105" s="73" t="n">
        <f aca="false">G105/B105</f>
        <v>0.104166666666667</v>
      </c>
      <c r="I105" s="79" t="n">
        <f aca="false">SUM(I106:I110)</f>
        <v>0</v>
      </c>
      <c r="J105" s="57" t="n">
        <f aca="false">I105/B105</f>
        <v>0</v>
      </c>
      <c r="K105" s="79" t="n">
        <f aca="false">SUM(K106:K110)</f>
        <v>33</v>
      </c>
      <c r="L105" s="58" t="n">
        <f aca="false">K105/B105</f>
        <v>0.6875</v>
      </c>
      <c r="M105" s="80" t="n">
        <f aca="false">SUM(M106:M110)</f>
        <v>1</v>
      </c>
      <c r="N105" s="57" t="n">
        <f aca="false">M105/B105</f>
        <v>0.0208333333333333</v>
      </c>
      <c r="O105" s="81" t="n">
        <f aca="false">SUM(O106:O110)</f>
        <v>47</v>
      </c>
      <c r="P105" s="58" t="n">
        <f aca="false">O105/B105</f>
        <v>0.979166666666667</v>
      </c>
    </row>
    <row r="106" s="32" customFormat="true" ht="12" hidden="false" customHeight="false" outlineLevel="0" collapsed="false">
      <c r="A106" s="89" t="s">
        <v>115</v>
      </c>
      <c r="B106" s="45" t="n">
        <f aca="false">C106+E106+G106+K106+I106</f>
        <v>1</v>
      </c>
      <c r="C106" s="56" t="n">
        <v>0</v>
      </c>
      <c r="D106" s="51" t="n">
        <f aca="false">C106/B106</f>
        <v>0</v>
      </c>
      <c r="E106" s="56" t="n">
        <v>0</v>
      </c>
      <c r="F106" s="52" t="n">
        <f aca="false">E106/B106</f>
        <v>0</v>
      </c>
      <c r="G106" s="54" t="n">
        <v>0</v>
      </c>
      <c r="H106" s="51" t="n">
        <f aca="false">G106/B106</f>
        <v>0</v>
      </c>
      <c r="I106" s="56" t="n">
        <v>0</v>
      </c>
      <c r="J106" s="51" t="n">
        <f aca="false">I106/B106</f>
        <v>0</v>
      </c>
      <c r="K106" s="56" t="n">
        <v>1</v>
      </c>
      <c r="L106" s="52" t="n">
        <f aca="false">K106/B106</f>
        <v>1</v>
      </c>
      <c r="M106" s="53" t="n">
        <v>0</v>
      </c>
      <c r="N106" s="51" t="n">
        <f aca="false">M106/B106</f>
        <v>0</v>
      </c>
      <c r="O106" s="56" t="n">
        <v>1</v>
      </c>
      <c r="P106" s="52" t="n">
        <f aca="false">O106/B106</f>
        <v>1</v>
      </c>
    </row>
    <row r="107" s="32" customFormat="true" ht="12" hidden="false" customHeight="false" outlineLevel="0" collapsed="false">
      <c r="A107" s="89" t="s">
        <v>116</v>
      </c>
      <c r="B107" s="45" t="n">
        <f aca="false">C107+E107+G107+K107+I107</f>
        <v>3</v>
      </c>
      <c r="C107" s="56" t="n">
        <v>0</v>
      </c>
      <c r="D107" s="51" t="n">
        <f aca="false">C107/B107</f>
        <v>0</v>
      </c>
      <c r="E107" s="56" t="n">
        <v>0</v>
      </c>
      <c r="F107" s="52" t="n">
        <f aca="false">E107/B107</f>
        <v>0</v>
      </c>
      <c r="G107" s="54" t="n">
        <v>1</v>
      </c>
      <c r="H107" s="51" t="n">
        <f aca="false">G107/B107</f>
        <v>0.333333333333333</v>
      </c>
      <c r="I107" s="56" t="n">
        <v>0</v>
      </c>
      <c r="J107" s="51" t="n">
        <f aca="false">I107/B107</f>
        <v>0</v>
      </c>
      <c r="K107" s="56" t="n">
        <v>2</v>
      </c>
      <c r="L107" s="52" t="n">
        <f aca="false">K107/B107</f>
        <v>0.666666666666667</v>
      </c>
      <c r="M107" s="53" t="n">
        <v>0</v>
      </c>
      <c r="N107" s="51" t="n">
        <f aca="false">M107/B107</f>
        <v>0</v>
      </c>
      <c r="O107" s="56" t="n">
        <v>3</v>
      </c>
      <c r="P107" s="52" t="n">
        <f aca="false">O107/B107</f>
        <v>1</v>
      </c>
    </row>
    <row r="108" s="32" customFormat="true" ht="12" hidden="false" customHeight="false" outlineLevel="0" collapsed="false">
      <c r="A108" s="89" t="s">
        <v>117</v>
      </c>
      <c r="B108" s="45" t="n">
        <f aca="false">C108+E108+G108+K108+I108</f>
        <v>19</v>
      </c>
      <c r="C108" s="56" t="n">
        <v>5</v>
      </c>
      <c r="D108" s="51" t="n">
        <f aca="false">C108/B108</f>
        <v>0.263157894736842</v>
      </c>
      <c r="E108" s="56" t="n">
        <v>0</v>
      </c>
      <c r="F108" s="52" t="n">
        <f aca="false">E108/B108</f>
        <v>0</v>
      </c>
      <c r="G108" s="54" t="n">
        <v>2</v>
      </c>
      <c r="H108" s="51" t="n">
        <f aca="false">G108/B108</f>
        <v>0.105263157894737</v>
      </c>
      <c r="I108" s="56" t="n">
        <v>0</v>
      </c>
      <c r="J108" s="51" t="n">
        <f aca="false">I108/B108</f>
        <v>0</v>
      </c>
      <c r="K108" s="56" t="n">
        <v>12</v>
      </c>
      <c r="L108" s="52" t="n">
        <f aca="false">K108/B108</f>
        <v>0.631578947368421</v>
      </c>
      <c r="M108" s="53" t="n">
        <v>1</v>
      </c>
      <c r="N108" s="51" t="n">
        <f aca="false">M108/B108</f>
        <v>0.0526315789473684</v>
      </c>
      <c r="O108" s="56" t="n">
        <v>18</v>
      </c>
      <c r="P108" s="52" t="n">
        <f aca="false">O108/B108</f>
        <v>0.947368421052632</v>
      </c>
    </row>
    <row r="109" s="32" customFormat="true" ht="12" hidden="false" customHeight="false" outlineLevel="0" collapsed="false">
      <c r="A109" s="89" t="s">
        <v>118</v>
      </c>
      <c r="B109" s="45" t="n">
        <f aca="false">C109+E109+G109+K109+I109</f>
        <v>23</v>
      </c>
      <c r="C109" s="56" t="n">
        <v>1</v>
      </c>
      <c r="D109" s="51" t="n">
        <f aca="false">C109/B109</f>
        <v>0.0434782608695652</v>
      </c>
      <c r="E109" s="56" t="n">
        <v>4</v>
      </c>
      <c r="F109" s="52" t="n">
        <f aca="false">E109/B109</f>
        <v>0.173913043478261</v>
      </c>
      <c r="G109" s="54" t="n">
        <v>0</v>
      </c>
      <c r="H109" s="51" t="n">
        <f aca="false">G109/B109</f>
        <v>0</v>
      </c>
      <c r="I109" s="56" t="n">
        <v>0</v>
      </c>
      <c r="J109" s="51" t="n">
        <f aca="false">I109/B109</f>
        <v>0</v>
      </c>
      <c r="K109" s="56" t="n">
        <v>18</v>
      </c>
      <c r="L109" s="52" t="n">
        <f aca="false">K109/B109</f>
        <v>0.782608695652174</v>
      </c>
      <c r="M109" s="53" t="n">
        <v>0</v>
      </c>
      <c r="N109" s="51" t="n">
        <f aca="false">M109/B109</f>
        <v>0</v>
      </c>
      <c r="O109" s="56" t="n">
        <v>23</v>
      </c>
      <c r="P109" s="52" t="n">
        <f aca="false">O109/B109</f>
        <v>1</v>
      </c>
    </row>
    <row r="110" s="32" customFormat="true" ht="12" hidden="false" customHeight="false" outlineLevel="0" collapsed="false">
      <c r="A110" s="89" t="s">
        <v>119</v>
      </c>
      <c r="B110" s="45" t="n">
        <f aca="false">C110+E110+G110+K110+I110</f>
        <v>2</v>
      </c>
      <c r="C110" s="56" t="n">
        <v>0</v>
      </c>
      <c r="D110" s="51" t="n">
        <f aca="false">C110/B110</f>
        <v>0</v>
      </c>
      <c r="E110" s="56" t="n">
        <v>0</v>
      </c>
      <c r="F110" s="52" t="n">
        <f aca="false">E110/B110</f>
        <v>0</v>
      </c>
      <c r="G110" s="54" t="n">
        <v>2</v>
      </c>
      <c r="H110" s="51" t="n">
        <f aca="false">G110/B110</f>
        <v>1</v>
      </c>
      <c r="I110" s="56" t="n">
        <v>0</v>
      </c>
      <c r="J110" s="51" t="n">
        <f aca="false">I110/B110</f>
        <v>0</v>
      </c>
      <c r="K110" s="56" t="n">
        <v>0</v>
      </c>
      <c r="L110" s="52" t="n">
        <f aca="false">K110/B110</f>
        <v>0</v>
      </c>
      <c r="M110" s="53" t="n">
        <v>0</v>
      </c>
      <c r="N110" s="51" t="n">
        <f aca="false">M110/B110</f>
        <v>0</v>
      </c>
      <c r="O110" s="56" t="n">
        <v>2</v>
      </c>
      <c r="P110" s="52" t="n">
        <f aca="false">O110/B110</f>
        <v>1</v>
      </c>
    </row>
    <row r="111" s="32" customFormat="true" ht="12" hidden="false" customHeight="false" outlineLevel="0" collapsed="false">
      <c r="A111" s="86" t="s">
        <v>120</v>
      </c>
      <c r="B111" s="22" t="n">
        <f aca="false">C111+E111+G111+K111+I111</f>
        <v>35</v>
      </c>
      <c r="C111" s="25" t="n">
        <v>3</v>
      </c>
      <c r="D111" s="28" t="n">
        <f aca="false">C111/B111</f>
        <v>0.0857142857142857</v>
      </c>
      <c r="E111" s="25" t="n">
        <v>1</v>
      </c>
      <c r="F111" s="26" t="n">
        <f aca="false">E111/B111</f>
        <v>0.0285714285714286</v>
      </c>
      <c r="G111" s="27" t="n">
        <v>6</v>
      </c>
      <c r="H111" s="28" t="n">
        <f aca="false">G111/B111</f>
        <v>0.171428571428571</v>
      </c>
      <c r="I111" s="25" t="n">
        <v>0</v>
      </c>
      <c r="J111" s="24" t="n">
        <f aca="false">I111/B111</f>
        <v>0</v>
      </c>
      <c r="K111" s="25" t="n">
        <v>25</v>
      </c>
      <c r="L111" s="44" t="n">
        <f aca="false">K111/B111</f>
        <v>0.714285714285714</v>
      </c>
      <c r="M111" s="80" t="n">
        <v>1</v>
      </c>
      <c r="N111" s="57" t="n">
        <f aca="false">M111/B111</f>
        <v>0.0285714285714286</v>
      </c>
      <c r="O111" s="81" t="n">
        <v>34</v>
      </c>
      <c r="P111" s="58" t="n">
        <f aca="false">O111/B111</f>
        <v>0.971428571428571</v>
      </c>
    </row>
    <row r="112" s="32" customFormat="true" ht="12" hidden="false" customHeight="false" outlineLevel="0" collapsed="false">
      <c r="A112" s="89" t="s">
        <v>121</v>
      </c>
      <c r="B112" s="90" t="n">
        <f aca="false">C112+E112+G112+K112+I112</f>
        <v>35</v>
      </c>
      <c r="C112" s="46" t="n">
        <v>3</v>
      </c>
      <c r="D112" s="47" t="n">
        <f aca="false">C112/B112</f>
        <v>0.0857142857142857</v>
      </c>
      <c r="E112" s="48" t="n">
        <v>1</v>
      </c>
      <c r="F112" s="49" t="n">
        <f aca="false">E112/B112</f>
        <v>0.0285714285714286</v>
      </c>
      <c r="G112" s="50" t="n">
        <v>6</v>
      </c>
      <c r="H112" s="47" t="n">
        <f aca="false">G112/B112</f>
        <v>0.171428571428571</v>
      </c>
      <c r="I112" s="48" t="n">
        <v>0</v>
      </c>
      <c r="J112" s="51" t="n">
        <f aca="false">I112/B112</f>
        <v>0</v>
      </c>
      <c r="K112" s="48" t="n">
        <v>25</v>
      </c>
      <c r="L112" s="52" t="n">
        <f aca="false">K112/B112</f>
        <v>0.714285714285714</v>
      </c>
      <c r="M112" s="53" t="n">
        <v>1</v>
      </c>
      <c r="N112" s="51" t="n">
        <f aca="false">M112/B112</f>
        <v>0.0285714285714286</v>
      </c>
      <c r="O112" s="54" t="n">
        <v>34</v>
      </c>
      <c r="P112" s="52" t="n">
        <f aca="false">O112/B112</f>
        <v>0.971428571428571</v>
      </c>
    </row>
    <row r="113" s="32" customFormat="true" ht="24" hidden="false" customHeight="false" outlineLevel="0" collapsed="false">
      <c r="A113" s="97" t="s">
        <v>122</v>
      </c>
      <c r="B113" s="88" t="n">
        <f aca="false">C113+E113+G113+K113+I113</f>
        <v>127</v>
      </c>
      <c r="C113" s="72" t="n">
        <f aca="false">SUM(C114:C118)</f>
        <v>8</v>
      </c>
      <c r="D113" s="73" t="n">
        <f aca="false">C113/B113</f>
        <v>0.062992125984252</v>
      </c>
      <c r="E113" s="79" t="n">
        <f aca="false">SUM(E114:E118)</f>
        <v>22</v>
      </c>
      <c r="F113" s="74" t="n">
        <f aca="false">E113/B113</f>
        <v>0.173228346456693</v>
      </c>
      <c r="G113" s="75" t="n">
        <f aca="false">SUM(G114:G118)</f>
        <v>17</v>
      </c>
      <c r="H113" s="73" t="n">
        <f aca="false">G113/B113</f>
        <v>0.133858267716535</v>
      </c>
      <c r="I113" s="79" t="n">
        <f aca="false">SUM(I114:I118)</f>
        <v>0</v>
      </c>
      <c r="J113" s="57" t="n">
        <f aca="false">I113/B113</f>
        <v>0</v>
      </c>
      <c r="K113" s="79" t="n">
        <f aca="false">SUM(K114:K118)</f>
        <v>80</v>
      </c>
      <c r="L113" s="58" t="n">
        <f aca="false">K113/B113</f>
        <v>0.62992125984252</v>
      </c>
      <c r="M113" s="80" t="n">
        <f aca="false">SUM(M114:M118)</f>
        <v>18</v>
      </c>
      <c r="N113" s="57" t="n">
        <f aca="false">M113/B113</f>
        <v>0.141732283464567</v>
      </c>
      <c r="O113" s="81" t="n">
        <f aca="false">SUM(O114:O118)</f>
        <v>109</v>
      </c>
      <c r="P113" s="58" t="n">
        <f aca="false">O113/B113</f>
        <v>0.858267716535433</v>
      </c>
    </row>
    <row r="114" s="32" customFormat="true" ht="12" hidden="false" customHeight="false" outlineLevel="0" collapsed="false">
      <c r="A114" s="89" t="s">
        <v>123</v>
      </c>
      <c r="B114" s="90" t="n">
        <f aca="false">C114+E114+G114+K114+I114</f>
        <v>38</v>
      </c>
      <c r="C114" s="85" t="n">
        <v>2</v>
      </c>
      <c r="D114" s="47" t="n">
        <f aca="false">C114/B114</f>
        <v>0.0526315789473684</v>
      </c>
      <c r="E114" s="48" t="n">
        <v>3</v>
      </c>
      <c r="F114" s="49" t="n">
        <f aca="false">E114/B114</f>
        <v>0.0789473684210526</v>
      </c>
      <c r="G114" s="50" t="n">
        <v>2</v>
      </c>
      <c r="H114" s="47" t="n">
        <f aca="false">G114/B114</f>
        <v>0.0526315789473684</v>
      </c>
      <c r="I114" s="48" t="n">
        <v>0</v>
      </c>
      <c r="J114" s="51" t="n">
        <f aca="false">I114/B114</f>
        <v>0</v>
      </c>
      <c r="K114" s="48" t="n">
        <v>31</v>
      </c>
      <c r="L114" s="52" t="n">
        <f aca="false">K114/B114</f>
        <v>0.815789473684211</v>
      </c>
      <c r="M114" s="53" t="n">
        <v>9</v>
      </c>
      <c r="N114" s="51" t="n">
        <f aca="false">M114/B114</f>
        <v>0.236842105263158</v>
      </c>
      <c r="O114" s="54" t="n">
        <v>29</v>
      </c>
      <c r="P114" s="52" t="n">
        <f aca="false">O114/B114</f>
        <v>0.763157894736842</v>
      </c>
    </row>
    <row r="115" s="32" customFormat="true" ht="12" hidden="false" customHeight="false" outlineLevel="0" collapsed="false">
      <c r="A115" s="89" t="s">
        <v>124</v>
      </c>
      <c r="B115" s="34" t="n">
        <f aca="false">C115+E115+G115+K115+I115</f>
        <v>33</v>
      </c>
      <c r="C115" s="35" t="n">
        <v>2</v>
      </c>
      <c r="D115" s="40" t="n">
        <f aca="false">C115/B115</f>
        <v>0.0606060606060606</v>
      </c>
      <c r="E115" s="37" t="n">
        <v>6</v>
      </c>
      <c r="F115" s="38" t="n">
        <f aca="false">E115/B115</f>
        <v>0.181818181818182</v>
      </c>
      <c r="G115" s="39" t="n">
        <v>5</v>
      </c>
      <c r="H115" s="40" t="n">
        <f aca="false">G115/B115</f>
        <v>0.151515151515152</v>
      </c>
      <c r="I115" s="37" t="n">
        <v>0</v>
      </c>
      <c r="J115" s="36" t="n">
        <f aca="false">I115/B115</f>
        <v>0</v>
      </c>
      <c r="K115" s="37" t="n">
        <v>20</v>
      </c>
      <c r="L115" s="65" t="n">
        <f aca="false">K115/B115</f>
        <v>0.606060606060606</v>
      </c>
      <c r="M115" s="41" t="n">
        <v>4</v>
      </c>
      <c r="N115" s="36" t="n">
        <f aca="false">M115/B115</f>
        <v>0.121212121212121</v>
      </c>
      <c r="O115" s="64" t="n">
        <v>29</v>
      </c>
      <c r="P115" s="65" t="n">
        <f aca="false">O115/B115</f>
        <v>0.878787878787879</v>
      </c>
    </row>
    <row r="116" s="32" customFormat="true" ht="12" hidden="false" customHeight="false" outlineLevel="0" collapsed="false">
      <c r="A116" s="89" t="s">
        <v>125</v>
      </c>
      <c r="B116" s="34" t="n">
        <f aca="false">C116+E116+G116+K116+I116</f>
        <v>18</v>
      </c>
      <c r="C116" s="35" t="n">
        <v>0</v>
      </c>
      <c r="D116" s="40" t="n">
        <f aca="false">C116/B116</f>
        <v>0</v>
      </c>
      <c r="E116" s="37" t="n">
        <v>6</v>
      </c>
      <c r="F116" s="38" t="n">
        <f aca="false">E116/B116</f>
        <v>0.333333333333333</v>
      </c>
      <c r="G116" s="39" t="n">
        <v>5</v>
      </c>
      <c r="H116" s="40" t="n">
        <f aca="false">G116/B116</f>
        <v>0.277777777777778</v>
      </c>
      <c r="I116" s="37" t="n">
        <v>0</v>
      </c>
      <c r="J116" s="36" t="n">
        <f aca="false">I116/B116</f>
        <v>0</v>
      </c>
      <c r="K116" s="37" t="n">
        <v>7</v>
      </c>
      <c r="L116" s="65" t="n">
        <f aca="false">K116/B116</f>
        <v>0.388888888888889</v>
      </c>
      <c r="M116" s="41" t="n">
        <v>2</v>
      </c>
      <c r="N116" s="36" t="n">
        <f aca="false">M116/B116</f>
        <v>0.111111111111111</v>
      </c>
      <c r="O116" s="64" t="n">
        <v>16</v>
      </c>
      <c r="P116" s="65" t="n">
        <f aca="false">O116/B116</f>
        <v>0.888888888888889</v>
      </c>
    </row>
    <row r="117" s="32" customFormat="true" ht="12" hidden="false" customHeight="false" outlineLevel="0" collapsed="false">
      <c r="A117" s="89" t="s">
        <v>126</v>
      </c>
      <c r="B117" s="34" t="n">
        <f aca="false">C117+E117+G117+K117+I117</f>
        <v>27</v>
      </c>
      <c r="C117" s="35" t="n">
        <v>3</v>
      </c>
      <c r="D117" s="40" t="n">
        <f aca="false">C117/B117</f>
        <v>0.111111111111111</v>
      </c>
      <c r="E117" s="37" t="n">
        <v>5</v>
      </c>
      <c r="F117" s="38" t="n">
        <f aca="false">E117/B117</f>
        <v>0.185185185185185</v>
      </c>
      <c r="G117" s="39" t="n">
        <v>4</v>
      </c>
      <c r="H117" s="40" t="n">
        <f aca="false">G117/B117</f>
        <v>0.148148148148148</v>
      </c>
      <c r="I117" s="37" t="n">
        <v>0</v>
      </c>
      <c r="J117" s="36" t="n">
        <f aca="false">I117/B117</f>
        <v>0</v>
      </c>
      <c r="K117" s="37" t="n">
        <v>15</v>
      </c>
      <c r="L117" s="65" t="n">
        <f aca="false">K117/B117</f>
        <v>0.555555555555556</v>
      </c>
      <c r="M117" s="41" t="n">
        <v>2</v>
      </c>
      <c r="N117" s="36" t="n">
        <f aca="false">M117/B117</f>
        <v>0.0740740740740741</v>
      </c>
      <c r="O117" s="64" t="n">
        <v>25</v>
      </c>
      <c r="P117" s="65" t="n">
        <f aca="false">O117/B117</f>
        <v>0.925925925925926</v>
      </c>
    </row>
    <row r="118" s="32" customFormat="true" ht="12" hidden="false" customHeight="false" outlineLevel="0" collapsed="false">
      <c r="A118" s="89" t="s">
        <v>127</v>
      </c>
      <c r="B118" s="90" t="n">
        <f aca="false">C118+E118+G118+K118+I118</f>
        <v>11</v>
      </c>
      <c r="C118" s="46" t="n">
        <v>1</v>
      </c>
      <c r="D118" s="47" t="n">
        <f aca="false">C118/B118</f>
        <v>0.0909090909090909</v>
      </c>
      <c r="E118" s="48" t="n">
        <v>2</v>
      </c>
      <c r="F118" s="49" t="n">
        <f aca="false">E118/B118</f>
        <v>0.181818181818182</v>
      </c>
      <c r="G118" s="50" t="n">
        <v>1</v>
      </c>
      <c r="H118" s="47" t="n">
        <f aca="false">G118/B118</f>
        <v>0.0909090909090909</v>
      </c>
      <c r="I118" s="48" t="n">
        <v>0</v>
      </c>
      <c r="J118" s="51" t="n">
        <f aca="false">I118/B118</f>
        <v>0</v>
      </c>
      <c r="K118" s="48" t="n">
        <v>7</v>
      </c>
      <c r="L118" s="52" t="n">
        <f aca="false">K118/B118</f>
        <v>0.636363636363636</v>
      </c>
      <c r="M118" s="53" t="n">
        <v>1</v>
      </c>
      <c r="N118" s="51" t="n">
        <f aca="false">M118/B118</f>
        <v>0.0909090909090909</v>
      </c>
      <c r="O118" s="54" t="n">
        <v>10</v>
      </c>
      <c r="P118" s="52" t="n">
        <f aca="false">O118/B118</f>
        <v>0.909090909090909</v>
      </c>
    </row>
    <row r="119" s="10" customFormat="true" ht="12" hidden="false" customHeight="false" outlineLevel="0" collapsed="false">
      <c r="A119" s="16" t="s">
        <v>128</v>
      </c>
      <c r="B119" s="15"/>
      <c r="C119" s="16"/>
      <c r="D119" s="67"/>
      <c r="E119" s="18"/>
      <c r="F119" s="67"/>
      <c r="G119" s="18"/>
      <c r="H119" s="67"/>
      <c r="I119" s="18"/>
      <c r="J119" s="68"/>
      <c r="K119" s="16"/>
      <c r="L119" s="67"/>
      <c r="M119" s="20"/>
      <c r="N119" s="67"/>
      <c r="O119" s="18"/>
      <c r="P119" s="67"/>
    </row>
    <row r="120" s="10" customFormat="true" ht="12" hidden="false" customHeight="false" outlineLevel="0" collapsed="false">
      <c r="A120" s="21" t="s">
        <v>128</v>
      </c>
      <c r="B120" s="22" t="n">
        <f aca="false">C120+E120+G120+K120+I120</f>
        <v>20</v>
      </c>
      <c r="C120" s="23" t="n">
        <f aca="false">SUM(C121:C122)</f>
        <v>0</v>
      </c>
      <c r="D120" s="44" t="n">
        <f aca="false">C120/B120</f>
        <v>0</v>
      </c>
      <c r="E120" s="30" t="n">
        <f aca="false">SUM(E121:E122)</f>
        <v>0</v>
      </c>
      <c r="F120" s="24" t="n">
        <f aca="false">E120/B120</f>
        <v>0</v>
      </c>
      <c r="G120" s="23" t="n">
        <f aca="false">SUM(G121:G122)</f>
        <v>0</v>
      </c>
      <c r="H120" s="24" t="n">
        <f aca="false">G120/B120</f>
        <v>0</v>
      </c>
      <c r="I120" s="23" t="n">
        <f aca="false">SUM(I121:I122)</f>
        <v>1</v>
      </c>
      <c r="J120" s="24" t="n">
        <f aca="false">I120/B120</f>
        <v>0.05</v>
      </c>
      <c r="K120" s="23" t="n">
        <f aca="false">SUM(K121:K122)</f>
        <v>19</v>
      </c>
      <c r="L120" s="44" t="n">
        <f aca="false">K120/B120</f>
        <v>0.95</v>
      </c>
      <c r="M120" s="29" t="n">
        <f aca="false">SUM(M121:M122)</f>
        <v>0</v>
      </c>
      <c r="N120" s="57" t="n">
        <f aca="false">M120/B120</f>
        <v>0</v>
      </c>
      <c r="O120" s="23" t="n">
        <f aca="false">SUM(O121:O122)</f>
        <v>20</v>
      </c>
      <c r="P120" s="58" t="n">
        <v>1</v>
      </c>
    </row>
    <row r="121" s="32" customFormat="true" ht="12" hidden="false" customHeight="false" outlineLevel="0" collapsed="false">
      <c r="A121" s="89" t="s">
        <v>129</v>
      </c>
      <c r="B121" s="90" t="n">
        <f aca="false">C121+E121+G121+K121+I121</f>
        <v>14</v>
      </c>
      <c r="C121" s="85" t="n">
        <v>0</v>
      </c>
      <c r="D121" s="47" t="n">
        <f aca="false">C121/B121</f>
        <v>0</v>
      </c>
      <c r="E121" s="48" t="n">
        <v>0</v>
      </c>
      <c r="F121" s="49" t="n">
        <f aca="false">E121/B121</f>
        <v>0</v>
      </c>
      <c r="G121" s="50" t="n">
        <v>0</v>
      </c>
      <c r="H121" s="47" t="n">
        <f aca="false">G121/B121</f>
        <v>0</v>
      </c>
      <c r="I121" s="48" t="n">
        <v>0</v>
      </c>
      <c r="J121" s="51" t="n">
        <f aca="false">I121/B121</f>
        <v>0</v>
      </c>
      <c r="K121" s="48" t="n">
        <v>14</v>
      </c>
      <c r="L121" s="52" t="n">
        <f aca="false">K121/B121</f>
        <v>1</v>
      </c>
      <c r="M121" s="53" t="n">
        <v>0</v>
      </c>
      <c r="N121" s="51" t="n">
        <f aca="false">M121/B121</f>
        <v>0</v>
      </c>
      <c r="O121" s="54" t="n">
        <v>14</v>
      </c>
      <c r="P121" s="52" t="n">
        <f aca="false">O121/B121</f>
        <v>1</v>
      </c>
    </row>
    <row r="122" s="10" customFormat="true" ht="12" hidden="false" customHeight="false" outlineLevel="0" collapsed="false">
      <c r="A122" s="33" t="s">
        <v>130</v>
      </c>
      <c r="B122" s="45" t="n">
        <f aca="false">C122+E122+G122+K122+I122</f>
        <v>6</v>
      </c>
      <c r="C122" s="85" t="n">
        <v>0</v>
      </c>
      <c r="D122" s="49" t="n">
        <f aca="false">C122/B122</f>
        <v>0</v>
      </c>
      <c r="E122" s="50" t="n">
        <v>0</v>
      </c>
      <c r="F122" s="47" t="n">
        <f aca="false">E122/B122</f>
        <v>0</v>
      </c>
      <c r="G122" s="50" t="n">
        <v>0</v>
      </c>
      <c r="H122" s="47" t="n">
        <f aca="false">G122/B122</f>
        <v>0</v>
      </c>
      <c r="I122" s="48" t="n">
        <v>1</v>
      </c>
      <c r="J122" s="51" t="n">
        <f aca="false">I122/B122</f>
        <v>0.166666666666667</v>
      </c>
      <c r="K122" s="48" t="n">
        <v>5</v>
      </c>
      <c r="L122" s="52" t="n">
        <f aca="false">K122/B122</f>
        <v>0.833333333333333</v>
      </c>
      <c r="M122" s="53" t="n">
        <v>0</v>
      </c>
      <c r="N122" s="51" t="n">
        <f aca="false">M122/B122</f>
        <v>0</v>
      </c>
      <c r="O122" s="54" t="n">
        <v>6</v>
      </c>
      <c r="P122" s="52" t="n">
        <f aca="false">O122/B122</f>
        <v>1</v>
      </c>
    </row>
    <row r="123" s="10" customFormat="true" ht="12" hidden="false" customHeight="false" outlineLevel="0" collapsed="false">
      <c r="A123" s="55" t="s">
        <v>131</v>
      </c>
      <c r="B123" s="22" t="n">
        <f aca="false">C123+E123+G123+K123+I123</f>
        <v>103</v>
      </c>
      <c r="C123" s="23" t="n">
        <f aca="false">SUM(C124:C128)</f>
        <v>18</v>
      </c>
      <c r="D123" s="44" t="n">
        <f aca="false">C123/B123</f>
        <v>0.174757281553398</v>
      </c>
      <c r="E123" s="30" t="n">
        <f aca="false">SUM(E124:E128)</f>
        <v>19</v>
      </c>
      <c r="F123" s="24" t="n">
        <f aca="false">E123/B123</f>
        <v>0.184466019417476</v>
      </c>
      <c r="G123" s="23" t="n">
        <f aca="false">SUM(G124:G128)</f>
        <v>8</v>
      </c>
      <c r="H123" s="24" t="n">
        <f aca="false">G123/B123</f>
        <v>0.0776699029126214</v>
      </c>
      <c r="I123" s="23" t="n">
        <f aca="false">SUM(I124:I128)</f>
        <v>0</v>
      </c>
      <c r="J123" s="24" t="n">
        <f aca="false">I123/B123</f>
        <v>0</v>
      </c>
      <c r="K123" s="23" t="n">
        <f aca="false">SUM(K124:K128)</f>
        <v>58</v>
      </c>
      <c r="L123" s="44" t="n">
        <f aca="false">K123/B123</f>
        <v>0.563106796116505</v>
      </c>
      <c r="M123" s="29" t="n">
        <f aca="false">SUM(M124:M128)</f>
        <v>23</v>
      </c>
      <c r="N123" s="57" t="n">
        <f aca="false">M123/B123</f>
        <v>0.223300970873786</v>
      </c>
      <c r="O123" s="23" t="n">
        <f aca="false">SUM(O124:O128)</f>
        <v>80</v>
      </c>
      <c r="P123" s="58" t="n">
        <v>0.777</v>
      </c>
    </row>
    <row r="124" s="10" customFormat="true" ht="12" hidden="false" customHeight="false" outlineLevel="0" collapsed="false">
      <c r="A124" s="66" t="s">
        <v>132</v>
      </c>
      <c r="B124" s="45" t="n">
        <f aca="false">C124+E124+G124+K124+I124</f>
        <v>29</v>
      </c>
      <c r="C124" s="85" t="n">
        <v>2</v>
      </c>
      <c r="D124" s="49" t="n">
        <f aca="false">C124/B124</f>
        <v>0.0689655172413793</v>
      </c>
      <c r="E124" s="50" t="n">
        <v>1</v>
      </c>
      <c r="F124" s="47" t="n">
        <f aca="false">E124/B124</f>
        <v>0.0344827586206897</v>
      </c>
      <c r="G124" s="50" t="n">
        <v>2</v>
      </c>
      <c r="H124" s="47" t="n">
        <f aca="false">G124/B124</f>
        <v>0.0689655172413793</v>
      </c>
      <c r="I124" s="48" t="n">
        <v>0</v>
      </c>
      <c r="J124" s="51" t="n">
        <f aca="false">I124/B124</f>
        <v>0</v>
      </c>
      <c r="K124" s="48" t="n">
        <v>24</v>
      </c>
      <c r="L124" s="52" t="n">
        <f aca="false">K124/B124</f>
        <v>0.827586206896552</v>
      </c>
      <c r="M124" s="53" t="n">
        <v>4</v>
      </c>
      <c r="N124" s="51" t="n">
        <f aca="false">M124/B124</f>
        <v>0.137931034482759</v>
      </c>
      <c r="O124" s="54" t="n">
        <v>25</v>
      </c>
      <c r="P124" s="52" t="n">
        <f aca="false">O124/B124</f>
        <v>0.862068965517241</v>
      </c>
    </row>
    <row r="125" s="10" customFormat="true" ht="12" hidden="false" customHeight="false" outlineLevel="0" collapsed="false">
      <c r="A125" s="66" t="s">
        <v>133</v>
      </c>
      <c r="B125" s="45" t="n">
        <f aca="false">C125+E125+G125+K125+I125</f>
        <v>13</v>
      </c>
      <c r="C125" s="85" t="n">
        <v>2</v>
      </c>
      <c r="D125" s="49" t="n">
        <f aca="false">C125/B125</f>
        <v>0.153846153846154</v>
      </c>
      <c r="E125" s="50" t="n">
        <v>6</v>
      </c>
      <c r="F125" s="47" t="n">
        <f aca="false">E125/B125</f>
        <v>0.461538461538462</v>
      </c>
      <c r="G125" s="50" t="n">
        <v>3</v>
      </c>
      <c r="H125" s="47" t="n">
        <f aca="false">G125/B125</f>
        <v>0.230769230769231</v>
      </c>
      <c r="I125" s="48" t="n">
        <v>0</v>
      </c>
      <c r="J125" s="51" t="n">
        <f aca="false">I125/B125</f>
        <v>0</v>
      </c>
      <c r="K125" s="48" t="n">
        <v>2</v>
      </c>
      <c r="L125" s="52" t="n">
        <f aca="false">K125/B125</f>
        <v>0.153846153846154</v>
      </c>
      <c r="M125" s="53" t="n">
        <v>2</v>
      </c>
      <c r="N125" s="52" t="n">
        <f aca="false">M125/B125</f>
        <v>0.153846153846154</v>
      </c>
      <c r="O125" s="54" t="n">
        <v>11</v>
      </c>
      <c r="P125" s="52" t="n">
        <f aca="false">O125/B125</f>
        <v>0.846153846153846</v>
      </c>
    </row>
    <row r="126" s="10" customFormat="true" ht="12" hidden="false" customHeight="false" outlineLevel="0" collapsed="false">
      <c r="A126" s="66" t="s">
        <v>134</v>
      </c>
      <c r="B126" s="45" t="n">
        <f aca="false">C126+E126+G126+K126+I126</f>
        <v>6</v>
      </c>
      <c r="C126" s="85" t="n">
        <v>0</v>
      </c>
      <c r="D126" s="49" t="n">
        <f aca="false">C126/B126</f>
        <v>0</v>
      </c>
      <c r="E126" s="50" t="n">
        <v>2</v>
      </c>
      <c r="F126" s="47" t="n">
        <f aca="false">E126/B126</f>
        <v>0.333333333333333</v>
      </c>
      <c r="G126" s="50" t="n">
        <v>1</v>
      </c>
      <c r="H126" s="47" t="n">
        <f aca="false">G126/B126</f>
        <v>0.166666666666667</v>
      </c>
      <c r="I126" s="48" t="n">
        <v>0</v>
      </c>
      <c r="J126" s="51" t="n">
        <f aca="false">I126/B126</f>
        <v>0</v>
      </c>
      <c r="K126" s="48" t="n">
        <v>3</v>
      </c>
      <c r="L126" s="52" t="n">
        <f aca="false">K126/B126</f>
        <v>0.5</v>
      </c>
      <c r="M126" s="53" t="n">
        <v>2</v>
      </c>
      <c r="N126" s="51" t="n">
        <f aca="false">M126/B126</f>
        <v>0.333333333333333</v>
      </c>
      <c r="O126" s="54" t="n">
        <v>4</v>
      </c>
      <c r="P126" s="52" t="n">
        <f aca="false">O126/B126</f>
        <v>0.666666666666667</v>
      </c>
    </row>
    <row r="127" s="10" customFormat="true" ht="12" hidden="false" customHeight="false" outlineLevel="0" collapsed="false">
      <c r="A127" s="66" t="s">
        <v>135</v>
      </c>
      <c r="B127" s="45" t="n">
        <f aca="false">C127+E127+G127+K127+I127</f>
        <v>6</v>
      </c>
      <c r="C127" s="85" t="n">
        <v>4</v>
      </c>
      <c r="D127" s="49" t="n">
        <f aca="false">C127/B127</f>
        <v>0.666666666666667</v>
      </c>
      <c r="E127" s="50" t="n">
        <v>0</v>
      </c>
      <c r="F127" s="47" t="n">
        <f aca="false">E127/B127</f>
        <v>0</v>
      </c>
      <c r="G127" s="50" t="n">
        <v>0</v>
      </c>
      <c r="H127" s="47" t="n">
        <f aca="false">G127/B127</f>
        <v>0</v>
      </c>
      <c r="I127" s="48" t="n">
        <v>0</v>
      </c>
      <c r="J127" s="51" t="n">
        <f aca="false">I127/B127</f>
        <v>0</v>
      </c>
      <c r="K127" s="48" t="n">
        <v>2</v>
      </c>
      <c r="L127" s="52" t="n">
        <f aca="false">K127/B127</f>
        <v>0.333333333333333</v>
      </c>
      <c r="M127" s="53" t="n">
        <v>1</v>
      </c>
      <c r="N127" s="52" t="n">
        <f aca="false">M127/B127</f>
        <v>0.166666666666667</v>
      </c>
      <c r="O127" s="54" t="n">
        <v>5</v>
      </c>
      <c r="P127" s="52" t="n">
        <f aca="false">O127/B127</f>
        <v>0.833333333333333</v>
      </c>
    </row>
    <row r="128" s="10" customFormat="true" ht="12" hidden="false" customHeight="false" outlineLevel="0" collapsed="false">
      <c r="A128" s="66" t="s">
        <v>136</v>
      </c>
      <c r="B128" s="45" t="n">
        <f aca="false">C128+E128+G128+K128+I128</f>
        <v>49</v>
      </c>
      <c r="C128" s="85" t="n">
        <v>10</v>
      </c>
      <c r="D128" s="49" t="n">
        <f aca="false">C128/B128</f>
        <v>0.204081632653061</v>
      </c>
      <c r="E128" s="50" t="n">
        <v>10</v>
      </c>
      <c r="F128" s="47" t="n">
        <f aca="false">E128/B128</f>
        <v>0.204081632653061</v>
      </c>
      <c r="G128" s="50" t="n">
        <v>2</v>
      </c>
      <c r="H128" s="47" t="n">
        <f aca="false">G128/B128</f>
        <v>0.0408163265306122</v>
      </c>
      <c r="I128" s="48" t="n">
        <v>0</v>
      </c>
      <c r="J128" s="51" t="n">
        <f aca="false">I128/B128</f>
        <v>0</v>
      </c>
      <c r="K128" s="48" t="n">
        <v>27</v>
      </c>
      <c r="L128" s="52" t="n">
        <f aca="false">K128/B128</f>
        <v>0.551020408163265</v>
      </c>
      <c r="M128" s="53" t="n">
        <v>14</v>
      </c>
      <c r="N128" s="52" t="n">
        <f aca="false">M128/B128</f>
        <v>0.285714285714286</v>
      </c>
      <c r="O128" s="54" t="n">
        <v>35</v>
      </c>
      <c r="P128" s="52" t="n">
        <f aca="false">O128/B128</f>
        <v>0.714285714285714</v>
      </c>
    </row>
    <row r="129" s="10" customFormat="true" ht="12" hidden="false" customHeight="false" outlineLevel="0" collapsed="false">
      <c r="A129" s="21" t="s">
        <v>137</v>
      </c>
      <c r="B129" s="22" t="n">
        <f aca="false">C129+E129+G129+K129+I129</f>
        <v>145</v>
      </c>
      <c r="C129" s="29" t="n">
        <f aca="false">SUM(C130:C138)</f>
        <v>30</v>
      </c>
      <c r="D129" s="44" t="n">
        <f aca="false">C129/B129</f>
        <v>0.206896551724138</v>
      </c>
      <c r="E129" s="30" t="n">
        <f aca="false">SUM(E130:E138)</f>
        <v>38</v>
      </c>
      <c r="F129" s="24" t="n">
        <f aca="false">E129/B129</f>
        <v>0.262068965517241</v>
      </c>
      <c r="G129" s="23" t="n">
        <f aca="false">SUM(G130:G138)</f>
        <v>16</v>
      </c>
      <c r="H129" s="24" t="n">
        <f aca="false">G129/B129</f>
        <v>0.110344827586207</v>
      </c>
      <c r="I129" s="23" t="n">
        <f aca="false">SUM(I130:I138)</f>
        <v>1</v>
      </c>
      <c r="J129" s="24" t="n">
        <f aca="false">I129/B129</f>
        <v>0.00689655172413793</v>
      </c>
      <c r="K129" s="23" t="n">
        <f aca="false">SUM(K130:K138)</f>
        <v>60</v>
      </c>
      <c r="L129" s="44" t="n">
        <f aca="false">K129/B129</f>
        <v>0.413793103448276</v>
      </c>
      <c r="M129" s="29" t="n">
        <f aca="false">SUM(M130:M138)</f>
        <v>21</v>
      </c>
      <c r="N129" s="58" t="n">
        <f aca="false">M129/B129</f>
        <v>0.144827586206897</v>
      </c>
      <c r="O129" s="30" t="n">
        <f aca="false">SUM(O130:O138)</f>
        <v>124</v>
      </c>
      <c r="P129" s="58" t="n">
        <f aca="false">O129/B129</f>
        <v>0.855172413793104</v>
      </c>
    </row>
    <row r="130" s="10" customFormat="true" ht="12" hidden="false" customHeight="false" outlineLevel="0" collapsed="false">
      <c r="A130" s="33" t="s">
        <v>138</v>
      </c>
      <c r="B130" s="45" t="n">
        <f aca="false">C130+E130+G130+K130+I130</f>
        <v>4</v>
      </c>
      <c r="C130" s="85" t="n">
        <v>0</v>
      </c>
      <c r="D130" s="49" t="n">
        <f aca="false">C130/B130</f>
        <v>0</v>
      </c>
      <c r="E130" s="50" t="n">
        <v>0</v>
      </c>
      <c r="F130" s="47" t="n">
        <f aca="false">E130/B130</f>
        <v>0</v>
      </c>
      <c r="G130" s="50" t="n">
        <v>1</v>
      </c>
      <c r="H130" s="47" t="n">
        <f aca="false">G130/B130</f>
        <v>0.25</v>
      </c>
      <c r="I130" s="48" t="n">
        <v>0</v>
      </c>
      <c r="J130" s="51" t="n">
        <f aca="false">I130/B130</f>
        <v>0</v>
      </c>
      <c r="K130" s="48" t="n">
        <v>3</v>
      </c>
      <c r="L130" s="52" t="n">
        <f aca="false">K130/B130</f>
        <v>0.75</v>
      </c>
      <c r="M130" s="53" t="n">
        <v>0</v>
      </c>
      <c r="N130" s="52" t="n">
        <f aca="false">M130/B130</f>
        <v>0</v>
      </c>
      <c r="O130" s="54" t="n">
        <v>4</v>
      </c>
      <c r="P130" s="52" t="n">
        <f aca="false">O130/B130</f>
        <v>1</v>
      </c>
    </row>
    <row r="131" s="10" customFormat="true" ht="12" hidden="false" customHeight="false" outlineLevel="0" collapsed="false">
      <c r="A131" s="33" t="s">
        <v>139</v>
      </c>
      <c r="B131" s="45" t="n">
        <f aca="false">C131+E131+G131+K131+I131</f>
        <v>50</v>
      </c>
      <c r="C131" s="85" t="n">
        <v>14</v>
      </c>
      <c r="D131" s="49" t="n">
        <f aca="false">C131/B131</f>
        <v>0.28</v>
      </c>
      <c r="E131" s="50" t="n">
        <v>9</v>
      </c>
      <c r="F131" s="47" t="n">
        <f aca="false">E131/B131</f>
        <v>0.18</v>
      </c>
      <c r="G131" s="50" t="n">
        <v>2</v>
      </c>
      <c r="H131" s="47" t="n">
        <f aca="false">G131/B131</f>
        <v>0.04</v>
      </c>
      <c r="I131" s="48" t="n">
        <v>1</v>
      </c>
      <c r="J131" s="51" t="n">
        <f aca="false">I131/B131</f>
        <v>0.02</v>
      </c>
      <c r="K131" s="48" t="n">
        <v>24</v>
      </c>
      <c r="L131" s="52" t="n">
        <f aca="false">K131/B131</f>
        <v>0.48</v>
      </c>
      <c r="M131" s="53" t="n">
        <v>4</v>
      </c>
      <c r="N131" s="52" t="n">
        <f aca="false">M131/B131</f>
        <v>0.08</v>
      </c>
      <c r="O131" s="54" t="n">
        <v>46</v>
      </c>
      <c r="P131" s="52" t="n">
        <f aca="false">O131/B131</f>
        <v>0.92</v>
      </c>
    </row>
    <row r="132" s="10" customFormat="true" ht="12" hidden="false" customHeight="false" outlineLevel="0" collapsed="false">
      <c r="A132" s="66" t="s">
        <v>140</v>
      </c>
      <c r="B132" s="45" t="n">
        <f aca="false">C132+E132+G132+K132+I132</f>
        <v>7</v>
      </c>
      <c r="C132" s="53" t="n">
        <v>2</v>
      </c>
      <c r="D132" s="52" t="n">
        <f aca="false">C132/B132</f>
        <v>0.285714285714286</v>
      </c>
      <c r="E132" s="54" t="n">
        <v>2</v>
      </c>
      <c r="F132" s="51" t="n">
        <f aca="false">E132/B132</f>
        <v>0.285714285714286</v>
      </c>
      <c r="G132" s="50" t="n">
        <v>0</v>
      </c>
      <c r="H132" s="47" t="n">
        <f aca="false">G132/B132</f>
        <v>0</v>
      </c>
      <c r="I132" s="48" t="n">
        <v>0</v>
      </c>
      <c r="J132" s="51" t="n">
        <f aca="false">I132/B132</f>
        <v>0</v>
      </c>
      <c r="K132" s="48" t="n">
        <v>3</v>
      </c>
      <c r="L132" s="52" t="n">
        <f aca="false">K132/B132</f>
        <v>0.428571428571429</v>
      </c>
      <c r="M132" s="53" t="n">
        <v>0</v>
      </c>
      <c r="N132" s="52" t="n">
        <f aca="false">M132/B132</f>
        <v>0</v>
      </c>
      <c r="O132" s="54" t="n">
        <v>7</v>
      </c>
      <c r="P132" s="52" t="n">
        <f aca="false">O132/B132</f>
        <v>1</v>
      </c>
    </row>
    <row r="133" s="10" customFormat="true" ht="12" hidden="false" customHeight="false" outlineLevel="0" collapsed="false">
      <c r="A133" s="66" t="s">
        <v>141</v>
      </c>
      <c r="B133" s="45" t="n">
        <f aca="false">C133+E133+G133+K133+I133</f>
        <v>19</v>
      </c>
      <c r="C133" s="85" t="n">
        <v>3</v>
      </c>
      <c r="D133" s="49" t="n">
        <f aca="false">C133/B133</f>
        <v>0.157894736842105</v>
      </c>
      <c r="E133" s="50" t="n">
        <v>2</v>
      </c>
      <c r="F133" s="47" t="n">
        <f aca="false">E133/B133</f>
        <v>0.105263157894737</v>
      </c>
      <c r="G133" s="54" t="n">
        <v>2</v>
      </c>
      <c r="H133" s="51" t="n">
        <f aca="false">G133/B133</f>
        <v>0.105263157894737</v>
      </c>
      <c r="I133" s="48" t="n">
        <v>0</v>
      </c>
      <c r="J133" s="51" t="n">
        <f aca="false">I133/B133</f>
        <v>0</v>
      </c>
      <c r="K133" s="48" t="n">
        <v>12</v>
      </c>
      <c r="L133" s="52" t="n">
        <f aca="false">K133/B133</f>
        <v>0.631578947368421</v>
      </c>
      <c r="M133" s="53" t="n">
        <v>5</v>
      </c>
      <c r="N133" s="51" t="n">
        <f aca="false">M133/B133</f>
        <v>0.263157894736842</v>
      </c>
      <c r="O133" s="54" t="n">
        <v>14</v>
      </c>
      <c r="P133" s="52" t="n">
        <f aca="false">O133/B133</f>
        <v>0.736842105263158</v>
      </c>
    </row>
    <row r="134" s="10" customFormat="true" ht="12" hidden="false" customHeight="false" outlineLevel="0" collapsed="false">
      <c r="A134" s="66" t="s">
        <v>142</v>
      </c>
      <c r="B134" s="45" t="n">
        <f aca="false">C134+E134+G134+K134+I134</f>
        <v>6</v>
      </c>
      <c r="C134" s="85" t="n">
        <v>2</v>
      </c>
      <c r="D134" s="49" t="n">
        <f aca="false">C134/B134</f>
        <v>0.333333333333333</v>
      </c>
      <c r="E134" s="50" t="n">
        <v>0</v>
      </c>
      <c r="F134" s="47" t="n">
        <f aca="false">E134/B134</f>
        <v>0</v>
      </c>
      <c r="G134" s="54" t="n">
        <v>0</v>
      </c>
      <c r="H134" s="51" t="n">
        <f aca="false">G134/B134</f>
        <v>0</v>
      </c>
      <c r="I134" s="48" t="n">
        <v>0</v>
      </c>
      <c r="J134" s="51" t="n">
        <f aca="false">I134/B134</f>
        <v>0</v>
      </c>
      <c r="K134" s="48" t="n">
        <v>4</v>
      </c>
      <c r="L134" s="52" t="n">
        <f aca="false">K134/B134</f>
        <v>0.666666666666667</v>
      </c>
      <c r="M134" s="53" t="n">
        <v>2</v>
      </c>
      <c r="N134" s="51" t="n">
        <f aca="false">M134/B134</f>
        <v>0.333333333333333</v>
      </c>
      <c r="O134" s="54" t="n">
        <v>4</v>
      </c>
      <c r="P134" s="52" t="n">
        <f aca="false">O134/B134</f>
        <v>0.666666666666667</v>
      </c>
    </row>
    <row r="135" s="10" customFormat="true" ht="12" hidden="false" customHeight="false" outlineLevel="0" collapsed="false">
      <c r="A135" s="66" t="s">
        <v>143</v>
      </c>
      <c r="B135" s="45" t="n">
        <f aca="false">C135+E135+G135+K135+I135</f>
        <v>14</v>
      </c>
      <c r="C135" s="53" t="n">
        <v>0</v>
      </c>
      <c r="D135" s="52" t="n">
        <f aca="false">C135/B135</f>
        <v>0</v>
      </c>
      <c r="E135" s="54" t="n">
        <v>3</v>
      </c>
      <c r="F135" s="51" t="n">
        <f aca="false">E135/B135</f>
        <v>0.214285714285714</v>
      </c>
      <c r="G135" s="50" t="n">
        <v>4</v>
      </c>
      <c r="H135" s="47" t="n">
        <f aca="false">G135/B135</f>
        <v>0.285714285714286</v>
      </c>
      <c r="I135" s="48" t="n">
        <v>0</v>
      </c>
      <c r="J135" s="51" t="n">
        <f aca="false">I135/B135</f>
        <v>0</v>
      </c>
      <c r="K135" s="48" t="n">
        <v>7</v>
      </c>
      <c r="L135" s="52" t="n">
        <f aca="false">K135/B135</f>
        <v>0.5</v>
      </c>
      <c r="M135" s="53" t="n">
        <v>4</v>
      </c>
      <c r="N135" s="52" t="n">
        <f aca="false">M135/B135</f>
        <v>0.285714285714286</v>
      </c>
      <c r="O135" s="54" t="n">
        <v>10</v>
      </c>
      <c r="P135" s="52" t="n">
        <f aca="false">O135/B135</f>
        <v>0.714285714285714</v>
      </c>
    </row>
    <row r="136" s="10" customFormat="true" ht="12" hidden="false" customHeight="false" outlineLevel="0" collapsed="false">
      <c r="A136" s="98" t="s">
        <v>144</v>
      </c>
      <c r="B136" s="45" t="n">
        <f aca="false">C136+E136+G136+K136+I136</f>
        <v>15</v>
      </c>
      <c r="C136" s="85" t="n">
        <v>2</v>
      </c>
      <c r="D136" s="49" t="n">
        <f aca="false">C136/B136</f>
        <v>0.133333333333333</v>
      </c>
      <c r="E136" s="50" t="n">
        <v>10</v>
      </c>
      <c r="F136" s="47" t="n">
        <f aca="false">E136/B136</f>
        <v>0.666666666666667</v>
      </c>
      <c r="G136" s="54" t="n">
        <v>1</v>
      </c>
      <c r="H136" s="51" t="n">
        <f aca="false">G136/B136</f>
        <v>0.0666666666666667</v>
      </c>
      <c r="I136" s="48" t="n">
        <v>0</v>
      </c>
      <c r="J136" s="51" t="n">
        <f aca="false">I136/B136</f>
        <v>0</v>
      </c>
      <c r="K136" s="48" t="n">
        <v>2</v>
      </c>
      <c r="L136" s="52" t="n">
        <f aca="false">K136/B136</f>
        <v>0.133333333333333</v>
      </c>
      <c r="M136" s="53" t="n">
        <v>2</v>
      </c>
      <c r="N136" s="51" t="n">
        <f aca="false">M136/B136</f>
        <v>0.133333333333333</v>
      </c>
      <c r="O136" s="54" t="n">
        <v>13</v>
      </c>
      <c r="P136" s="52" t="n">
        <f aca="false">O136/B136</f>
        <v>0.866666666666667</v>
      </c>
    </row>
    <row r="137" s="10" customFormat="true" ht="12" hidden="false" customHeight="false" outlineLevel="0" collapsed="false">
      <c r="A137" s="66" t="s">
        <v>145</v>
      </c>
      <c r="B137" s="45" t="n">
        <f aca="false">C137+E137+G137+K137+I137</f>
        <v>26</v>
      </c>
      <c r="C137" s="85" t="n">
        <v>4</v>
      </c>
      <c r="D137" s="49" t="n">
        <f aca="false">C137/B137</f>
        <v>0.153846153846154</v>
      </c>
      <c r="E137" s="50" t="n">
        <v>12</v>
      </c>
      <c r="F137" s="47" t="n">
        <f aca="false">E137/B137</f>
        <v>0.461538461538462</v>
      </c>
      <c r="G137" s="54" t="n">
        <v>6</v>
      </c>
      <c r="H137" s="51" t="n">
        <f aca="false">G137/B137</f>
        <v>0.230769230769231</v>
      </c>
      <c r="I137" s="48" t="n">
        <v>0</v>
      </c>
      <c r="J137" s="51" t="n">
        <f aca="false">I137/B137</f>
        <v>0</v>
      </c>
      <c r="K137" s="48" t="n">
        <v>4</v>
      </c>
      <c r="L137" s="52" t="n">
        <f aca="false">K137/B137</f>
        <v>0.153846153846154</v>
      </c>
      <c r="M137" s="53" t="n">
        <v>4</v>
      </c>
      <c r="N137" s="51" t="n">
        <f aca="false">M137/B137</f>
        <v>0.153846153846154</v>
      </c>
      <c r="O137" s="54" t="n">
        <v>22</v>
      </c>
      <c r="P137" s="52" t="n">
        <f aca="false">O137/B137</f>
        <v>0.846153846153846</v>
      </c>
    </row>
    <row r="138" s="10" customFormat="true" ht="12" hidden="false" customHeight="false" outlineLevel="0" collapsed="false">
      <c r="A138" s="33" t="s">
        <v>146</v>
      </c>
      <c r="B138" s="45" t="n">
        <f aca="false">C138+E138+G138+K138+I138</f>
        <v>4</v>
      </c>
      <c r="C138" s="53" t="n">
        <v>3</v>
      </c>
      <c r="D138" s="52" t="n">
        <f aca="false">C138/B138</f>
        <v>0.75</v>
      </c>
      <c r="E138" s="50" t="n">
        <v>0</v>
      </c>
      <c r="F138" s="47" t="n">
        <f aca="false">E138/B138</f>
        <v>0</v>
      </c>
      <c r="G138" s="50" t="n">
        <v>0</v>
      </c>
      <c r="H138" s="47" t="n">
        <f aca="false">G138/B138</f>
        <v>0</v>
      </c>
      <c r="I138" s="48" t="n">
        <v>0</v>
      </c>
      <c r="J138" s="51" t="n">
        <f aca="false">I138/B138</f>
        <v>0</v>
      </c>
      <c r="K138" s="48" t="n">
        <v>1</v>
      </c>
      <c r="L138" s="52" t="n">
        <f aca="false">K138/B138</f>
        <v>0.25</v>
      </c>
      <c r="M138" s="53" t="n">
        <v>0</v>
      </c>
      <c r="N138" s="51" t="n">
        <f aca="false">M138/B138</f>
        <v>0</v>
      </c>
      <c r="O138" s="54" t="n">
        <v>4</v>
      </c>
      <c r="P138" s="52" t="n">
        <f aca="false">O138/B138</f>
        <v>1</v>
      </c>
    </row>
    <row r="139" s="10" customFormat="true" ht="12" hidden="false" customHeight="false" outlineLevel="0" collapsed="false">
      <c r="A139" s="16" t="s">
        <v>147</v>
      </c>
      <c r="B139" s="15"/>
      <c r="C139" s="20"/>
      <c r="D139" s="67"/>
      <c r="E139" s="18"/>
      <c r="F139" s="67"/>
      <c r="G139" s="18"/>
      <c r="H139" s="67"/>
      <c r="I139" s="18"/>
      <c r="J139" s="68"/>
      <c r="K139" s="16"/>
      <c r="L139" s="67"/>
      <c r="M139" s="20"/>
      <c r="N139" s="67"/>
      <c r="O139" s="18"/>
      <c r="P139" s="67"/>
    </row>
    <row r="140" s="10" customFormat="true" ht="12" hidden="false" customHeight="false" outlineLevel="0" collapsed="false">
      <c r="A140" s="21" t="s">
        <v>147</v>
      </c>
      <c r="B140" s="71" t="n">
        <f aca="false">C140+E140+G140+K140+I140</f>
        <v>474</v>
      </c>
      <c r="C140" s="80" t="n">
        <f aca="false">SUM(C141:C142)</f>
        <v>32</v>
      </c>
      <c r="D140" s="58" t="n">
        <f aca="false">C140/B140</f>
        <v>0.0675105485232068</v>
      </c>
      <c r="E140" s="99" t="n">
        <f aca="false">SUM(E141:E142)</f>
        <v>103</v>
      </c>
      <c r="F140" s="57" t="n">
        <f aca="false">E140/B140</f>
        <v>0.217299578059072</v>
      </c>
      <c r="G140" s="99" t="n">
        <f aca="false">SUM(G141:G142)</f>
        <v>86</v>
      </c>
      <c r="H140" s="58" t="n">
        <f aca="false">G140/B140</f>
        <v>0.181434599156118</v>
      </c>
      <c r="I140" s="81" t="n">
        <f aca="false">SUM(I141:I142)</f>
        <v>1</v>
      </c>
      <c r="J140" s="57" t="n">
        <f aca="false">I140/B140</f>
        <v>0.00210970464135021</v>
      </c>
      <c r="K140" s="99" t="n">
        <f aca="false">SUM(K141:K142)</f>
        <v>252</v>
      </c>
      <c r="L140" s="58" t="n">
        <f aca="false">K140/B140</f>
        <v>0.531645569620253</v>
      </c>
      <c r="M140" s="80" t="n">
        <f aca="false">SUM(M141:M142)</f>
        <v>76</v>
      </c>
      <c r="N140" s="57" t="n">
        <f aca="false">M140/B140</f>
        <v>0.160337552742616</v>
      </c>
      <c r="O140" s="99" t="n">
        <f aca="false">SUM(O141:O142)</f>
        <v>398</v>
      </c>
      <c r="P140" s="58" t="n">
        <f aca="false">O140/B140</f>
        <v>0.839662447257384</v>
      </c>
    </row>
    <row r="141" s="10" customFormat="true" ht="12" hidden="false" customHeight="false" outlineLevel="0" collapsed="false">
      <c r="A141" s="33" t="s">
        <v>148</v>
      </c>
      <c r="B141" s="45" t="n">
        <f aca="false">C141+E141+G141+K141+I141</f>
        <v>350</v>
      </c>
      <c r="C141" s="85" t="n">
        <v>26</v>
      </c>
      <c r="D141" s="49" t="n">
        <f aca="false">C141/B141</f>
        <v>0.0742857142857143</v>
      </c>
      <c r="E141" s="50" t="n">
        <v>65</v>
      </c>
      <c r="F141" s="47" t="n">
        <f aca="false">E141/B141</f>
        <v>0.185714285714286</v>
      </c>
      <c r="G141" s="48" t="n">
        <v>53</v>
      </c>
      <c r="H141" s="49" t="n">
        <f aca="false">G141/B141</f>
        <v>0.151428571428571</v>
      </c>
      <c r="I141" s="50" t="n">
        <v>1</v>
      </c>
      <c r="J141" s="51" t="n">
        <f aca="false">I141/B141</f>
        <v>0.00285714285714286</v>
      </c>
      <c r="K141" s="46" t="n">
        <v>205</v>
      </c>
      <c r="L141" s="52" t="n">
        <f aca="false">K141/B141</f>
        <v>0.585714285714286</v>
      </c>
      <c r="M141" s="53" t="n">
        <v>50</v>
      </c>
      <c r="N141" s="51" t="n">
        <f aca="false">M141/B141</f>
        <v>0.142857142857143</v>
      </c>
      <c r="O141" s="56" t="n">
        <v>300</v>
      </c>
      <c r="P141" s="52" t="n">
        <f aca="false">O141/B141</f>
        <v>0.857142857142857</v>
      </c>
    </row>
    <row r="142" s="10" customFormat="true" ht="12.75" hidden="false" customHeight="true" outlineLevel="0" collapsed="false">
      <c r="A142" s="33" t="s">
        <v>149</v>
      </c>
      <c r="B142" s="45" t="n">
        <f aca="false">C142+E142+G142+K142+I142</f>
        <v>124</v>
      </c>
      <c r="C142" s="85" t="n">
        <v>6</v>
      </c>
      <c r="D142" s="49" t="n">
        <f aca="false">C142/B142</f>
        <v>0.0483870967741936</v>
      </c>
      <c r="E142" s="50" t="n">
        <v>38</v>
      </c>
      <c r="F142" s="47" t="n">
        <f aca="false">E142/B142</f>
        <v>0.306451612903226</v>
      </c>
      <c r="G142" s="48" t="n">
        <v>33</v>
      </c>
      <c r="H142" s="49" t="n">
        <f aca="false">G142/B142</f>
        <v>0.266129032258065</v>
      </c>
      <c r="I142" s="50" t="n">
        <v>0</v>
      </c>
      <c r="J142" s="51" t="n">
        <f aca="false">I142/B142</f>
        <v>0</v>
      </c>
      <c r="K142" s="46" t="n">
        <v>47</v>
      </c>
      <c r="L142" s="52" t="n">
        <f aca="false">K142/B142</f>
        <v>0.379032258064516</v>
      </c>
      <c r="M142" s="53" t="n">
        <v>26</v>
      </c>
      <c r="N142" s="51" t="n">
        <f aca="false">M142/B142</f>
        <v>0.209677419354839</v>
      </c>
      <c r="O142" s="56" t="n">
        <v>98</v>
      </c>
      <c r="P142" s="52" t="n">
        <f aca="false">O142/B142</f>
        <v>0.790322580645161</v>
      </c>
    </row>
    <row r="143" s="10" customFormat="true" ht="12" hidden="false" customHeight="false" outlineLevel="0" collapsed="false">
      <c r="A143" s="16" t="s">
        <v>150</v>
      </c>
      <c r="B143" s="15"/>
      <c r="C143" s="20"/>
      <c r="D143" s="67"/>
      <c r="E143" s="18"/>
      <c r="F143" s="67"/>
      <c r="G143" s="18"/>
      <c r="H143" s="67"/>
      <c r="I143" s="18"/>
      <c r="J143" s="68"/>
      <c r="K143" s="16"/>
      <c r="L143" s="67"/>
      <c r="M143" s="20"/>
      <c r="N143" s="67"/>
      <c r="O143" s="18"/>
      <c r="P143" s="67"/>
    </row>
    <row r="144" s="10" customFormat="true" ht="12" hidden="false" customHeight="false" outlineLevel="0" collapsed="false">
      <c r="A144" s="21" t="s">
        <v>12</v>
      </c>
      <c r="B144" s="45" t="n">
        <v>514</v>
      </c>
      <c r="C144" s="100" t="n">
        <v>83</v>
      </c>
      <c r="D144" s="51" t="n">
        <v>0.2875</v>
      </c>
      <c r="E144" s="101" t="n">
        <v>79</v>
      </c>
      <c r="F144" s="51" t="n">
        <v>0.277083333333333</v>
      </c>
      <c r="G144" s="101" t="n">
        <v>74</v>
      </c>
      <c r="H144" s="51" t="n">
        <v>0.352083333333333</v>
      </c>
      <c r="I144" s="102" t="n">
        <f aca="false">I5+I8+I11+I12+I16+I20+I23+I25+I26+I27+I31+I34+I37+I40+I44+I47+I50</f>
        <v>1</v>
      </c>
      <c r="J144" s="51" t="n">
        <f aca="false">I144/B144</f>
        <v>0.00194552529182879</v>
      </c>
      <c r="K144" s="102" t="n">
        <v>325</v>
      </c>
      <c r="L144" s="52" t="n">
        <f aca="false">K144/B144</f>
        <v>0.632295719844358</v>
      </c>
      <c r="M144" s="100" t="n">
        <v>161</v>
      </c>
      <c r="N144" s="51" t="n">
        <f aca="false">M144/B144</f>
        <v>0.313229571984436</v>
      </c>
      <c r="O144" s="101" t="n">
        <v>353</v>
      </c>
      <c r="P144" s="52" t="n">
        <f aca="false">O144/B144</f>
        <v>0.686770428015564</v>
      </c>
      <c r="Q144" s="103"/>
    </row>
    <row r="145" s="10" customFormat="true" ht="12" hidden="false" customHeight="false" outlineLevel="0" collapsed="false">
      <c r="A145" s="21" t="s">
        <v>151</v>
      </c>
      <c r="B145" s="45" t="n">
        <v>955</v>
      </c>
      <c r="C145" s="53" t="n">
        <f aca="false">C55+C68+C74+C80+C83+C86+C93+C97+C102+C111+C113</f>
        <v>77</v>
      </c>
      <c r="D145" s="51" t="n">
        <f aca="false">C145/B145</f>
        <v>0.0806282722513089</v>
      </c>
      <c r="E145" s="56" t="n">
        <f aca="false">E55+E68+E74+E80+E83+E86+E93+E97+E102+E111+E113</f>
        <v>100</v>
      </c>
      <c r="F145" s="51" t="n">
        <f aca="false">E145/B145</f>
        <v>0.104712041884817</v>
      </c>
      <c r="G145" s="56" t="n">
        <f aca="false">G55+G68+G74+G80+G83+G86+G93+G97+G102+G111+G113</f>
        <v>115</v>
      </c>
      <c r="H145" s="51" t="n">
        <f aca="false">G145/B145</f>
        <v>0.120418848167539</v>
      </c>
      <c r="I145" s="56" t="n">
        <f aca="false">I55+I68+I74+I80+I83+I86+I93+I97+I102+I111+I113</f>
        <v>9</v>
      </c>
      <c r="J145" s="51" t="n">
        <f aca="false">I145/B145</f>
        <v>0.00942408376963351</v>
      </c>
      <c r="K145" s="56" t="n">
        <f aca="false">K55+K68+K74+K80+K83+K86+K93+K97+K102+K111+K113</f>
        <v>606</v>
      </c>
      <c r="L145" s="52" t="n">
        <f aca="false">K145/B145</f>
        <v>0.63455497382199</v>
      </c>
      <c r="M145" s="53" t="n">
        <v>156</v>
      </c>
      <c r="N145" s="51" t="n">
        <f aca="false">M145/B145</f>
        <v>0.163350785340314</v>
      </c>
      <c r="O145" s="56" t="n">
        <v>799</v>
      </c>
      <c r="P145" s="52" t="n">
        <f aca="false">O145/B145</f>
        <v>0.836649214659686</v>
      </c>
      <c r="Q145" s="103"/>
    </row>
    <row r="146" s="10" customFormat="true" ht="12" hidden="false" customHeight="false" outlineLevel="0" collapsed="false">
      <c r="A146" s="21" t="s">
        <v>128</v>
      </c>
      <c r="B146" s="45" t="n">
        <v>268</v>
      </c>
      <c r="C146" s="53" t="n">
        <v>48</v>
      </c>
      <c r="D146" s="51" t="n">
        <f aca="false">C146/B146</f>
        <v>0.17910447761194</v>
      </c>
      <c r="E146" s="56" t="n">
        <v>57</v>
      </c>
      <c r="F146" s="51" t="n">
        <f aca="false">E146/B146</f>
        <v>0.212686567164179</v>
      </c>
      <c r="G146" s="56" t="n">
        <v>24</v>
      </c>
      <c r="H146" s="51" t="n">
        <f aca="false">G146/B146</f>
        <v>0.0895522388059701</v>
      </c>
      <c r="I146" s="56" t="n">
        <v>2</v>
      </c>
      <c r="J146" s="51" t="n">
        <f aca="false">I146/B146</f>
        <v>0.00746268656716418</v>
      </c>
      <c r="K146" s="56" t="n">
        <v>137</v>
      </c>
      <c r="L146" s="52" t="n">
        <f aca="false">K146/B146</f>
        <v>0.511194029850746</v>
      </c>
      <c r="M146" s="53" t="n">
        <v>44</v>
      </c>
      <c r="N146" s="51" t="n">
        <f aca="false">M146/B146</f>
        <v>0.164179104477612</v>
      </c>
      <c r="O146" s="56" t="n">
        <v>224</v>
      </c>
      <c r="P146" s="52" t="n">
        <f aca="false">O146/B146</f>
        <v>0.835820895522388</v>
      </c>
      <c r="Q146" s="103"/>
    </row>
    <row r="147" s="10" customFormat="true" ht="12" hidden="false" customHeight="false" outlineLevel="0" collapsed="false">
      <c r="A147" s="21" t="s">
        <v>147</v>
      </c>
      <c r="B147" s="45" t="n">
        <v>474</v>
      </c>
      <c r="C147" s="56" t="n">
        <v>32</v>
      </c>
      <c r="D147" s="51" t="n">
        <f aca="false">C147/B147</f>
        <v>0.0675105485232068</v>
      </c>
      <c r="E147" s="56" t="n">
        <v>103</v>
      </c>
      <c r="F147" s="51" t="n">
        <f aca="false">E147/B147</f>
        <v>0.217299578059072</v>
      </c>
      <c r="G147" s="56" t="n">
        <v>86</v>
      </c>
      <c r="H147" s="51" t="n">
        <f aca="false">G147/B147</f>
        <v>0.181434599156118</v>
      </c>
      <c r="I147" s="56" t="n">
        <v>1</v>
      </c>
      <c r="J147" s="51" t="n">
        <f aca="false">I147/B147</f>
        <v>0.00210970464135021</v>
      </c>
      <c r="K147" s="56" t="n">
        <v>252</v>
      </c>
      <c r="L147" s="52" t="n">
        <f aca="false">K147/B147</f>
        <v>0.531645569620253</v>
      </c>
      <c r="M147" s="53" t="n">
        <v>76</v>
      </c>
      <c r="N147" s="51" t="n">
        <f aca="false">M147/B147</f>
        <v>0.160337552742616</v>
      </c>
      <c r="O147" s="56" t="n">
        <v>398</v>
      </c>
      <c r="P147" s="52" t="n">
        <f aca="false">O147/B147</f>
        <v>0.839662447257384</v>
      </c>
      <c r="Q147" s="103"/>
    </row>
    <row r="148" s="10" customFormat="true" ht="12" hidden="false" customHeight="false" outlineLevel="0" collapsed="false">
      <c r="A148" s="104" t="s">
        <v>152</v>
      </c>
      <c r="B148" s="105" t="n">
        <f aca="false">SUM(B144:B147)</f>
        <v>2211</v>
      </c>
      <c r="C148" s="106" t="n">
        <f aca="false">SUM(C144:C147)</f>
        <v>240</v>
      </c>
      <c r="D148" s="107" t="n">
        <f aca="false">C148/B148</f>
        <v>0.108548168249661</v>
      </c>
      <c r="E148" s="106" t="n">
        <f aca="false">SUM(E144:E147)</f>
        <v>339</v>
      </c>
      <c r="F148" s="107" t="n">
        <f aca="false">E148/B148</f>
        <v>0.153324287652646</v>
      </c>
      <c r="G148" s="106" t="n">
        <f aca="false">SUM(G144:G147)</f>
        <v>299</v>
      </c>
      <c r="H148" s="107" t="n">
        <f aca="false">G148/B148</f>
        <v>0.135232926277702</v>
      </c>
      <c r="I148" s="106" t="n">
        <f aca="false">SUM(I144:I147)</f>
        <v>13</v>
      </c>
      <c r="J148" s="108" t="n">
        <f aca="false">I148/B148</f>
        <v>0.00587969244685663</v>
      </c>
      <c r="K148" s="106" t="n">
        <f aca="false">SUM(K144:K147)</f>
        <v>1320</v>
      </c>
      <c r="L148" s="107" t="n">
        <f aca="false">K148/B148</f>
        <v>0.597014925373134</v>
      </c>
      <c r="M148" s="109" t="n">
        <f aca="false">SUM(M144:M147)</f>
        <v>437</v>
      </c>
      <c r="N148" s="107" t="n">
        <f aca="false">M148/B148</f>
        <v>0.197648123021257</v>
      </c>
      <c r="O148" s="110" t="n">
        <f aca="false">SUM(O144:O147)</f>
        <v>1774</v>
      </c>
      <c r="P148" s="107" t="n">
        <f aca="false">O148/B148</f>
        <v>0.802351876978743</v>
      </c>
      <c r="Q148" s="103"/>
    </row>
    <row r="149" s="10" customFormat="true" ht="12" hidden="false" customHeight="false" outlineLevel="0" collapsed="false">
      <c r="A149" s="111"/>
      <c r="B149" s="112"/>
      <c r="C149" s="112"/>
      <c r="D149" s="113"/>
      <c r="E149" s="112"/>
      <c r="F149" s="113"/>
      <c r="G149" s="112"/>
      <c r="H149" s="113"/>
      <c r="I149" s="112"/>
      <c r="J149" s="113"/>
      <c r="K149" s="112"/>
      <c r="L149" s="113"/>
      <c r="M149" s="112"/>
      <c r="N149" s="113"/>
      <c r="O149" s="112"/>
      <c r="P149" s="113"/>
    </row>
    <row r="150" s="10" customFormat="true" ht="12" hidden="false" customHeight="true" outlineLevel="0" collapsed="false">
      <c r="A150" s="114" t="s">
        <v>153</v>
      </c>
      <c r="B150" s="115"/>
      <c r="C150" s="116"/>
      <c r="D150" s="116"/>
      <c r="E150" s="116"/>
      <c r="F150" s="116"/>
      <c r="G150" s="116"/>
      <c r="H150" s="116"/>
      <c r="I150" s="116"/>
      <c r="J150" s="116"/>
      <c r="L150" s="116"/>
      <c r="M150" s="116"/>
      <c r="N150" s="116"/>
      <c r="O150" s="116"/>
      <c r="P150" s="116"/>
      <c r="Q150" s="117"/>
    </row>
    <row r="151" customFormat="false" ht="15" hidden="false" customHeight="false" outlineLevel="0" collapsed="false">
      <c r="A151" s="118" t="s">
        <v>154</v>
      </c>
      <c r="C151" s="2"/>
      <c r="E151" s="2"/>
      <c r="G151" s="2"/>
      <c r="I151" s="2"/>
      <c r="K151" s="2"/>
      <c r="M151" s="2"/>
      <c r="N151" s="119"/>
      <c r="O151" s="2"/>
      <c r="Q151" s="120"/>
    </row>
  </sheetData>
  <mergeCells count="11">
    <mergeCell ref="A1:P1"/>
    <mergeCell ref="A2:A3"/>
    <mergeCell ref="C2:L2"/>
    <mergeCell ref="M2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25:10Z</dcterms:created>
  <dc:creator>Anatoliy Kadinsky</dc:creator>
  <dc:description/>
  <dc:language>en-US</dc:language>
  <cp:lastModifiedBy>DELL</cp:lastModifiedBy>
  <cp:lastPrinted>2014-01-12T17:42:10Z</cp:lastPrinted>
  <dcterms:modified xsi:type="dcterms:W3CDTF">2014-01-13T00:39:47Z</dcterms:modified>
  <cp:revision>0</cp:revision>
  <dc:subject/>
  <dc:title/>
</cp:coreProperties>
</file>