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c </t>
  </si>
  <si>
    <t xml:space="preserve">Fall 2012</t>
  </si>
  <si>
    <t xml:space="preserve">TOTAL</t>
  </si>
  <si>
    <t xml:space="preserve">TENURE TRACK</t>
  </si>
  <si>
    <t xml:space="preserve">NON-TENURE TRACK</t>
  </si>
  <si>
    <t xml:space="preserve">Total FT Faculty</t>
  </si>
  <si>
    <t xml:space="preserve">Assistant Professors</t>
  </si>
  <si>
    <t xml:space="preserve">Associate Professors</t>
  </si>
  <si>
    <t xml:space="preserve">Professors</t>
  </si>
  <si>
    <t xml:space="preserve">Distinguished Professors</t>
  </si>
  <si>
    <t xml:space="preserve">Instructors</t>
  </si>
  <si>
    <t xml:space="preserve">Lecturers</t>
  </si>
  <si>
    <t xml:space="preserve">Visiting Titles</t>
  </si>
  <si>
    <t xml:space="preserve">% Responding</t>
  </si>
  <si>
    <t xml:space="preserve">% Not Responding</t>
  </si>
  <si>
    <t xml:space="preserve">White, Non-Hispanic</t>
  </si>
  <si>
    <t xml:space="preserve">Black, Non-Hispanic</t>
  </si>
  <si>
    <t xml:space="preserve">Hispanic</t>
  </si>
  <si>
    <t xml:space="preserve">Asian/Pacific Islander</t>
  </si>
  <si>
    <t xml:space="preserve">Female</t>
  </si>
  <si>
    <t xml:space="preserve">Male</t>
  </si>
  <si>
    <t xml:space="preserve">Fall 2013</t>
  </si>
  <si>
    <t xml:space="preserve">Source: I856 MINIFILE , Fall 2012, Fall 2013</t>
  </si>
  <si>
    <t xml:space="preserve">Notes:  Faculty who are on unpaid leave are not included in this table.</t>
  </si>
  <si>
    <t xml:space="preserve">                Graduate Teaching Assistants are not includ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8, 42, and 45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7.66"/>
    <col collapsed="false" customWidth="true" hidden="false" outlineLevel="0" max="3" min="3" style="2" width="3.66"/>
    <col collapsed="false" customWidth="false" hidden="false" outlineLevel="0" max="4" min="4" style="1" width="9.1"/>
    <col collapsed="false" customWidth="true" hidden="false" outlineLevel="0" max="5" min="5" style="2" width="3.66"/>
    <col collapsed="false" customWidth="true" hidden="false" outlineLevel="0" max="6" min="6" style="1" width="7.66"/>
    <col collapsed="false" customWidth="true" hidden="false" outlineLevel="0" max="7" min="7" style="2" width="3.66"/>
    <col collapsed="false" customWidth="true" hidden="false" outlineLevel="0" max="8" min="8" style="1" width="8.33"/>
    <col collapsed="false" customWidth="true" hidden="false" outlineLevel="0" max="9" min="9" style="2" width="3.66"/>
    <col collapsed="false" customWidth="true" hidden="false" outlineLevel="0" max="10" min="10" style="1" width="8.66"/>
    <col collapsed="false" customWidth="true" hidden="false" outlineLevel="0" max="11" min="11" style="2" width="3.66"/>
    <col collapsed="false" customWidth="true" hidden="false" outlineLevel="0" max="12" min="12" style="1" width="7.99"/>
    <col collapsed="false" customWidth="true" hidden="false" outlineLevel="0" max="13" min="13" style="2" width="3.66"/>
    <col collapsed="false" customWidth="true" hidden="false" outlineLevel="0" max="14" min="14" style="1" width="7.88"/>
    <col collapsed="false" customWidth="true" hidden="false" outlineLevel="0" max="15" min="15" style="2" width="3.66"/>
    <col collapsed="false" customWidth="true" hidden="false" outlineLevel="0" max="16" min="16" style="1" width="7.99"/>
    <col collapsed="false" customWidth="true" hidden="false" outlineLevel="0" max="17" min="17" style="2" width="3.66"/>
    <col collapsed="false" customWidth="false" hidden="false" outlineLevel="0" max="257" min="18" style="1" width="9.1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3.8" hidden="false" customHeight="false" outlineLevel="0" collapsed="false">
      <c r="A3" s="7"/>
      <c r="B3" s="8" t="s">
        <v>2</v>
      </c>
      <c r="C3" s="8"/>
      <c r="D3" s="8" t="s">
        <v>3</v>
      </c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</row>
    <row r="4" customFormat="false" ht="13.2" hidden="false" customHeight="true" outlineLevel="0" collapsed="false">
      <c r="A4" s="10"/>
      <c r="B4" s="11" t="s">
        <v>5</v>
      </c>
      <c r="C4" s="11"/>
      <c r="D4" s="12" t="s">
        <v>6</v>
      </c>
      <c r="E4" s="12"/>
      <c r="F4" s="13" t="s">
        <v>7</v>
      </c>
      <c r="G4" s="13"/>
      <c r="H4" s="13" t="s">
        <v>8</v>
      </c>
      <c r="I4" s="13"/>
      <c r="J4" s="14" t="s">
        <v>9</v>
      </c>
      <c r="K4" s="14"/>
      <c r="L4" s="15" t="s">
        <v>10</v>
      </c>
      <c r="M4" s="15"/>
      <c r="N4" s="16" t="s">
        <v>11</v>
      </c>
      <c r="O4" s="16"/>
      <c r="P4" s="17" t="s">
        <v>12</v>
      </c>
      <c r="Q4" s="17"/>
    </row>
    <row r="5" customFormat="false" ht="13.2" hidden="false" customHeight="false" outlineLevel="0" collapsed="false">
      <c r="A5" s="10"/>
      <c r="B5" s="11"/>
      <c r="C5" s="11"/>
      <c r="D5" s="12"/>
      <c r="E5" s="12"/>
      <c r="F5" s="13"/>
      <c r="G5" s="13"/>
      <c r="H5" s="13"/>
      <c r="I5" s="13"/>
      <c r="J5" s="14"/>
      <c r="K5" s="14"/>
      <c r="L5" s="15"/>
      <c r="M5" s="15"/>
      <c r="N5" s="16"/>
      <c r="O5" s="16"/>
      <c r="P5" s="17"/>
      <c r="Q5" s="17"/>
    </row>
    <row r="6" customFormat="false" ht="13.2" hidden="false" customHeight="false" outlineLevel="0" collapsed="false">
      <c r="A6" s="18" t="s">
        <v>13</v>
      </c>
      <c r="B6" s="19" t="n">
        <v>1</v>
      </c>
      <c r="C6" s="20" t="n">
        <f aca="false">E6+G6+I6+K6+M6+O6+Q6</f>
        <v>713</v>
      </c>
      <c r="D6" s="21" t="n">
        <v>1</v>
      </c>
      <c r="E6" s="22" t="n">
        <f aca="false">E8+E9+E10+E11</f>
        <v>138</v>
      </c>
      <c r="F6" s="21" t="n">
        <v>1</v>
      </c>
      <c r="G6" s="23" t="n">
        <f aca="false">G8+G9+G10+G11</f>
        <v>227</v>
      </c>
      <c r="H6" s="21" t="n">
        <v>1</v>
      </c>
      <c r="I6" s="24" t="n">
        <f aca="false">I8+I9+I10+I11</f>
        <v>246</v>
      </c>
      <c r="J6" s="21" t="n">
        <v>1</v>
      </c>
      <c r="K6" s="20" t="n">
        <f aca="false">K8+K9+K10+K11</f>
        <v>17</v>
      </c>
      <c r="L6" s="21" t="n">
        <v>1</v>
      </c>
      <c r="M6" s="23" t="n">
        <f aca="false">M8+M9+M10+M11</f>
        <v>3</v>
      </c>
      <c r="N6" s="21" t="n">
        <v>1</v>
      </c>
      <c r="O6" s="24" t="n">
        <f aca="false">O8+O9+O10+O11</f>
        <v>42</v>
      </c>
      <c r="P6" s="21" t="n">
        <v>1</v>
      </c>
      <c r="Q6" s="25" t="n">
        <f aca="false">Q8+Q9+Q10+Q11</f>
        <v>40</v>
      </c>
    </row>
    <row r="7" s="6" customFormat="true" ht="13.8" hidden="false" customHeight="false" outlineLevel="0" collapsed="false">
      <c r="A7" s="26" t="s">
        <v>14</v>
      </c>
      <c r="B7" s="27" t="n">
        <v>0</v>
      </c>
      <c r="C7" s="28" t="n">
        <v>0</v>
      </c>
      <c r="D7" s="29" t="n">
        <v>0</v>
      </c>
      <c r="E7" s="30" t="n">
        <v>0</v>
      </c>
      <c r="F7" s="29" t="n">
        <v>0</v>
      </c>
      <c r="G7" s="31" t="n">
        <v>0</v>
      </c>
      <c r="H7" s="29" t="n">
        <v>0</v>
      </c>
      <c r="I7" s="32" t="n">
        <v>0</v>
      </c>
      <c r="J7" s="29" t="n">
        <v>0</v>
      </c>
      <c r="K7" s="28" t="n">
        <v>0</v>
      </c>
      <c r="L7" s="29" t="n">
        <v>0</v>
      </c>
      <c r="M7" s="31" t="n">
        <v>0</v>
      </c>
      <c r="N7" s="29" t="n">
        <v>0</v>
      </c>
      <c r="O7" s="32" t="n">
        <v>0</v>
      </c>
      <c r="P7" s="29" t="n">
        <v>0</v>
      </c>
      <c r="Q7" s="33" t="n">
        <v>0</v>
      </c>
      <c r="R7" s="1"/>
    </row>
    <row r="8" customFormat="false" ht="13.8" hidden="false" customHeight="false" outlineLevel="0" collapsed="false">
      <c r="A8" s="10" t="s">
        <v>15</v>
      </c>
      <c r="B8" s="34" t="n">
        <f aca="false">C8/C6</f>
        <v>0.720897615708275</v>
      </c>
      <c r="C8" s="35" t="n">
        <v>514</v>
      </c>
      <c r="D8" s="34" t="n">
        <f aca="false">E8/(E6+E7)</f>
        <v>0.666666666666667</v>
      </c>
      <c r="E8" s="36" t="n">
        <v>92</v>
      </c>
      <c r="F8" s="34" t="n">
        <f aca="false">G8/(G6+G7)</f>
        <v>0.643171806167401</v>
      </c>
      <c r="G8" s="37" t="n">
        <v>146</v>
      </c>
      <c r="H8" s="34" t="n">
        <f aca="false">I8/I6</f>
        <v>0.808943089430894</v>
      </c>
      <c r="I8" s="38" t="n">
        <v>199</v>
      </c>
      <c r="J8" s="34" t="n">
        <f aca="false">K8/K6</f>
        <v>0.764705882352941</v>
      </c>
      <c r="K8" s="35" t="n">
        <v>13</v>
      </c>
      <c r="L8" s="34" t="n">
        <f aca="false">M8/M6</f>
        <v>1</v>
      </c>
      <c r="M8" s="37" t="n">
        <v>3</v>
      </c>
      <c r="N8" s="34" t="n">
        <f aca="false">O8/O6</f>
        <v>0.642857142857143</v>
      </c>
      <c r="O8" s="38" t="n">
        <v>27</v>
      </c>
      <c r="P8" s="34" t="n">
        <f aca="false">Q8/Q6</f>
        <v>0.85</v>
      </c>
      <c r="Q8" s="39" t="n">
        <v>34</v>
      </c>
    </row>
    <row r="9" customFormat="false" ht="13.2" hidden="false" customHeight="false" outlineLevel="0" collapsed="false">
      <c r="A9" s="10" t="s">
        <v>16</v>
      </c>
      <c r="B9" s="34" t="n">
        <f aca="false">C9/C6</f>
        <v>0.0869565217391304</v>
      </c>
      <c r="C9" s="35" t="n">
        <v>62</v>
      </c>
      <c r="D9" s="34" t="n">
        <f aca="false">E9/(E6+E7)</f>
        <v>0.108695652173913</v>
      </c>
      <c r="E9" s="36" t="n">
        <v>15</v>
      </c>
      <c r="F9" s="34" t="n">
        <f aca="false">G9/(G6+G7)</f>
        <v>0.0969162995594714</v>
      </c>
      <c r="G9" s="37" t="n">
        <v>22</v>
      </c>
      <c r="H9" s="34" t="n">
        <f aca="false">I9/I6</f>
        <v>0.0650406504065041</v>
      </c>
      <c r="I9" s="38" t="n">
        <v>16</v>
      </c>
      <c r="J9" s="34" t="n">
        <f aca="false">K9/K6</f>
        <v>0.117647058823529</v>
      </c>
      <c r="K9" s="35" t="n">
        <v>2</v>
      </c>
      <c r="L9" s="34" t="n">
        <f aca="false">M9/M6</f>
        <v>0</v>
      </c>
      <c r="M9" s="37" t="n">
        <v>0</v>
      </c>
      <c r="N9" s="34" t="n">
        <f aca="false">O9/O6</f>
        <v>0.119047619047619</v>
      </c>
      <c r="O9" s="38" t="n">
        <v>5</v>
      </c>
      <c r="P9" s="34" t="n">
        <f aca="false">Q9/Q6</f>
        <v>0.05</v>
      </c>
      <c r="Q9" s="39" t="n">
        <v>2</v>
      </c>
    </row>
    <row r="10" customFormat="false" ht="13.2" hidden="false" customHeight="false" outlineLevel="0" collapsed="false">
      <c r="A10" s="10" t="s">
        <v>17</v>
      </c>
      <c r="B10" s="34" t="n">
        <f aca="false">C10/C6</f>
        <v>0.0967741935483871</v>
      </c>
      <c r="C10" s="35" t="n">
        <v>69</v>
      </c>
      <c r="D10" s="34" t="n">
        <f aca="false">E10/(E6+E7)</f>
        <v>0.0869565217391304</v>
      </c>
      <c r="E10" s="36" t="n">
        <v>12</v>
      </c>
      <c r="F10" s="34" t="n">
        <f aca="false">G10/(G6+G7)</f>
        <v>0.13215859030837</v>
      </c>
      <c r="G10" s="37" t="n">
        <v>30</v>
      </c>
      <c r="H10" s="34" t="n">
        <f aca="false">I10/I6</f>
        <v>0.0813008130081301</v>
      </c>
      <c r="I10" s="38" t="n">
        <v>20</v>
      </c>
      <c r="J10" s="34" t="n">
        <f aca="false">K10/K6</f>
        <v>0</v>
      </c>
      <c r="K10" s="35" t="n">
        <v>0</v>
      </c>
      <c r="L10" s="34" t="n">
        <f aca="false">M10/M6</f>
        <v>0</v>
      </c>
      <c r="M10" s="37" t="n">
        <v>0</v>
      </c>
      <c r="N10" s="34" t="n">
        <f aca="false">O10/O6</f>
        <v>0.119047619047619</v>
      </c>
      <c r="O10" s="38" t="n">
        <v>5</v>
      </c>
      <c r="P10" s="34" t="n">
        <f aca="false">Q10/Q6</f>
        <v>0.05</v>
      </c>
      <c r="Q10" s="39" t="n">
        <v>2</v>
      </c>
    </row>
    <row r="11" customFormat="false" ht="13.8" hidden="false" customHeight="false" outlineLevel="0" collapsed="false">
      <c r="A11" s="40" t="s">
        <v>18</v>
      </c>
      <c r="B11" s="29" t="n">
        <f aca="false">C11/C6</f>
        <v>0.0953716690042076</v>
      </c>
      <c r="C11" s="28" t="n">
        <v>68</v>
      </c>
      <c r="D11" s="29" t="n">
        <f aca="false">E11/(E6+E7)</f>
        <v>0.13768115942029</v>
      </c>
      <c r="E11" s="30" t="n">
        <v>19</v>
      </c>
      <c r="F11" s="29" t="n">
        <f aca="false">G11/(G6+G7)</f>
        <v>0.127753303964758</v>
      </c>
      <c r="G11" s="31" t="n">
        <v>29</v>
      </c>
      <c r="H11" s="29" t="n">
        <f aca="false">I11/I6</f>
        <v>0.0447154471544715</v>
      </c>
      <c r="I11" s="32" t="n">
        <v>11</v>
      </c>
      <c r="J11" s="29" t="n">
        <f aca="false">K11/K6</f>
        <v>0.117647058823529</v>
      </c>
      <c r="K11" s="28" t="n">
        <v>2</v>
      </c>
      <c r="L11" s="29" t="n">
        <f aca="false">M11/M6</f>
        <v>0</v>
      </c>
      <c r="M11" s="31" t="n">
        <v>0</v>
      </c>
      <c r="N11" s="29" t="n">
        <f aca="false">O11/O6</f>
        <v>0.119047619047619</v>
      </c>
      <c r="O11" s="32" t="n">
        <v>5</v>
      </c>
      <c r="P11" s="29" t="n">
        <f aca="false">Q11/Q6</f>
        <v>0.05</v>
      </c>
      <c r="Q11" s="33" t="n">
        <v>2</v>
      </c>
    </row>
    <row r="12" customFormat="false" ht="13.8" hidden="false" customHeight="false" outlineLevel="0" collapsed="false">
      <c r="A12" s="41" t="s">
        <v>19</v>
      </c>
      <c r="B12" s="34" t="n">
        <f aca="false">C12/C6</f>
        <v>0.497896213183731</v>
      </c>
      <c r="C12" s="42" t="n">
        <f aca="false">E12+G12+I12+K12+M12+O12+Q12</f>
        <v>355</v>
      </c>
      <c r="D12" s="34" t="n">
        <v>0.584</v>
      </c>
      <c r="E12" s="36" t="n">
        <v>75</v>
      </c>
      <c r="F12" s="34" t="n">
        <v>0.526</v>
      </c>
      <c r="G12" s="37" t="n">
        <v>117</v>
      </c>
      <c r="H12" s="34" t="n">
        <f aca="false">I12/I6</f>
        <v>0.455284552845528</v>
      </c>
      <c r="I12" s="38" t="n">
        <v>112</v>
      </c>
      <c r="J12" s="34" t="n">
        <f aca="false">K12/K6</f>
        <v>0.529411764705882</v>
      </c>
      <c r="K12" s="35" t="n">
        <v>9</v>
      </c>
      <c r="L12" s="34" t="n">
        <f aca="false">M12/M6</f>
        <v>0.333333333333333</v>
      </c>
      <c r="M12" s="37" t="n">
        <v>1</v>
      </c>
      <c r="N12" s="34" t="n">
        <f aca="false">O12/O6</f>
        <v>0.571428571428571</v>
      </c>
      <c r="O12" s="38" t="n">
        <v>24</v>
      </c>
      <c r="P12" s="34" t="n">
        <f aca="false">Q12/Q6</f>
        <v>0.425</v>
      </c>
      <c r="Q12" s="39" t="n">
        <v>17</v>
      </c>
    </row>
    <row r="13" customFormat="false" ht="13.2" hidden="false" customHeight="false" outlineLevel="0" collapsed="false">
      <c r="A13" s="43" t="s">
        <v>20</v>
      </c>
      <c r="B13" s="44" t="n">
        <f aca="false">C13/C6</f>
        <v>0.502103786816269</v>
      </c>
      <c r="C13" s="45" t="n">
        <f aca="false">E13+G13+I13+K13+M13+O13+Q13</f>
        <v>358</v>
      </c>
      <c r="D13" s="44" t="n">
        <v>0.416</v>
      </c>
      <c r="E13" s="46" t="n">
        <v>63</v>
      </c>
      <c r="F13" s="44" t="n">
        <v>0.474</v>
      </c>
      <c r="G13" s="47" t="n">
        <v>110</v>
      </c>
      <c r="H13" s="44" t="n">
        <f aca="false">I13/I6</f>
        <v>0.544715447154472</v>
      </c>
      <c r="I13" s="48" t="n">
        <v>134</v>
      </c>
      <c r="J13" s="44" t="n">
        <f aca="false">K13/K6</f>
        <v>0.470588235294118</v>
      </c>
      <c r="K13" s="49" t="n">
        <v>8</v>
      </c>
      <c r="L13" s="44" t="n">
        <f aca="false">M13/M6</f>
        <v>0.666666666666667</v>
      </c>
      <c r="M13" s="47" t="n">
        <v>2</v>
      </c>
      <c r="N13" s="44" t="n">
        <f aca="false">O13/O6</f>
        <v>0.428571428571429</v>
      </c>
      <c r="O13" s="48" t="n">
        <v>18</v>
      </c>
      <c r="P13" s="44" t="n">
        <f aca="false">Q13/Q6</f>
        <v>0.575</v>
      </c>
      <c r="Q13" s="50" t="n">
        <v>23</v>
      </c>
    </row>
    <row r="14" customFormat="false" ht="13.2" hidden="false" customHeight="false" outlineLevel="0" collapsed="false">
      <c r="A14" s="51"/>
      <c r="B14" s="52"/>
      <c r="C14" s="53"/>
      <c r="D14" s="52"/>
      <c r="E14" s="53"/>
      <c r="F14" s="52"/>
      <c r="G14" s="53"/>
      <c r="H14" s="52"/>
      <c r="I14" s="53"/>
      <c r="J14" s="52"/>
      <c r="K14" s="53"/>
      <c r="L14" s="52"/>
      <c r="M14" s="53"/>
      <c r="N14" s="52"/>
      <c r="O14" s="53"/>
      <c r="P14" s="52"/>
      <c r="Q14" s="54"/>
    </row>
    <row r="15" customFormat="false" ht="15.6" hidden="false" customHeight="false" outlineLevel="0" collapsed="false">
      <c r="A15" s="5" t="s">
        <v>2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3.8" hidden="false" customHeight="false" outlineLevel="0" collapsed="false">
      <c r="A16" s="7"/>
      <c r="B16" s="8" t="s">
        <v>2</v>
      </c>
      <c r="C16" s="8"/>
      <c r="D16" s="8" t="s">
        <v>3</v>
      </c>
      <c r="E16" s="8"/>
      <c r="F16" s="8"/>
      <c r="G16" s="8"/>
      <c r="H16" s="8"/>
      <c r="I16" s="8"/>
      <c r="J16" s="8"/>
      <c r="K16" s="8"/>
      <c r="L16" s="9" t="s">
        <v>4</v>
      </c>
      <c r="M16" s="9"/>
      <c r="N16" s="9"/>
      <c r="O16" s="9"/>
      <c r="P16" s="9"/>
      <c r="Q16" s="9"/>
    </row>
    <row r="17" customFormat="false" ht="13.2" hidden="false" customHeight="true" outlineLevel="0" collapsed="false">
      <c r="A17" s="10"/>
      <c r="B17" s="11" t="s">
        <v>5</v>
      </c>
      <c r="C17" s="11"/>
      <c r="D17" s="12" t="s">
        <v>6</v>
      </c>
      <c r="E17" s="12"/>
      <c r="F17" s="13" t="s">
        <v>7</v>
      </c>
      <c r="G17" s="13"/>
      <c r="H17" s="13" t="s">
        <v>8</v>
      </c>
      <c r="I17" s="13"/>
      <c r="J17" s="14" t="s">
        <v>9</v>
      </c>
      <c r="K17" s="14"/>
      <c r="L17" s="15" t="s">
        <v>10</v>
      </c>
      <c r="M17" s="15"/>
      <c r="N17" s="16" t="s">
        <v>11</v>
      </c>
      <c r="O17" s="16"/>
      <c r="P17" s="17" t="s">
        <v>12</v>
      </c>
      <c r="Q17" s="17"/>
    </row>
    <row r="18" customFormat="false" ht="13.2" hidden="false" customHeight="false" outlineLevel="0" collapsed="false">
      <c r="A18" s="10"/>
      <c r="B18" s="11"/>
      <c r="C18" s="11"/>
      <c r="D18" s="12"/>
      <c r="E18" s="12"/>
      <c r="F18" s="13"/>
      <c r="G18" s="13"/>
      <c r="H18" s="13"/>
      <c r="I18" s="13"/>
      <c r="J18" s="14"/>
      <c r="K18" s="14"/>
      <c r="L18" s="15"/>
      <c r="M18" s="15"/>
      <c r="N18" s="16"/>
      <c r="O18" s="16"/>
      <c r="P18" s="17"/>
      <c r="Q18" s="17"/>
    </row>
    <row r="19" customFormat="false" ht="13.2" hidden="false" customHeight="false" outlineLevel="0" collapsed="false">
      <c r="A19" s="18" t="s">
        <v>13</v>
      </c>
      <c r="B19" s="19" t="n">
        <v>1</v>
      </c>
      <c r="C19" s="20" t="n">
        <v>722</v>
      </c>
      <c r="D19" s="21" t="n">
        <v>1</v>
      </c>
      <c r="E19" s="22" t="n">
        <v>128</v>
      </c>
      <c r="F19" s="21" t="n">
        <v>1</v>
      </c>
      <c r="G19" s="23" t="n">
        <v>221</v>
      </c>
      <c r="H19" s="21" t="n">
        <v>1</v>
      </c>
      <c r="I19" s="24" t="n">
        <v>257</v>
      </c>
      <c r="J19" s="21" t="n">
        <v>1</v>
      </c>
      <c r="K19" s="20" t="n">
        <v>17</v>
      </c>
      <c r="L19" s="21" t="n">
        <v>1</v>
      </c>
      <c r="M19" s="23" t="n">
        <f aca="false">M21+M22+M23+M24</f>
        <v>3</v>
      </c>
      <c r="N19" s="21" t="n">
        <v>1</v>
      </c>
      <c r="O19" s="24" t="n">
        <v>42</v>
      </c>
      <c r="P19" s="21" t="n">
        <v>1</v>
      </c>
      <c r="Q19" s="25" t="n">
        <v>54</v>
      </c>
    </row>
    <row r="20" customFormat="false" ht="13.8" hidden="false" customHeight="false" outlineLevel="0" collapsed="false">
      <c r="A20" s="26" t="s">
        <v>14</v>
      </c>
      <c r="B20" s="27" t="n">
        <v>0</v>
      </c>
      <c r="C20" s="28" t="n">
        <v>0</v>
      </c>
      <c r="D20" s="29" t="n">
        <v>0</v>
      </c>
      <c r="E20" s="30" t="n">
        <v>0</v>
      </c>
      <c r="F20" s="29" t="n">
        <v>0</v>
      </c>
      <c r="G20" s="31" t="n">
        <v>0</v>
      </c>
      <c r="H20" s="29" t="n">
        <v>0</v>
      </c>
      <c r="I20" s="32" t="n">
        <v>0</v>
      </c>
      <c r="J20" s="29" t="n">
        <v>0</v>
      </c>
      <c r="K20" s="28" t="n">
        <v>0</v>
      </c>
      <c r="L20" s="29" t="n">
        <v>0</v>
      </c>
      <c r="M20" s="31" t="n">
        <v>0</v>
      </c>
      <c r="N20" s="29" t="n">
        <v>0</v>
      </c>
      <c r="O20" s="32" t="n">
        <v>0</v>
      </c>
      <c r="P20" s="29" t="n">
        <v>0</v>
      </c>
      <c r="Q20" s="33" t="n">
        <v>0</v>
      </c>
    </row>
    <row r="21" customFormat="false" ht="13.8" hidden="false" customHeight="false" outlineLevel="0" collapsed="false">
      <c r="A21" s="10" t="s">
        <v>15</v>
      </c>
      <c r="B21" s="34" t="n">
        <f aca="false">C21/C19</f>
        <v>0.718836565096953</v>
      </c>
      <c r="C21" s="35" t="n">
        <v>519</v>
      </c>
      <c r="D21" s="34" t="n">
        <f aca="false">E21/(E19+E20)</f>
        <v>0.65625</v>
      </c>
      <c r="E21" s="36" t="n">
        <v>84</v>
      </c>
      <c r="F21" s="34" t="n">
        <f aca="false">G21/(G19+G20)</f>
        <v>0.633484162895928</v>
      </c>
      <c r="G21" s="37" t="n">
        <v>140</v>
      </c>
      <c r="H21" s="34" t="n">
        <f aca="false">I21/I19</f>
        <v>0.817120622568093</v>
      </c>
      <c r="I21" s="38" t="n">
        <v>210</v>
      </c>
      <c r="J21" s="34" t="n">
        <f aca="false">K21/K19</f>
        <v>0.764705882352941</v>
      </c>
      <c r="K21" s="35" t="n">
        <v>13</v>
      </c>
      <c r="L21" s="34" t="n">
        <f aca="false">M21/M19</f>
        <v>0.666666666666667</v>
      </c>
      <c r="M21" s="37" t="n">
        <v>2</v>
      </c>
      <c r="N21" s="34" t="n">
        <f aca="false">O21/O19</f>
        <v>0.595238095238095</v>
      </c>
      <c r="O21" s="38" t="n">
        <v>25</v>
      </c>
      <c r="P21" s="34" t="n">
        <f aca="false">Q21/Q19</f>
        <v>0.833333333333333</v>
      </c>
      <c r="Q21" s="39" t="n">
        <v>45</v>
      </c>
    </row>
    <row r="22" customFormat="false" ht="13.2" hidden="false" customHeight="false" outlineLevel="0" collapsed="false">
      <c r="A22" s="10" t="s">
        <v>16</v>
      </c>
      <c r="B22" s="34" t="n">
        <f aca="false">C22/C19</f>
        <v>0.0872576177285319</v>
      </c>
      <c r="C22" s="35" t="n">
        <v>63</v>
      </c>
      <c r="D22" s="34" t="n">
        <f aca="false">E22/(E19+E20)</f>
        <v>0.1171875</v>
      </c>
      <c r="E22" s="36" t="n">
        <v>15</v>
      </c>
      <c r="F22" s="34" t="n">
        <f aca="false">G22/(G19+G20)</f>
        <v>0.104072398190045</v>
      </c>
      <c r="G22" s="37" t="n">
        <v>23</v>
      </c>
      <c r="H22" s="34" t="n">
        <f aca="false">I22/I19</f>
        <v>0.066147859922179</v>
      </c>
      <c r="I22" s="38" t="n">
        <v>17</v>
      </c>
      <c r="J22" s="34" t="n">
        <f aca="false">K22/K19</f>
        <v>0.117647058823529</v>
      </c>
      <c r="K22" s="35" t="n">
        <v>2</v>
      </c>
      <c r="L22" s="34" t="n">
        <f aca="false">M22/M19</f>
        <v>0</v>
      </c>
      <c r="M22" s="37" t="n">
        <v>0</v>
      </c>
      <c r="N22" s="34" t="n">
        <f aca="false">O22/O19</f>
        <v>0.119047619047619</v>
      </c>
      <c r="O22" s="38" t="n">
        <v>5</v>
      </c>
      <c r="P22" s="34" t="n">
        <f aca="false">Q22/Q19</f>
        <v>0.0185185185185185</v>
      </c>
      <c r="Q22" s="39" t="n">
        <v>1</v>
      </c>
    </row>
    <row r="23" customFormat="false" ht="13.2" hidden="false" customHeight="false" outlineLevel="0" collapsed="false">
      <c r="A23" s="10" t="s">
        <v>17</v>
      </c>
      <c r="B23" s="34" t="n">
        <f aca="false">C23/C19</f>
        <v>0.0914127423822715</v>
      </c>
      <c r="C23" s="35" t="n">
        <v>66</v>
      </c>
      <c r="D23" s="34" t="n">
        <f aca="false">E23/(E19+E20)</f>
        <v>0.078125</v>
      </c>
      <c r="E23" s="36" t="n">
        <v>10</v>
      </c>
      <c r="F23" s="34" t="n">
        <f aca="false">G23/(G19+G20)</f>
        <v>0.135746606334842</v>
      </c>
      <c r="G23" s="37" t="n">
        <v>30</v>
      </c>
      <c r="H23" s="34" t="n">
        <f aca="false">I23/I19</f>
        <v>0.066147859922179</v>
      </c>
      <c r="I23" s="38" t="n">
        <v>17</v>
      </c>
      <c r="J23" s="34" t="n">
        <f aca="false">K23/K19</f>
        <v>0</v>
      </c>
      <c r="K23" s="35" t="n">
        <v>0</v>
      </c>
      <c r="L23" s="34" t="n">
        <f aca="false">M23/M19</f>
        <v>0.333333333333333</v>
      </c>
      <c r="M23" s="37" t="n">
        <v>1</v>
      </c>
      <c r="N23" s="34" t="n">
        <f aca="false">O23/O19</f>
        <v>0.119047619047619</v>
      </c>
      <c r="O23" s="38" t="n">
        <v>5</v>
      </c>
      <c r="P23" s="34" t="n">
        <f aca="false">Q23/Q19</f>
        <v>0.0555555555555556</v>
      </c>
      <c r="Q23" s="39" t="n">
        <v>3</v>
      </c>
    </row>
    <row r="24" customFormat="false" ht="13.8" hidden="false" customHeight="false" outlineLevel="0" collapsed="false">
      <c r="A24" s="40" t="s">
        <v>18</v>
      </c>
      <c r="B24" s="29" t="n">
        <f aca="false">C24/C19</f>
        <v>0.102493074792244</v>
      </c>
      <c r="C24" s="28" t="n">
        <v>74</v>
      </c>
      <c r="D24" s="29" t="n">
        <f aca="false">E24/(E19+E20)</f>
        <v>0.1484375</v>
      </c>
      <c r="E24" s="30" t="n">
        <v>19</v>
      </c>
      <c r="F24" s="29" t="n">
        <f aca="false">G24/(G19+G20)</f>
        <v>0.126696832579186</v>
      </c>
      <c r="G24" s="31" t="n">
        <v>28</v>
      </c>
      <c r="H24" s="29" t="n">
        <f aca="false">I24/I19</f>
        <v>0.0505836575875486</v>
      </c>
      <c r="I24" s="32" t="n">
        <v>13</v>
      </c>
      <c r="J24" s="29" t="n">
        <f aca="false">K24/K19</f>
        <v>0.117647058823529</v>
      </c>
      <c r="K24" s="28" t="n">
        <v>2</v>
      </c>
      <c r="L24" s="29" t="n">
        <f aca="false">M24/M19</f>
        <v>0</v>
      </c>
      <c r="M24" s="31" t="n">
        <v>0</v>
      </c>
      <c r="N24" s="29" t="n">
        <f aca="false">O24/O19</f>
        <v>0.166666666666667</v>
      </c>
      <c r="O24" s="32" t="n">
        <v>7</v>
      </c>
      <c r="P24" s="29" t="n">
        <f aca="false">Q24/Q19</f>
        <v>0.0925925925925926</v>
      </c>
      <c r="Q24" s="33" t="n">
        <v>5</v>
      </c>
    </row>
    <row r="25" customFormat="false" ht="13.8" hidden="false" customHeight="false" outlineLevel="0" collapsed="false">
      <c r="A25" s="41" t="s">
        <v>19</v>
      </c>
      <c r="B25" s="34" t="n">
        <f aca="false">C25/C19</f>
        <v>0.50415512465374</v>
      </c>
      <c r="C25" s="42" t="n">
        <v>364</v>
      </c>
      <c r="D25" s="34" t="n">
        <v>0.584</v>
      </c>
      <c r="E25" s="36" t="n">
        <v>71</v>
      </c>
      <c r="F25" s="34" t="n">
        <v>0.526</v>
      </c>
      <c r="G25" s="37" t="n">
        <v>113</v>
      </c>
      <c r="H25" s="34" t="n">
        <f aca="false">I25/I19</f>
        <v>0.459143968871595</v>
      </c>
      <c r="I25" s="38" t="n">
        <v>118</v>
      </c>
      <c r="J25" s="34" t="n">
        <f aca="false">K25/K19</f>
        <v>0.529411764705882</v>
      </c>
      <c r="K25" s="35" t="n">
        <v>9</v>
      </c>
      <c r="L25" s="34" t="n">
        <f aca="false">M25/M19</f>
        <v>0.333333333333333</v>
      </c>
      <c r="M25" s="37" t="n">
        <v>1</v>
      </c>
      <c r="N25" s="34" t="n">
        <f aca="false">O25/O19</f>
        <v>0.595238095238095</v>
      </c>
      <c r="O25" s="38" t="n">
        <v>25</v>
      </c>
      <c r="P25" s="34" t="n">
        <f aca="false">Q25/Q19</f>
        <v>0.5</v>
      </c>
      <c r="Q25" s="39" t="n">
        <v>27</v>
      </c>
    </row>
    <row r="26" customFormat="false" ht="13.2" hidden="false" customHeight="false" outlineLevel="0" collapsed="false">
      <c r="A26" s="43" t="s">
        <v>20</v>
      </c>
      <c r="B26" s="44" t="n">
        <f aca="false">C26/C19</f>
        <v>0.49584487534626</v>
      </c>
      <c r="C26" s="45" t="n">
        <v>358</v>
      </c>
      <c r="D26" s="44" t="n">
        <v>0.416</v>
      </c>
      <c r="E26" s="46" t="n">
        <v>57</v>
      </c>
      <c r="F26" s="44" t="n">
        <v>0.474</v>
      </c>
      <c r="G26" s="47" t="n">
        <v>108</v>
      </c>
      <c r="H26" s="44" t="n">
        <f aca="false">I26/I19</f>
        <v>0.540856031128405</v>
      </c>
      <c r="I26" s="48" t="n">
        <v>139</v>
      </c>
      <c r="J26" s="44" t="n">
        <f aca="false">K26/K19</f>
        <v>0.470588235294118</v>
      </c>
      <c r="K26" s="49" t="n">
        <v>8</v>
      </c>
      <c r="L26" s="44" t="n">
        <f aca="false">M26/M19</f>
        <v>0.666666666666667</v>
      </c>
      <c r="M26" s="47" t="n">
        <v>2</v>
      </c>
      <c r="N26" s="44" t="n">
        <f aca="false">O26/O19</f>
        <v>0.404761904761905</v>
      </c>
      <c r="O26" s="48" t="n">
        <v>17</v>
      </c>
      <c r="P26" s="44" t="n">
        <f aca="false">Q26/Q19</f>
        <v>0.5</v>
      </c>
      <c r="Q26" s="50" t="n">
        <v>27</v>
      </c>
    </row>
    <row r="27" customFormat="false" ht="13.2" hidden="false" customHeight="false" outlineLevel="0" collapsed="false">
      <c r="A27" s="55" t="s">
        <v>22</v>
      </c>
      <c r="B27" s="55"/>
      <c r="C27" s="55"/>
      <c r="D27" s="55"/>
      <c r="E27" s="56"/>
      <c r="F27" s="57"/>
      <c r="G27" s="56"/>
      <c r="H27" s="57"/>
      <c r="I27" s="56"/>
      <c r="J27" s="57"/>
      <c r="K27" s="56"/>
      <c r="L27" s="57"/>
      <c r="M27" s="56"/>
      <c r="N27" s="57"/>
      <c r="O27" s="56"/>
      <c r="P27" s="57"/>
      <c r="Q27" s="56"/>
    </row>
    <row r="28" customFormat="false" ht="13.2" hidden="false" customHeight="false" outlineLevel="0" collapsed="false">
      <c r="A28" s="58" t="s">
        <v>23</v>
      </c>
      <c r="B28" s="57"/>
      <c r="C28" s="56"/>
      <c r="D28" s="57"/>
      <c r="E28" s="56"/>
      <c r="F28" s="57"/>
      <c r="G28" s="56"/>
      <c r="H28" s="57"/>
      <c r="I28" s="56"/>
      <c r="J28" s="57"/>
      <c r="K28" s="56"/>
      <c r="L28" s="57"/>
      <c r="M28" s="56"/>
      <c r="N28" s="57"/>
      <c r="O28" s="56"/>
      <c r="P28" s="57"/>
      <c r="Q28" s="56"/>
    </row>
    <row r="29" s="6" customFormat="true" ht="14.4" hidden="false" customHeight="false" outlineLevel="0" collapsed="false">
      <c r="A29" s="59" t="s">
        <v>24</v>
      </c>
      <c r="B29" s="60"/>
      <c r="C29" s="61"/>
      <c r="D29" s="60"/>
      <c r="E29" s="61"/>
      <c r="F29" s="60"/>
      <c r="G29" s="61"/>
      <c r="H29" s="62"/>
      <c r="I29" s="61"/>
      <c r="J29" s="62"/>
      <c r="K29" s="61"/>
      <c r="L29" s="62"/>
      <c r="M29" s="61"/>
      <c r="N29" s="62"/>
      <c r="O29" s="61"/>
      <c r="P29" s="62"/>
      <c r="Q29" s="63"/>
    </row>
  </sheetData>
  <mergeCells count="26">
    <mergeCell ref="A1:Q1"/>
    <mergeCell ref="A2:Q2"/>
    <mergeCell ref="B3:C3"/>
    <mergeCell ref="D3:K3"/>
    <mergeCell ref="L3:Q3"/>
    <mergeCell ref="B4:C5"/>
    <mergeCell ref="D4:E5"/>
    <mergeCell ref="F4:G5"/>
    <mergeCell ref="H4:I5"/>
    <mergeCell ref="J4:K5"/>
    <mergeCell ref="L4:M5"/>
    <mergeCell ref="N4:O5"/>
    <mergeCell ref="P4:Q5"/>
    <mergeCell ref="A15:Q15"/>
    <mergeCell ref="B16:C16"/>
    <mergeCell ref="D16:K16"/>
    <mergeCell ref="L16:Q16"/>
    <mergeCell ref="B17:C18"/>
    <mergeCell ref="D17:E18"/>
    <mergeCell ref="F17:G18"/>
    <mergeCell ref="H17:I18"/>
    <mergeCell ref="J17:K18"/>
    <mergeCell ref="L17:M18"/>
    <mergeCell ref="N17:O18"/>
    <mergeCell ref="P17:Q18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6:09:15Z</dcterms:created>
  <dc:creator>Anatoliy Kadinsky</dc:creator>
  <dc:description/>
  <dc:language>en-US</dc:language>
  <cp:lastModifiedBy>Anatoliy Kadinsky</cp:lastModifiedBy>
  <cp:lastPrinted>2013-11-21T16:09:45Z</cp:lastPrinted>
  <dcterms:modified xsi:type="dcterms:W3CDTF">2014-04-11T20:41:51Z</dcterms:modified>
  <cp:revision>0</cp:revision>
  <dc:subject/>
  <dc:title/>
</cp:coreProperties>
</file>