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Table 6: New Graduate Students: Applied, Admitted and Enrolled, by School (based on completed applications)                                                                                    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N</t>
  </si>
  <si>
    <t xml:space="preserve">%</t>
  </si>
  <si>
    <t xml:space="preserve">School of Arts &amp; Sciences</t>
  </si>
  <si>
    <t xml:space="preserve">Applied Total</t>
  </si>
  <si>
    <t xml:space="preserve">Admitted(N) and Admission Rate(%)</t>
  </si>
  <si>
    <t xml:space="preserve">Enrolled(N) and Show Rate(%)</t>
  </si>
  <si>
    <t xml:space="preserve">School of Education</t>
  </si>
  <si>
    <t xml:space="preserve">School of Health Professions</t>
  </si>
  <si>
    <t xml:space="preserve">School of Social Work</t>
  </si>
  <si>
    <t xml:space="preserve">Source:Graduate Admissions Office Reports</t>
  </si>
  <si>
    <t xml:space="preserve">Notes: 1). Admission rate - percentage of applied who were admitted</t>
  </si>
  <si>
    <t xml:space="preserve">           2). Show rate - percentage of admitted who actually enrolled </t>
  </si>
  <si>
    <t xml:space="preserve">           3). Enrolled - all newly registered students, including non-matric to matric and change of curriculu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2" width="7.32"/>
    <col collapsed="false" customWidth="true" hidden="false" outlineLevel="0" max="13" min="5" style="1" width="7.32"/>
    <col collapsed="false" customWidth="false" hidden="false" outlineLevel="0" max="257" min="14" style="1" width="9.1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6" t="s">
        <v>4</v>
      </c>
      <c r="I2" s="6"/>
      <c r="J2" s="6" t="s">
        <v>5</v>
      </c>
      <c r="K2" s="6"/>
      <c r="L2" s="6" t="s">
        <v>6</v>
      </c>
      <c r="M2" s="6"/>
    </row>
    <row r="3" customFormat="false" ht="13.2" hidden="false" customHeight="false" outlineLevel="0" collapsed="false">
      <c r="A3" s="7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8" t="s">
        <v>8</v>
      </c>
      <c r="L3" s="8" t="s">
        <v>7</v>
      </c>
      <c r="M3" s="8" t="s">
        <v>8</v>
      </c>
    </row>
    <row r="4" customFormat="false" ht="13.2" hidden="false" customHeight="false" outlineLevel="0" collapsed="false">
      <c r="A4" s="9" t="s">
        <v>9</v>
      </c>
      <c r="B4" s="10"/>
      <c r="C4" s="11"/>
      <c r="D4" s="8"/>
      <c r="E4" s="8"/>
      <c r="F4" s="10"/>
      <c r="G4" s="8"/>
      <c r="H4" s="10"/>
      <c r="I4" s="8"/>
      <c r="J4" s="10"/>
      <c r="K4" s="8"/>
      <c r="L4" s="10"/>
      <c r="M4" s="8"/>
    </row>
    <row r="5" customFormat="false" ht="13.2" hidden="false" customHeight="false" outlineLevel="0" collapsed="false">
      <c r="A5" s="12" t="s">
        <v>10</v>
      </c>
      <c r="B5" s="13" t="n">
        <v>1541</v>
      </c>
      <c r="C5" s="14" t="n">
        <v>100</v>
      </c>
      <c r="D5" s="15" t="n">
        <v>2006</v>
      </c>
      <c r="E5" s="14" t="n">
        <v>100</v>
      </c>
      <c r="F5" s="15" t="n">
        <v>2496</v>
      </c>
      <c r="G5" s="14" t="n">
        <v>100</v>
      </c>
      <c r="H5" s="15" t="n">
        <v>2405</v>
      </c>
      <c r="I5" s="14" t="n">
        <v>100</v>
      </c>
      <c r="J5" s="15" t="n">
        <v>2148</v>
      </c>
      <c r="K5" s="14" t="n">
        <v>100</v>
      </c>
      <c r="L5" s="15" t="n">
        <v>1978</v>
      </c>
      <c r="M5" s="14" t="n">
        <v>100</v>
      </c>
    </row>
    <row r="6" customFormat="false" ht="13.2" hidden="false" customHeight="false" outlineLevel="0" collapsed="false">
      <c r="A6" s="12" t="s">
        <v>11</v>
      </c>
      <c r="B6" s="16" t="n">
        <v>497</v>
      </c>
      <c r="C6" s="16" t="n">
        <v>32.3</v>
      </c>
      <c r="D6" s="17" t="n">
        <v>591</v>
      </c>
      <c r="E6" s="16" t="n">
        <v>29.5</v>
      </c>
      <c r="F6" s="17" t="n">
        <v>630</v>
      </c>
      <c r="G6" s="18" t="n">
        <f aca="false">F6/F5*100</f>
        <v>25.2403846153846</v>
      </c>
      <c r="H6" s="17" t="n">
        <v>623</v>
      </c>
      <c r="I6" s="18" t="n">
        <f aca="false">H6/H5*100</f>
        <v>25.9043659043659</v>
      </c>
      <c r="J6" s="17" t="n">
        <v>637</v>
      </c>
      <c r="K6" s="18" t="n">
        <f aca="false">J6/J5*100</f>
        <v>29.6554934823091</v>
      </c>
      <c r="L6" s="17" t="n">
        <v>566</v>
      </c>
      <c r="M6" s="18" t="n">
        <f aca="false">L6/L5*100</f>
        <v>28.6147623862487</v>
      </c>
    </row>
    <row r="7" customFormat="false" ht="13.2" hidden="false" customHeight="false" outlineLevel="0" collapsed="false">
      <c r="A7" s="19" t="s">
        <v>12</v>
      </c>
      <c r="B7" s="20" t="n">
        <v>280</v>
      </c>
      <c r="C7" s="20" t="n">
        <v>56.3</v>
      </c>
      <c r="D7" s="21" t="n">
        <v>341</v>
      </c>
      <c r="E7" s="20" t="n">
        <v>57.7</v>
      </c>
      <c r="F7" s="21" t="n">
        <v>352</v>
      </c>
      <c r="G7" s="18" t="n">
        <f aca="false">F7/F6*100</f>
        <v>55.8730158730159</v>
      </c>
      <c r="H7" s="21" t="n">
        <v>344</v>
      </c>
      <c r="I7" s="18" t="n">
        <f aca="false">H7/H6*100</f>
        <v>55.2166934189406</v>
      </c>
      <c r="J7" s="21" t="n">
        <v>339</v>
      </c>
      <c r="K7" s="18" t="n">
        <f aca="false">J7/J6*100</f>
        <v>53.2182103610675</v>
      </c>
      <c r="L7" s="21" t="n">
        <v>302</v>
      </c>
      <c r="M7" s="18" t="n">
        <f aca="false">L7/L6*100</f>
        <v>53.356890459364</v>
      </c>
    </row>
    <row r="8" customFormat="false" ht="13.2" hidden="false" customHeight="false" outlineLevel="0" collapsed="false">
      <c r="A8" s="22" t="s">
        <v>13</v>
      </c>
      <c r="B8" s="23"/>
      <c r="C8" s="23"/>
      <c r="D8" s="24"/>
      <c r="E8" s="23"/>
      <c r="F8" s="24"/>
      <c r="G8" s="25"/>
      <c r="H8" s="24"/>
      <c r="I8" s="25"/>
      <c r="J8" s="24"/>
      <c r="K8" s="25"/>
      <c r="L8" s="24"/>
      <c r="M8" s="25"/>
    </row>
    <row r="9" customFormat="false" ht="13.2" hidden="false" customHeight="false" outlineLevel="0" collapsed="false">
      <c r="A9" s="12" t="s">
        <v>10</v>
      </c>
      <c r="B9" s="13" t="n">
        <v>994</v>
      </c>
      <c r="C9" s="14" t="n">
        <v>100</v>
      </c>
      <c r="D9" s="15" t="n">
        <v>1745</v>
      </c>
      <c r="E9" s="14" t="n">
        <v>100</v>
      </c>
      <c r="F9" s="15" t="n">
        <v>2207</v>
      </c>
      <c r="G9" s="26" t="n">
        <v>100</v>
      </c>
      <c r="H9" s="15" t="n">
        <v>1832</v>
      </c>
      <c r="I9" s="26" t="n">
        <v>100</v>
      </c>
      <c r="J9" s="15" t="n">
        <v>1610</v>
      </c>
      <c r="K9" s="26" t="n">
        <v>100</v>
      </c>
      <c r="L9" s="15" t="n">
        <v>1588</v>
      </c>
      <c r="M9" s="26" t="n">
        <v>100</v>
      </c>
    </row>
    <row r="10" customFormat="false" ht="13.2" hidden="false" customHeight="false" outlineLevel="0" collapsed="false">
      <c r="A10" s="12" t="s">
        <v>11</v>
      </c>
      <c r="B10" s="16" t="n">
        <v>713</v>
      </c>
      <c r="C10" s="16" t="n">
        <v>71.7</v>
      </c>
      <c r="D10" s="17" t="n">
        <v>965</v>
      </c>
      <c r="E10" s="16" t="n">
        <v>55.3</v>
      </c>
      <c r="F10" s="15" t="n">
        <v>1042</v>
      </c>
      <c r="G10" s="18" t="n">
        <f aca="false">F10/F9*100</f>
        <v>47.2134118713185</v>
      </c>
      <c r="H10" s="15" t="n">
        <v>1048</v>
      </c>
      <c r="I10" s="18" t="n">
        <f aca="false">H10/H9*100</f>
        <v>57.2052401746725</v>
      </c>
      <c r="J10" s="15" t="n">
        <v>1022</v>
      </c>
      <c r="K10" s="18" t="n">
        <f aca="false">J10/J9*100</f>
        <v>63.4782608695652</v>
      </c>
      <c r="L10" s="15" t="n">
        <v>1053</v>
      </c>
      <c r="M10" s="18" t="n">
        <f aca="false">L10/L9*100</f>
        <v>66.3098236775819</v>
      </c>
    </row>
    <row r="11" customFormat="false" ht="13.2" hidden="false" customHeight="false" outlineLevel="0" collapsed="false">
      <c r="A11" s="19" t="s">
        <v>12</v>
      </c>
      <c r="B11" s="20" t="n">
        <v>480</v>
      </c>
      <c r="C11" s="20" t="n">
        <v>67.3</v>
      </c>
      <c r="D11" s="21" t="n">
        <v>656</v>
      </c>
      <c r="E11" s="27" t="n">
        <v>68</v>
      </c>
      <c r="F11" s="21" t="n">
        <v>689</v>
      </c>
      <c r="G11" s="18" t="n">
        <f aca="false">F11/F10*100</f>
        <v>66.1228406909789</v>
      </c>
      <c r="H11" s="21" t="n">
        <v>666</v>
      </c>
      <c r="I11" s="18" t="n">
        <f aca="false">H11/H10*100</f>
        <v>63.5496183206107</v>
      </c>
      <c r="J11" s="21" t="n">
        <v>644</v>
      </c>
      <c r="K11" s="18" t="n">
        <f aca="false">J11/J10*100</f>
        <v>63.013698630137</v>
      </c>
      <c r="L11" s="21" t="n">
        <v>626</v>
      </c>
      <c r="M11" s="18" t="n">
        <f aca="false">L11/L10*100</f>
        <v>59.4491927825261</v>
      </c>
    </row>
    <row r="12" customFormat="false" ht="13.2" hidden="false" customHeight="false" outlineLevel="0" collapsed="false">
      <c r="A12" s="28" t="s">
        <v>14</v>
      </c>
      <c r="B12" s="23"/>
      <c r="C12" s="23"/>
      <c r="D12" s="24"/>
      <c r="E12" s="23"/>
      <c r="F12" s="24"/>
      <c r="G12" s="25"/>
      <c r="H12" s="24"/>
      <c r="I12" s="25"/>
      <c r="J12" s="24"/>
      <c r="K12" s="25"/>
      <c r="L12" s="24"/>
      <c r="M12" s="25"/>
    </row>
    <row r="13" customFormat="false" ht="13.2" hidden="false" customHeight="false" outlineLevel="0" collapsed="false">
      <c r="A13" s="29" t="s">
        <v>10</v>
      </c>
      <c r="B13" s="13" t="n">
        <v>593</v>
      </c>
      <c r="C13" s="14" t="n">
        <v>100</v>
      </c>
      <c r="D13" s="15" t="n">
        <v>779</v>
      </c>
      <c r="E13" s="14" t="n">
        <v>100</v>
      </c>
      <c r="F13" s="15" t="n">
        <v>975</v>
      </c>
      <c r="G13" s="26" t="n">
        <v>100</v>
      </c>
      <c r="H13" s="15" t="n">
        <v>1070</v>
      </c>
      <c r="I13" s="26" t="n">
        <v>100</v>
      </c>
      <c r="J13" s="15" t="n">
        <v>1121</v>
      </c>
      <c r="K13" s="26" t="n">
        <v>100</v>
      </c>
      <c r="L13" s="15" t="n">
        <v>1400</v>
      </c>
      <c r="M13" s="26" t="n">
        <v>100</v>
      </c>
    </row>
    <row r="14" customFormat="false" ht="13.2" hidden="false" customHeight="false" outlineLevel="0" collapsed="false">
      <c r="A14" s="12" t="s">
        <v>11</v>
      </c>
      <c r="B14" s="16" t="n">
        <v>280</v>
      </c>
      <c r="C14" s="16" t="n">
        <v>47.2</v>
      </c>
      <c r="D14" s="17" t="n">
        <v>380</v>
      </c>
      <c r="E14" s="16" t="n">
        <v>48.8</v>
      </c>
      <c r="F14" s="17" t="n">
        <v>378</v>
      </c>
      <c r="G14" s="18" t="n">
        <f aca="false">F14/F13*100</f>
        <v>38.7692307692308</v>
      </c>
      <c r="H14" s="17" t="n">
        <v>405</v>
      </c>
      <c r="I14" s="18" t="n">
        <f aca="false">H14/H13*100</f>
        <v>37.8504672897196</v>
      </c>
      <c r="J14" s="17" t="n">
        <v>414</v>
      </c>
      <c r="K14" s="18" t="n">
        <f aca="false">J14/J13*100</f>
        <v>36.9313113291704</v>
      </c>
      <c r="L14" s="17" t="n">
        <v>511</v>
      </c>
      <c r="M14" s="18" t="n">
        <f aca="false">L14/L13*100</f>
        <v>36.5</v>
      </c>
    </row>
    <row r="15" customFormat="false" ht="13.2" hidden="false" customHeight="false" outlineLevel="0" collapsed="false">
      <c r="A15" s="30" t="s">
        <v>12</v>
      </c>
      <c r="B15" s="20" t="n">
        <v>167</v>
      </c>
      <c r="C15" s="20" t="n">
        <v>59.6</v>
      </c>
      <c r="D15" s="31" t="n">
        <v>234</v>
      </c>
      <c r="E15" s="20" t="n">
        <v>61.6</v>
      </c>
      <c r="F15" s="21" t="n">
        <v>262</v>
      </c>
      <c r="G15" s="18" t="n">
        <f aca="false">F15/F14*100</f>
        <v>69.3121693121693</v>
      </c>
      <c r="H15" s="21" t="n">
        <v>276</v>
      </c>
      <c r="I15" s="18" t="n">
        <f aca="false">H15/H14*100</f>
        <v>68.1481481481482</v>
      </c>
      <c r="J15" s="21" t="n">
        <v>272</v>
      </c>
      <c r="K15" s="18" t="n">
        <f aca="false">J15/J14*100</f>
        <v>65.7004830917875</v>
      </c>
      <c r="L15" s="21" t="n">
        <v>328</v>
      </c>
      <c r="M15" s="18" t="n">
        <f aca="false">L15/L14*100</f>
        <v>64.187866927593</v>
      </c>
    </row>
    <row r="16" customFormat="false" ht="13.2" hidden="false" customHeight="false" outlineLevel="0" collapsed="false">
      <c r="A16" s="7" t="s">
        <v>15</v>
      </c>
      <c r="B16" s="32"/>
      <c r="C16" s="32"/>
      <c r="D16" s="33"/>
      <c r="E16" s="34"/>
      <c r="F16" s="33"/>
      <c r="G16" s="35"/>
      <c r="H16" s="33"/>
      <c r="I16" s="35"/>
      <c r="J16" s="33"/>
      <c r="K16" s="35"/>
      <c r="L16" s="33"/>
      <c r="M16" s="35"/>
    </row>
    <row r="17" customFormat="false" ht="13.2" hidden="false" customHeight="false" outlineLevel="0" collapsed="false">
      <c r="A17" s="29" t="s">
        <v>10</v>
      </c>
      <c r="B17" s="36" t="n">
        <v>798</v>
      </c>
      <c r="C17" s="14" t="n">
        <v>100</v>
      </c>
      <c r="D17" s="37" t="n">
        <v>991</v>
      </c>
      <c r="E17" s="14" t="n">
        <v>100</v>
      </c>
      <c r="F17" s="37" t="n">
        <v>1071</v>
      </c>
      <c r="G17" s="26" t="n">
        <v>100</v>
      </c>
      <c r="H17" s="37" t="n">
        <v>1251</v>
      </c>
      <c r="I17" s="26" t="n">
        <v>100</v>
      </c>
      <c r="J17" s="37" t="n">
        <v>1261</v>
      </c>
      <c r="K17" s="26" t="n">
        <v>100</v>
      </c>
      <c r="L17" s="37" t="n">
        <v>1361</v>
      </c>
      <c r="M17" s="26" t="n">
        <v>100</v>
      </c>
    </row>
    <row r="18" customFormat="false" ht="13.2" hidden="false" customHeight="false" outlineLevel="0" collapsed="false">
      <c r="A18" s="12" t="s">
        <v>11</v>
      </c>
      <c r="B18" s="32" t="n">
        <v>413</v>
      </c>
      <c r="C18" s="38" t="n">
        <v>51.8</v>
      </c>
      <c r="D18" s="39" t="n">
        <v>501</v>
      </c>
      <c r="E18" s="38" t="n">
        <v>50.6</v>
      </c>
      <c r="F18" s="39" t="n">
        <v>534</v>
      </c>
      <c r="G18" s="18" t="n">
        <f aca="false">F18/F17*100</f>
        <v>49.859943977591</v>
      </c>
      <c r="H18" s="39" t="n">
        <v>724</v>
      </c>
      <c r="I18" s="18" t="n">
        <f aca="false">H18/H17*100</f>
        <v>57.8737010391687</v>
      </c>
      <c r="J18" s="39" t="n">
        <v>726</v>
      </c>
      <c r="K18" s="18" t="n">
        <f aca="false">J18/J17*100</f>
        <v>57.573354480571</v>
      </c>
      <c r="L18" s="39" t="n">
        <v>662</v>
      </c>
      <c r="M18" s="18" t="n">
        <f aca="false">L18/L17*100</f>
        <v>48.6407053637032</v>
      </c>
    </row>
    <row r="19" customFormat="false" ht="13.8" hidden="false" customHeight="false" outlineLevel="0" collapsed="false">
      <c r="A19" s="40" t="s">
        <v>12</v>
      </c>
      <c r="B19" s="41" t="n">
        <v>369</v>
      </c>
      <c r="C19" s="42" t="n">
        <v>89.3</v>
      </c>
      <c r="D19" s="43" t="n">
        <v>409</v>
      </c>
      <c r="E19" s="42" t="n">
        <v>81.6</v>
      </c>
      <c r="F19" s="43" t="n">
        <v>453</v>
      </c>
      <c r="G19" s="44" t="n">
        <f aca="false">F19/F18*100</f>
        <v>84.8314606741573</v>
      </c>
      <c r="H19" s="43" t="n">
        <v>472</v>
      </c>
      <c r="I19" s="45" t="n">
        <f aca="false">H19/H18*100</f>
        <v>65.1933701657459</v>
      </c>
      <c r="J19" s="43" t="n">
        <v>509</v>
      </c>
      <c r="K19" s="45" t="n">
        <f aca="false">J19/J18*100</f>
        <v>70.1101928374656</v>
      </c>
      <c r="L19" s="43" t="n">
        <v>434</v>
      </c>
      <c r="M19" s="45" t="n">
        <f aca="false">L19/L18*100</f>
        <v>65.558912386707</v>
      </c>
    </row>
    <row r="20" customFormat="false" ht="13.8" hidden="false" customHeight="false" outlineLevel="0" collapsed="false">
      <c r="A20" s="46" t="s">
        <v>16</v>
      </c>
      <c r="B20" s="47"/>
      <c r="C20" s="47"/>
      <c r="D20" s="48"/>
      <c r="E20" s="48"/>
      <c r="F20" s="48"/>
      <c r="G20" s="48"/>
    </row>
    <row r="21" customFormat="false" ht="13.2" hidden="false" customHeight="false" outlineLevel="0" collapsed="false">
      <c r="A21" s="49" t="s">
        <v>17</v>
      </c>
      <c r="B21" s="48"/>
      <c r="C21" s="48"/>
      <c r="D21" s="48"/>
      <c r="E21" s="48"/>
      <c r="F21" s="48"/>
      <c r="G21" s="48"/>
    </row>
    <row r="22" customFormat="false" ht="13.2" hidden="false" customHeight="false" outlineLevel="0" collapsed="false">
      <c r="A22" s="50" t="s">
        <v>18</v>
      </c>
      <c r="B22" s="48"/>
      <c r="C22" s="48"/>
      <c r="D22" s="48"/>
      <c r="E22" s="48"/>
      <c r="F22" s="48"/>
      <c r="G22" s="48"/>
    </row>
    <row r="23" customFormat="false" ht="13.2" hidden="false" customHeight="false" outlineLevel="0" collapsed="false">
      <c r="A23" s="50" t="s">
        <v>19</v>
      </c>
      <c r="B23" s="48"/>
      <c r="C23" s="48"/>
      <c r="D23" s="48"/>
      <c r="E23" s="48"/>
      <c r="F23" s="48"/>
      <c r="G23" s="48"/>
    </row>
  </sheetData>
  <mergeCells count="7">
    <mergeCell ref="A1:M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43:08Z</dcterms:created>
  <dc:creator>Anatoliy Kadinsky</dc:creator>
  <dc:description/>
  <dc:language>en-US</dc:language>
  <cp:lastModifiedBy>Anatoliy Kadinsky</cp:lastModifiedBy>
  <cp:lastPrinted>2013-11-19T17:43:25Z</cp:lastPrinted>
  <dcterms:modified xsi:type="dcterms:W3CDTF">2013-11-19T17:44:57Z</dcterms:modified>
  <cp:revision>0</cp:revision>
  <dc:subject/>
  <dc:title/>
</cp:coreProperties>
</file>