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Table 1: Total Enrollment By Attendance, Degree Status and Level Fall 2014</t>
  </si>
  <si>
    <t xml:space="preserve">Fall 2008</t>
  </si>
  <si>
    <t xml:space="preserve">Fall 2009</t>
  </si>
  <si>
    <t xml:space="preserve">Fall 2010</t>
  </si>
  <si>
    <t xml:space="preserve">Fall 2011</t>
  </si>
  <si>
    <t xml:space="preserve">Fall 2012</t>
  </si>
  <si>
    <t xml:space="preserve">Fall 2013</t>
  </si>
  <si>
    <t xml:space="preserve">Fall 2014</t>
  </si>
  <si>
    <t xml:space="preserve">N</t>
  </si>
  <si>
    <t xml:space="preserve">%</t>
  </si>
  <si>
    <t xml:space="preserve">All Students</t>
  </si>
  <si>
    <t xml:space="preserve">  Full-time</t>
  </si>
  <si>
    <t xml:space="preserve">  Part-time</t>
  </si>
  <si>
    <t xml:space="preserve">All Undergraduates</t>
  </si>
  <si>
    <t xml:space="preserve">Undergraduate Degree</t>
  </si>
  <si>
    <t xml:space="preserve">Undergrad Non-Degree</t>
  </si>
  <si>
    <t xml:space="preserve">Admitted as Freshmen</t>
  </si>
  <si>
    <t xml:space="preserve">Admitted as Transfer Students</t>
  </si>
  <si>
    <t xml:space="preserve">All Graduate Students</t>
  </si>
  <si>
    <t xml:space="preserve">Graduate Degree</t>
  </si>
  <si>
    <t xml:space="preserve">Graduate Non-Degr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15.75" hidden="false" customHeight="false" outlineLevel="0" collapsed="false">
      <c r="A2" s="3"/>
      <c r="B2" s="4" t="s">
        <v>1</v>
      </c>
      <c r="C2" s="4"/>
      <c r="D2" s="4" t="s">
        <v>2</v>
      </c>
      <c r="E2" s="4"/>
      <c r="F2" s="4" t="s">
        <v>3</v>
      </c>
      <c r="G2" s="4"/>
      <c r="H2" s="4" t="s">
        <v>4</v>
      </c>
      <c r="I2" s="4"/>
      <c r="J2" s="4" t="s">
        <v>5</v>
      </c>
      <c r="K2" s="4"/>
      <c r="L2" s="4" t="s">
        <v>6</v>
      </c>
      <c r="M2" s="4"/>
      <c r="N2" s="5" t="s">
        <v>7</v>
      </c>
      <c r="O2" s="5"/>
    </row>
    <row r="3" customFormat="false" ht="15" hidden="false" customHeight="false" outlineLevel="0" collapsed="false">
      <c r="A3" s="6"/>
      <c r="B3" s="7" t="s">
        <v>8</v>
      </c>
      <c r="C3" s="8" t="s">
        <v>9</v>
      </c>
      <c r="D3" s="8" t="s">
        <v>8</v>
      </c>
      <c r="E3" s="8" t="s">
        <v>9</v>
      </c>
      <c r="F3" s="8" t="s">
        <v>8</v>
      </c>
      <c r="G3" s="8" t="s">
        <v>9</v>
      </c>
      <c r="H3" s="8" t="s">
        <v>8</v>
      </c>
      <c r="I3" s="8" t="s">
        <v>9</v>
      </c>
      <c r="J3" s="8" t="s">
        <v>8</v>
      </c>
      <c r="K3" s="8" t="s">
        <v>9</v>
      </c>
      <c r="L3" s="8" t="s">
        <v>8</v>
      </c>
      <c r="M3" s="8" t="s">
        <v>9</v>
      </c>
      <c r="N3" s="8" t="s">
        <v>8</v>
      </c>
      <c r="O3" s="9" t="s">
        <v>9</v>
      </c>
    </row>
    <row r="4" customFormat="false" ht="15" hidden="false" customHeight="false" outlineLevel="0" collapsed="false">
      <c r="A4" s="6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</row>
    <row r="5" customFormat="false" ht="15" hidden="false" customHeight="false" outlineLevel="0" collapsed="false">
      <c r="A5" s="13" t="s">
        <v>10</v>
      </c>
      <c r="B5" s="14" t="n">
        <v>21258</v>
      </c>
      <c r="C5" s="15" t="n">
        <v>100</v>
      </c>
      <c r="D5" s="16" t="n">
        <v>22168</v>
      </c>
      <c r="E5" s="17" t="n">
        <v>100</v>
      </c>
      <c r="F5" s="14" t="n">
        <v>22406</v>
      </c>
      <c r="G5" s="17" t="n">
        <v>100</v>
      </c>
      <c r="H5" s="14" t="n">
        <v>22821</v>
      </c>
      <c r="I5" s="17" t="n">
        <v>100</v>
      </c>
      <c r="J5" s="14" t="n">
        <v>23004</v>
      </c>
      <c r="K5" s="17" t="n">
        <v>100</v>
      </c>
      <c r="L5" s="14" t="n">
        <v>23019</v>
      </c>
      <c r="M5" s="17" t="n">
        <v>100</v>
      </c>
      <c r="N5" s="14" t="n">
        <v>23112</v>
      </c>
      <c r="O5" s="18" t="n">
        <v>100</v>
      </c>
    </row>
    <row r="6" customFormat="false" ht="15" hidden="false" customHeight="false" outlineLevel="0" collapsed="false">
      <c r="A6" s="19" t="s">
        <v>11</v>
      </c>
      <c r="B6" s="20" t="n">
        <v>11886</v>
      </c>
      <c r="C6" s="21" t="n">
        <v>55.9130680214508</v>
      </c>
      <c r="D6" s="20" t="n">
        <v>12614</v>
      </c>
      <c r="E6" s="22" t="n">
        <f aca="false">+D6/D$5*100</f>
        <v>56.9018404907976</v>
      </c>
      <c r="F6" s="23" t="n">
        <v>12403</v>
      </c>
      <c r="G6" s="22" t="n">
        <f aca="false">+F6/F$5*100</f>
        <v>55.3557082924217</v>
      </c>
      <c r="H6" s="23" t="n">
        <v>12975</v>
      </c>
      <c r="I6" s="22" t="n">
        <f aca="false">+H6/H$5*100</f>
        <v>56.855527803339</v>
      </c>
      <c r="J6" s="23" t="n">
        <v>13341</v>
      </c>
      <c r="K6" s="22" t="n">
        <f aca="false">+J6/J$5*100</f>
        <v>57.9942618675013</v>
      </c>
      <c r="L6" s="23" t="n">
        <v>13087</v>
      </c>
      <c r="M6" s="22" t="n">
        <f aca="false">+L6/L$5*100</f>
        <v>56.8530344498023</v>
      </c>
      <c r="N6" s="23" t="n">
        <v>13532</v>
      </c>
      <c r="O6" s="24" t="n">
        <f aca="false">+N6/N$5*100</f>
        <v>58.5496711664936</v>
      </c>
    </row>
    <row r="7" customFormat="false" ht="15" hidden="false" customHeight="false" outlineLevel="0" collapsed="false">
      <c r="A7" s="19" t="s">
        <v>12</v>
      </c>
      <c r="B7" s="20" t="n">
        <v>9372</v>
      </c>
      <c r="C7" s="21" t="n">
        <v>44.0869319785493</v>
      </c>
      <c r="D7" s="20" t="n">
        <v>9554</v>
      </c>
      <c r="E7" s="22" t="n">
        <f aca="false">+D7/D$5*100</f>
        <v>43.0981595092025</v>
      </c>
      <c r="F7" s="23" t="n">
        <v>10003</v>
      </c>
      <c r="G7" s="22" t="n">
        <f aca="false">+F7/F$5*100</f>
        <v>44.6442917075783</v>
      </c>
      <c r="H7" s="23" t="n">
        <v>9846</v>
      </c>
      <c r="I7" s="22" t="n">
        <f aca="false">+H7/H$5*100</f>
        <v>43.144472196661</v>
      </c>
      <c r="J7" s="23" t="n">
        <v>9663</v>
      </c>
      <c r="K7" s="22" t="n">
        <f aca="false">+J7/J$5*100</f>
        <v>42.0057381324987</v>
      </c>
      <c r="L7" s="23" t="n">
        <v>9932</v>
      </c>
      <c r="M7" s="22" t="n">
        <f aca="false">+L7/L$5*100</f>
        <v>43.1469655501977</v>
      </c>
      <c r="N7" s="23" t="n">
        <v>9580</v>
      </c>
      <c r="O7" s="24" t="n">
        <f aca="false">+N7/N$5*100</f>
        <v>41.4503288335064</v>
      </c>
    </row>
    <row r="8" customFormat="false" ht="15.75" hidden="false" customHeight="false" outlineLevel="0" collapsed="false">
      <c r="A8" s="25"/>
      <c r="B8" s="26"/>
      <c r="C8" s="27"/>
      <c r="D8" s="26"/>
      <c r="E8" s="28"/>
      <c r="F8" s="29"/>
      <c r="G8" s="28"/>
      <c r="H8" s="29"/>
      <c r="I8" s="28"/>
      <c r="J8" s="29"/>
      <c r="K8" s="28"/>
      <c r="L8" s="29"/>
      <c r="M8" s="28"/>
      <c r="N8" s="29"/>
      <c r="O8" s="30"/>
    </row>
    <row r="9" customFormat="false" ht="15.75" hidden="false" customHeight="false" outlineLevel="0" collapsed="false">
      <c r="A9" s="31" t="s">
        <v>13</v>
      </c>
      <c r="B9" s="32" t="n">
        <v>15699</v>
      </c>
      <c r="C9" s="33" t="n">
        <v>73.849844764324</v>
      </c>
      <c r="D9" s="32" t="n">
        <v>15884</v>
      </c>
      <c r="E9" s="34" t="n">
        <f aca="false">+D9/D$5*100</f>
        <v>71.652832912306</v>
      </c>
      <c r="F9" s="35" t="n">
        <v>15684</v>
      </c>
      <c r="G9" s="34" t="n">
        <f aca="false">+F9/F$5*100</f>
        <v>69.9991073819513</v>
      </c>
      <c r="H9" s="35" t="n">
        <v>16344</v>
      </c>
      <c r="I9" s="34" t="n">
        <f aca="false">+H9/H$5*100</f>
        <v>71.6182463520442</v>
      </c>
      <c r="J9" s="35" t="n">
        <v>16707</v>
      </c>
      <c r="K9" s="34" t="n">
        <f aca="false">+J9/J$5*100</f>
        <v>72.6264997391758</v>
      </c>
      <c r="L9" s="35" t="n">
        <v>16689</v>
      </c>
      <c r="M9" s="34" t="n">
        <f aca="false">+L9/L$5*100</f>
        <v>72.5009774534081</v>
      </c>
      <c r="N9" s="35" t="n">
        <v>16879</v>
      </c>
      <c r="O9" s="36" t="n">
        <f aca="false">+N9/N$5*100</f>
        <v>73.0313257182416</v>
      </c>
    </row>
    <row r="10" customFormat="false" ht="15" hidden="false" customHeight="false" outlineLevel="0" collapsed="false">
      <c r="A10" s="19" t="s">
        <v>11</v>
      </c>
      <c r="B10" s="20" t="n">
        <v>10891</v>
      </c>
      <c r="C10" s="21" t="n">
        <v>69.3738454678642</v>
      </c>
      <c r="D10" s="20" t="n">
        <v>11172</v>
      </c>
      <c r="E10" s="22" t="n">
        <f aca="false">+D10/D$9*100</f>
        <v>70.3349282296651</v>
      </c>
      <c r="F10" s="23" t="n">
        <v>11023</v>
      </c>
      <c r="G10" s="22" t="n">
        <f aca="false">+F10/F$9*100</f>
        <v>70.2818158633002</v>
      </c>
      <c r="H10" s="23" t="n">
        <v>11548</v>
      </c>
      <c r="I10" s="22" t="n">
        <f aca="false">+H10/H$9*100</f>
        <v>70.6558981889378</v>
      </c>
      <c r="J10" s="23" t="n">
        <v>11956</v>
      </c>
      <c r="K10" s="22" t="n">
        <f aca="false">+J10/J$9*100</f>
        <v>71.5628179804872</v>
      </c>
      <c r="L10" s="23" t="n">
        <v>11747</v>
      </c>
      <c r="M10" s="22" t="n">
        <f aca="false">+L10/L$9*100</f>
        <v>70.3876805081191</v>
      </c>
      <c r="N10" s="23" t="n">
        <v>12142</v>
      </c>
      <c r="O10" s="24" t="n">
        <f aca="false">+N10/N$9*100</f>
        <v>71.9355412050477</v>
      </c>
    </row>
    <row r="11" customFormat="false" ht="15" hidden="false" customHeight="false" outlineLevel="0" collapsed="false">
      <c r="A11" s="19" t="s">
        <v>12</v>
      </c>
      <c r="B11" s="20" t="n">
        <v>4808</v>
      </c>
      <c r="C11" s="21" t="n">
        <v>30.6261545321358</v>
      </c>
      <c r="D11" s="20" t="n">
        <v>4712</v>
      </c>
      <c r="E11" s="22" t="n">
        <f aca="false">+D11/D$9*100</f>
        <v>29.6650717703349</v>
      </c>
      <c r="F11" s="23" t="n">
        <v>4661</v>
      </c>
      <c r="G11" s="22" t="n">
        <f aca="false">+F11/F$9*100</f>
        <v>29.7181841366998</v>
      </c>
      <c r="H11" s="23" t="n">
        <v>4796</v>
      </c>
      <c r="I11" s="22" t="n">
        <f aca="false">+H11/H$9*100</f>
        <v>29.3441018110622</v>
      </c>
      <c r="J11" s="23" t="n">
        <v>4751</v>
      </c>
      <c r="K11" s="22" t="n">
        <f aca="false">+J11/J$9*100</f>
        <v>28.4371820195128</v>
      </c>
      <c r="L11" s="23" t="n">
        <v>4942</v>
      </c>
      <c r="M11" s="22" t="n">
        <f aca="false">+L11/L$9*100</f>
        <v>29.6123194918809</v>
      </c>
      <c r="N11" s="23" t="n">
        <v>4737</v>
      </c>
      <c r="O11" s="24" t="n">
        <f aca="false">+N11/N$9*100</f>
        <v>28.0644587949523</v>
      </c>
    </row>
    <row r="12" customFormat="false" ht="15" hidden="false" customHeight="false" outlineLevel="0" collapsed="false">
      <c r="A12" s="19"/>
      <c r="B12" s="20"/>
      <c r="C12" s="37"/>
      <c r="D12" s="20"/>
      <c r="E12" s="38"/>
      <c r="F12" s="23"/>
      <c r="G12" s="38"/>
      <c r="H12" s="23"/>
      <c r="I12" s="38"/>
      <c r="J12" s="23"/>
      <c r="K12" s="38"/>
      <c r="L12" s="23"/>
      <c r="M12" s="38"/>
      <c r="N12" s="23"/>
      <c r="O12" s="39"/>
    </row>
    <row r="13" customFormat="false" ht="15" hidden="false" customHeight="false" outlineLevel="0" collapsed="false">
      <c r="A13" s="40" t="s">
        <v>14</v>
      </c>
      <c r="B13" s="41" t="n">
        <v>14747</v>
      </c>
      <c r="C13" s="42" t="n">
        <v>93.9359194853175</v>
      </c>
      <c r="D13" s="41" t="n">
        <v>14809</v>
      </c>
      <c r="E13" s="43" t="n">
        <f aca="false">+D13/D$9*100</f>
        <v>93.2321833291363</v>
      </c>
      <c r="F13" s="44" t="n">
        <v>14739</v>
      </c>
      <c r="G13" s="43" t="n">
        <f aca="false">+F13/F$9*100</f>
        <v>93.9747513389442</v>
      </c>
      <c r="H13" s="44" t="n">
        <v>15487</v>
      </c>
      <c r="I13" s="43" t="n">
        <f aca="false">+H13/H$9*100</f>
        <v>94.7564855604503</v>
      </c>
      <c r="J13" s="44" t="n">
        <v>15801</v>
      </c>
      <c r="K13" s="43" t="n">
        <f aca="false">+J13/J$9*100</f>
        <v>94.5771233614653</v>
      </c>
      <c r="L13" s="44" t="n">
        <v>15697</v>
      </c>
      <c r="M13" s="43" t="n">
        <f aca="false">+L13/L$9*100</f>
        <v>94.0559650068908</v>
      </c>
      <c r="N13" s="44" t="n">
        <v>15778</v>
      </c>
      <c r="O13" s="45" t="n">
        <f aca="false">+N13/N$9*100</f>
        <v>93.4771017240358</v>
      </c>
    </row>
    <row r="14" customFormat="false" ht="15" hidden="false" customHeight="false" outlineLevel="0" collapsed="false">
      <c r="A14" s="19" t="s">
        <v>11</v>
      </c>
      <c r="B14" s="20" t="n">
        <v>10828</v>
      </c>
      <c r="C14" s="21" t="n">
        <v>73.4251034108632</v>
      </c>
      <c r="D14" s="20" t="n">
        <v>11093</v>
      </c>
      <c r="E14" s="22" t="n">
        <f aca="false">+D14/D$13*100</f>
        <v>74.9071510567898</v>
      </c>
      <c r="F14" s="23" t="n">
        <v>10957</v>
      </c>
      <c r="G14" s="22" t="n">
        <f aca="false">+F14/F$13*100</f>
        <v>74.3401859013502</v>
      </c>
      <c r="H14" s="23" t="n">
        <v>11502</v>
      </c>
      <c r="I14" s="22" t="n">
        <f aca="false">+H14/H$13*100</f>
        <v>74.2687415251501</v>
      </c>
      <c r="J14" s="23" t="n">
        <v>11913</v>
      </c>
      <c r="K14" s="22" t="n">
        <f aca="false">+J14/J$13*100</f>
        <v>75.3939624074426</v>
      </c>
      <c r="L14" s="23" t="n">
        <v>11674</v>
      </c>
      <c r="M14" s="22" t="n">
        <f aca="false">+L14/L$13*100</f>
        <v>74.3708988978786</v>
      </c>
      <c r="N14" s="23" t="n">
        <v>12065</v>
      </c>
      <c r="O14" s="24" t="n">
        <f aca="false">+N14/N$13*100</f>
        <v>76.4672328558753</v>
      </c>
    </row>
    <row r="15" customFormat="false" ht="15" hidden="false" customHeight="false" outlineLevel="0" collapsed="false">
      <c r="A15" s="19" t="s">
        <v>12</v>
      </c>
      <c r="B15" s="20" t="n">
        <v>3919</v>
      </c>
      <c r="C15" s="21" t="n">
        <v>26.5748965891368</v>
      </c>
      <c r="D15" s="20" t="n">
        <v>3716</v>
      </c>
      <c r="E15" s="22" t="n">
        <f aca="false">+D15/D$13*100</f>
        <v>25.0928489432102</v>
      </c>
      <c r="F15" s="23" t="n">
        <v>3782</v>
      </c>
      <c r="G15" s="22" t="n">
        <f aca="false">+F15/F$13*100</f>
        <v>25.6598140986498</v>
      </c>
      <c r="H15" s="23" t="n">
        <v>3985</v>
      </c>
      <c r="I15" s="22" t="n">
        <f aca="false">+H15/H$13*100</f>
        <v>25.7312584748499</v>
      </c>
      <c r="J15" s="23" t="n">
        <v>3888</v>
      </c>
      <c r="K15" s="22" t="n">
        <f aca="false">+J15/J$13*100</f>
        <v>24.6060375925574</v>
      </c>
      <c r="L15" s="23" t="n">
        <v>4023</v>
      </c>
      <c r="M15" s="22" t="n">
        <f aca="false">+L15/L$13*100</f>
        <v>25.6291011021214</v>
      </c>
      <c r="N15" s="23" t="n">
        <v>13713</v>
      </c>
      <c r="O15" s="24" t="n">
        <f aca="false">+N15/N$13*100</f>
        <v>86.9121561668145</v>
      </c>
    </row>
    <row r="16" customFormat="false" ht="15" hidden="false" customHeight="false" outlineLevel="0" collapsed="false">
      <c r="A16" s="19"/>
      <c r="B16" s="20"/>
      <c r="C16" s="37"/>
      <c r="D16" s="20"/>
      <c r="E16" s="38"/>
      <c r="F16" s="23"/>
      <c r="G16" s="38"/>
      <c r="H16" s="23"/>
      <c r="I16" s="38"/>
      <c r="J16" s="23"/>
      <c r="K16" s="38"/>
      <c r="L16" s="23"/>
      <c r="M16" s="38"/>
      <c r="N16" s="23"/>
      <c r="O16" s="39"/>
    </row>
    <row r="17" customFormat="false" ht="15" hidden="false" customHeight="false" outlineLevel="0" collapsed="false">
      <c r="A17" s="46" t="s">
        <v>15</v>
      </c>
      <c r="B17" s="41" t="n">
        <v>952</v>
      </c>
      <c r="C17" s="42" t="n">
        <v>6.06408051468246</v>
      </c>
      <c r="D17" s="41" t="n">
        <v>1075</v>
      </c>
      <c r="E17" s="43" t="n">
        <f aca="false">+D17/D$9*100</f>
        <v>6.76781667086376</v>
      </c>
      <c r="F17" s="44" t="n">
        <v>945</v>
      </c>
      <c r="G17" s="43" t="n">
        <f aca="false">+F17/F$9*100</f>
        <v>6.02524866105585</v>
      </c>
      <c r="H17" s="44" t="n">
        <v>857</v>
      </c>
      <c r="I17" s="43" t="n">
        <f aca="false">+H17/H$9*100</f>
        <v>5.24351443954968</v>
      </c>
      <c r="J17" s="44" t="n">
        <v>906</v>
      </c>
      <c r="K17" s="43" t="n">
        <f aca="false">+J17/J$9*100</f>
        <v>5.42287663853475</v>
      </c>
      <c r="L17" s="44" t="n">
        <v>992</v>
      </c>
      <c r="M17" s="43" t="n">
        <f aca="false">+L17/L$9*100</f>
        <v>5.94403499310923</v>
      </c>
      <c r="N17" s="44" t="n">
        <v>1101</v>
      </c>
      <c r="O17" s="45" t="n">
        <f aca="false">+N17/N$9*100</f>
        <v>6.52289827596422</v>
      </c>
    </row>
    <row r="18" customFormat="false" ht="15" hidden="false" customHeight="false" outlineLevel="0" collapsed="false">
      <c r="A18" s="19" t="s">
        <v>11</v>
      </c>
      <c r="B18" s="20" t="n">
        <v>63</v>
      </c>
      <c r="C18" s="21" t="n">
        <v>6.61764705882353</v>
      </c>
      <c r="D18" s="20" t="n">
        <v>79</v>
      </c>
      <c r="E18" s="22" t="n">
        <f aca="false">+D18/D$17*100</f>
        <v>7.34883720930233</v>
      </c>
      <c r="F18" s="23" t="n">
        <v>66</v>
      </c>
      <c r="G18" s="22" t="n">
        <f aca="false">+F18/F$17*100</f>
        <v>6.98412698412698</v>
      </c>
      <c r="H18" s="23" t="n">
        <v>46</v>
      </c>
      <c r="I18" s="22" t="n">
        <f aca="false">+H18/H$17*100</f>
        <v>5.36756126021004</v>
      </c>
      <c r="J18" s="23" t="n">
        <v>43</v>
      </c>
      <c r="K18" s="22" t="n">
        <f aca="false">+J18/J$17*100</f>
        <v>4.74613686534216</v>
      </c>
      <c r="L18" s="23" t="n">
        <v>73</v>
      </c>
      <c r="M18" s="22" t="n">
        <f aca="false">+L18/L$17*100</f>
        <v>7.35887096774194</v>
      </c>
      <c r="N18" s="23" t="n">
        <v>77</v>
      </c>
      <c r="O18" s="24" t="n">
        <f aca="false">+N18/N$17*100</f>
        <v>6.9936421435059</v>
      </c>
    </row>
    <row r="19" customFormat="false" ht="15" hidden="false" customHeight="false" outlineLevel="0" collapsed="false">
      <c r="A19" s="19" t="s">
        <v>12</v>
      </c>
      <c r="B19" s="20" t="n">
        <v>889</v>
      </c>
      <c r="C19" s="21" t="n">
        <v>93.3823529411765</v>
      </c>
      <c r="D19" s="20" t="n">
        <v>996</v>
      </c>
      <c r="E19" s="22" t="n">
        <f aca="false">+D19/D$17*100</f>
        <v>92.6511627906977</v>
      </c>
      <c r="F19" s="23" t="n">
        <v>879</v>
      </c>
      <c r="G19" s="22" t="n">
        <f aca="false">+F19/F$17*100</f>
        <v>93.015873015873</v>
      </c>
      <c r="H19" s="23" t="n">
        <v>811</v>
      </c>
      <c r="I19" s="22" t="n">
        <f aca="false">+H19/H$17*100</f>
        <v>94.63243873979</v>
      </c>
      <c r="J19" s="23" t="n">
        <v>863</v>
      </c>
      <c r="K19" s="22" t="n">
        <f aca="false">+J19/J$17*100</f>
        <v>95.2538631346578</v>
      </c>
      <c r="L19" s="23" t="n">
        <v>919</v>
      </c>
      <c r="M19" s="22" t="n">
        <f aca="false">+L19/L$17*100</f>
        <v>92.6411290322581</v>
      </c>
      <c r="N19" s="23" t="n">
        <v>1024</v>
      </c>
      <c r="O19" s="24" t="n">
        <f aca="false">+N19/N$17*100</f>
        <v>93.0063578564941</v>
      </c>
    </row>
    <row r="20" customFormat="false" ht="15" hidden="false" customHeight="false" outlineLevel="0" collapsed="false">
      <c r="A20" s="19"/>
      <c r="B20" s="20"/>
      <c r="C20" s="21"/>
      <c r="D20" s="20"/>
      <c r="E20" s="22"/>
      <c r="F20" s="23"/>
      <c r="G20" s="22"/>
      <c r="H20" s="23"/>
      <c r="I20" s="22"/>
      <c r="J20" s="23"/>
      <c r="K20" s="22"/>
      <c r="L20" s="23"/>
      <c r="M20" s="22"/>
      <c r="N20" s="23"/>
      <c r="O20" s="24"/>
    </row>
    <row r="21" customFormat="false" ht="15" hidden="false" customHeight="false" outlineLevel="0" collapsed="false">
      <c r="A21" s="40" t="s">
        <v>16</v>
      </c>
      <c r="B21" s="47" t="n">
        <v>7722</v>
      </c>
      <c r="C21" s="48" t="n">
        <v>49.2</v>
      </c>
      <c r="D21" s="47" t="n">
        <v>7873</v>
      </c>
      <c r="E21" s="49" t="n">
        <v>49.6</v>
      </c>
      <c r="F21" s="50" t="n">
        <v>7827</v>
      </c>
      <c r="G21" s="49" t="n">
        <v>53.5</v>
      </c>
      <c r="H21" s="50" t="n">
        <v>8207</v>
      </c>
      <c r="I21" s="49" t="n">
        <f aca="false">H21/H9*100</f>
        <v>50.2141458639256</v>
      </c>
      <c r="J21" s="50" t="n">
        <v>8281</v>
      </c>
      <c r="K21" s="49" t="n">
        <f aca="false">J21/J9*100</f>
        <v>49.5660501586162</v>
      </c>
      <c r="L21" s="50" t="n">
        <v>7946</v>
      </c>
      <c r="M21" s="49" t="n">
        <f aca="false">L21/L9*100</f>
        <v>47.6121996524657</v>
      </c>
      <c r="N21" s="50" t="n">
        <v>8442</v>
      </c>
      <c r="O21" s="51" t="n">
        <f aca="false">N21/N9*100</f>
        <v>50.0148113039872</v>
      </c>
    </row>
    <row r="22" customFormat="false" ht="15.75" hidden="false" customHeight="false" outlineLevel="0" collapsed="false">
      <c r="A22" s="52" t="s">
        <v>17</v>
      </c>
      <c r="B22" s="53" t="n">
        <v>6827</v>
      </c>
      <c r="C22" s="54" t="n">
        <v>43.5</v>
      </c>
      <c r="D22" s="53" t="n">
        <v>6912</v>
      </c>
      <c r="E22" s="55" t="n">
        <v>43.5</v>
      </c>
      <c r="F22" s="56" t="n">
        <v>6958</v>
      </c>
      <c r="G22" s="55" t="n">
        <f aca="false">F22/F9*100</f>
        <v>44.3636827339964</v>
      </c>
      <c r="H22" s="56" t="n">
        <v>7301</v>
      </c>
      <c r="I22" s="55" t="n">
        <f aca="false">H22/H9*100</f>
        <v>44.6708272148801</v>
      </c>
      <c r="J22" s="56" t="n">
        <v>7594</v>
      </c>
      <c r="K22" s="55" t="n">
        <f aca="false">J22/J9*100</f>
        <v>45.4540013168133</v>
      </c>
      <c r="L22" s="56" t="n">
        <v>7343</v>
      </c>
      <c r="M22" s="55" t="n">
        <f aca="false">L22/L9*100</f>
        <v>43.9990412846785</v>
      </c>
      <c r="N22" s="56" t="n">
        <v>7776</v>
      </c>
      <c r="O22" s="57" t="n">
        <f aca="false">N22/N9*100</f>
        <v>46.0690799217963</v>
      </c>
    </row>
    <row r="23" customFormat="false" ht="15.75" hidden="false" customHeight="false" outlineLevel="0" collapsed="false">
      <c r="A23" s="31" t="s">
        <v>18</v>
      </c>
      <c r="B23" s="32" t="n">
        <v>5559</v>
      </c>
      <c r="C23" s="33" t="n">
        <v>26.150155235676</v>
      </c>
      <c r="D23" s="32" t="n">
        <v>6284</v>
      </c>
      <c r="E23" s="34" t="n">
        <f aca="false">+D23/D$5*100</f>
        <v>28.347167087694</v>
      </c>
      <c r="F23" s="35" t="n">
        <v>6722</v>
      </c>
      <c r="G23" s="34" t="n">
        <f aca="false">+F23/F$5*100</f>
        <v>30.0008926180487</v>
      </c>
      <c r="H23" s="35" t="n">
        <v>6477</v>
      </c>
      <c r="I23" s="34" t="n">
        <f aca="false">+H23/H$5*100</f>
        <v>28.3817536479558</v>
      </c>
      <c r="J23" s="35" t="n">
        <v>6297</v>
      </c>
      <c r="K23" s="34" t="n">
        <f aca="false">+J23/J$5*100</f>
        <v>27.3735002608242</v>
      </c>
      <c r="L23" s="35" t="n">
        <v>6330</v>
      </c>
      <c r="M23" s="34" t="n">
        <f aca="false">+L23/L$5*100</f>
        <v>27.4990225465919</v>
      </c>
      <c r="N23" s="35" t="n">
        <v>6233</v>
      </c>
      <c r="O23" s="36" t="n">
        <f aca="false">+N23/N$5*100</f>
        <v>26.9686742817584</v>
      </c>
    </row>
    <row r="24" customFormat="false" ht="15" hidden="false" customHeight="false" outlineLevel="0" collapsed="false">
      <c r="A24" s="19" t="s">
        <v>11</v>
      </c>
      <c r="B24" s="20" t="n">
        <v>995</v>
      </c>
      <c r="C24" s="21" t="n">
        <v>17.8989026803382</v>
      </c>
      <c r="D24" s="20" t="n">
        <v>1442</v>
      </c>
      <c r="E24" s="22" t="n">
        <f aca="false">+D24/D$23*100</f>
        <v>22.9471674092934</v>
      </c>
      <c r="F24" s="23" t="n">
        <v>1380</v>
      </c>
      <c r="G24" s="22" t="n">
        <f aca="false">+F24/F$23*100</f>
        <v>20.5296042844392</v>
      </c>
      <c r="H24" s="23" t="n">
        <v>1427</v>
      </c>
      <c r="I24" s="22" t="n">
        <f aca="false">+H24/H$23*100</f>
        <v>22.0318048479234</v>
      </c>
      <c r="J24" s="23" t="n">
        <v>1385</v>
      </c>
      <c r="K24" s="22" t="n">
        <f aca="false">+J24/J$23*100</f>
        <v>21.994600603462</v>
      </c>
      <c r="L24" s="23" t="n">
        <v>1340</v>
      </c>
      <c r="M24" s="22" t="n">
        <f aca="false">+L24/L$23*100</f>
        <v>21.1690363349131</v>
      </c>
      <c r="N24" s="23" t="n">
        <v>1390</v>
      </c>
      <c r="O24" s="24" t="n">
        <f aca="false">+N24/N$23*100</f>
        <v>22.3006577891866</v>
      </c>
    </row>
    <row r="25" customFormat="false" ht="15" hidden="false" customHeight="false" outlineLevel="0" collapsed="false">
      <c r="A25" s="19" t="s">
        <v>12</v>
      </c>
      <c r="B25" s="20" t="n">
        <v>4564</v>
      </c>
      <c r="C25" s="21" t="n">
        <v>82.1010973196618</v>
      </c>
      <c r="D25" s="20" t="n">
        <v>4842</v>
      </c>
      <c r="E25" s="22" t="n">
        <f aca="false">+D25/D$23*100</f>
        <v>77.0528325907066</v>
      </c>
      <c r="F25" s="23" t="n">
        <v>5342</v>
      </c>
      <c r="G25" s="22" t="n">
        <f aca="false">+F25/F$23*100</f>
        <v>79.4703957155609</v>
      </c>
      <c r="H25" s="23" t="n">
        <v>5050</v>
      </c>
      <c r="I25" s="22" t="n">
        <f aca="false">+H25/H$23*100</f>
        <v>77.9681951520766</v>
      </c>
      <c r="J25" s="23" t="n">
        <v>4912</v>
      </c>
      <c r="K25" s="22" t="n">
        <f aca="false">+J25/J$23*100</f>
        <v>78.005399396538</v>
      </c>
      <c r="L25" s="23" t="n">
        <v>4990</v>
      </c>
      <c r="M25" s="22" t="n">
        <f aca="false">+L25/L$23*100</f>
        <v>78.8309636650869</v>
      </c>
      <c r="N25" s="23" t="n">
        <v>4843</v>
      </c>
      <c r="O25" s="24" t="n">
        <f aca="false">+N25/N$23*100</f>
        <v>77.6993422108134</v>
      </c>
    </row>
    <row r="26" customFormat="false" ht="15" hidden="false" customHeight="false" outlineLevel="0" collapsed="false">
      <c r="A26" s="58"/>
      <c r="B26" s="20"/>
      <c r="C26" s="37"/>
      <c r="D26" s="20"/>
      <c r="E26" s="38"/>
      <c r="F26" s="23"/>
      <c r="G26" s="38"/>
      <c r="H26" s="23"/>
      <c r="I26" s="38"/>
      <c r="J26" s="23"/>
      <c r="K26" s="38"/>
      <c r="L26" s="23"/>
      <c r="M26" s="38"/>
      <c r="N26" s="23"/>
      <c r="O26" s="39"/>
    </row>
    <row r="27" customFormat="false" ht="15" hidden="false" customHeight="false" outlineLevel="0" collapsed="false">
      <c r="A27" s="46" t="s">
        <v>19</v>
      </c>
      <c r="B27" s="41" t="n">
        <v>4311</v>
      </c>
      <c r="C27" s="42" t="n">
        <v>77.5499190501889</v>
      </c>
      <c r="D27" s="41" t="n">
        <v>5146</v>
      </c>
      <c r="E27" s="43" t="n">
        <f aca="false">+D27/D$23*100</f>
        <v>81.8905155951623</v>
      </c>
      <c r="F27" s="44" t="n">
        <v>5771</v>
      </c>
      <c r="G27" s="43" t="n">
        <f aca="false">+F27/F$23*100</f>
        <v>85.8524248735495</v>
      </c>
      <c r="H27" s="44" t="n">
        <v>5849</v>
      </c>
      <c r="I27" s="43" t="n">
        <f aca="false">+H27/H$23*100</f>
        <v>90.3041531573259</v>
      </c>
      <c r="J27" s="44" t="n">
        <v>5689</v>
      </c>
      <c r="K27" s="43" t="n">
        <f aca="false">+J27/J$23*100</f>
        <v>90.344608543751</v>
      </c>
      <c r="L27" s="44" t="n">
        <v>5732</v>
      </c>
      <c r="M27" s="43" t="n">
        <f aca="false">+L27/L$23*100</f>
        <v>90.5529225908373</v>
      </c>
      <c r="N27" s="44" t="n">
        <v>5837</v>
      </c>
      <c r="O27" s="45" t="n">
        <f aca="false">+N27/N$23*100</f>
        <v>93.6467190758864</v>
      </c>
    </row>
    <row r="28" customFormat="false" ht="15" hidden="false" customHeight="false" outlineLevel="0" collapsed="false">
      <c r="A28" s="19" t="s">
        <v>11</v>
      </c>
      <c r="B28" s="20" t="n">
        <v>981</v>
      </c>
      <c r="C28" s="21" t="n">
        <v>22.7557411273486</v>
      </c>
      <c r="D28" s="20" t="n">
        <v>1359</v>
      </c>
      <c r="E28" s="22" t="n">
        <f aca="false">+D28/D$27*100</f>
        <v>26.4088612514574</v>
      </c>
      <c r="F28" s="23" t="n">
        <v>1379</v>
      </c>
      <c r="G28" s="22" t="n">
        <f aca="false">+F28/F$27*100</f>
        <v>23.8953387627794</v>
      </c>
      <c r="H28" s="23" t="n">
        <v>1421</v>
      </c>
      <c r="I28" s="22" t="n">
        <f aca="false">+H28/H$27*100</f>
        <v>24.2947512395281</v>
      </c>
      <c r="J28" s="23" t="n">
        <v>1383</v>
      </c>
      <c r="K28" s="22" t="n">
        <f aca="false">+J28/J$27*100</f>
        <v>24.3100720689049</v>
      </c>
      <c r="L28" s="23" t="n">
        <v>1339</v>
      </c>
      <c r="M28" s="22" t="n">
        <f aca="false">+L28/L$27*100</f>
        <v>23.3600837404047</v>
      </c>
      <c r="N28" s="23" t="n">
        <v>1381</v>
      </c>
      <c r="O28" s="24" t="n">
        <f aca="false">+N28/N$27*100</f>
        <v>23.6594140825767</v>
      </c>
    </row>
    <row r="29" customFormat="false" ht="15" hidden="false" customHeight="false" outlineLevel="0" collapsed="false">
      <c r="A29" s="19" t="s">
        <v>12</v>
      </c>
      <c r="B29" s="20" t="n">
        <v>3330</v>
      </c>
      <c r="C29" s="21" t="n">
        <v>77.2442588726514</v>
      </c>
      <c r="D29" s="20" t="n">
        <v>3707</v>
      </c>
      <c r="E29" s="22" t="n">
        <f aca="false">+D29/D$27*100</f>
        <v>72.036533229693</v>
      </c>
      <c r="F29" s="23" t="n">
        <v>4392</v>
      </c>
      <c r="G29" s="22" t="n">
        <f aca="false">+F29/F$27*100</f>
        <v>76.1046612372206</v>
      </c>
      <c r="H29" s="23" t="n">
        <v>4428</v>
      </c>
      <c r="I29" s="22" t="n">
        <f aca="false">+H29/H$27*100</f>
        <v>75.7052487604719</v>
      </c>
      <c r="J29" s="23" t="n">
        <v>4306</v>
      </c>
      <c r="K29" s="22" t="n">
        <f aca="false">+J29/J$27*100</f>
        <v>75.6899279310951</v>
      </c>
      <c r="L29" s="23" t="n">
        <v>4393</v>
      </c>
      <c r="M29" s="22" t="n">
        <f aca="false">+L29/L$27*100</f>
        <v>76.6399162595953</v>
      </c>
      <c r="N29" s="23" t="n">
        <v>4456</v>
      </c>
      <c r="O29" s="24" t="n">
        <f aca="false">+N29/N$27*100</f>
        <v>76.3405859174233</v>
      </c>
    </row>
    <row r="30" customFormat="false" ht="15" hidden="false" customHeight="false" outlineLevel="0" collapsed="false">
      <c r="A30" s="19"/>
      <c r="B30" s="20"/>
      <c r="C30" s="37"/>
      <c r="D30" s="20"/>
      <c r="E30" s="38"/>
      <c r="F30" s="23"/>
      <c r="G30" s="38"/>
      <c r="H30" s="23"/>
      <c r="I30" s="38"/>
      <c r="J30" s="23"/>
      <c r="K30" s="38"/>
      <c r="L30" s="23"/>
      <c r="M30" s="38"/>
      <c r="N30" s="23"/>
      <c r="O30" s="39"/>
    </row>
    <row r="31" customFormat="false" ht="15" hidden="false" customHeight="false" outlineLevel="0" collapsed="false">
      <c r="A31" s="46" t="s">
        <v>20</v>
      </c>
      <c r="B31" s="41" t="n">
        <v>1248</v>
      </c>
      <c r="C31" s="42" t="n">
        <v>22.4500809498111</v>
      </c>
      <c r="D31" s="41" t="n">
        <v>1138</v>
      </c>
      <c r="E31" s="43" t="n">
        <f aca="false">+D31/D$23*100</f>
        <v>18.1094844048377</v>
      </c>
      <c r="F31" s="44" t="n">
        <v>951</v>
      </c>
      <c r="G31" s="43" t="n">
        <f aca="false">+F31/F$23*100</f>
        <v>14.1475751264505</v>
      </c>
      <c r="H31" s="44" t="n">
        <v>628</v>
      </c>
      <c r="I31" s="43" t="n">
        <f aca="false">+H31/H$23*100</f>
        <v>9.69584684267408</v>
      </c>
      <c r="J31" s="44" t="n">
        <v>608</v>
      </c>
      <c r="K31" s="43" t="n">
        <f aca="false">+J31/J$23*100</f>
        <v>9.65539145624901</v>
      </c>
      <c r="L31" s="44" t="n">
        <v>598</v>
      </c>
      <c r="M31" s="43" t="n">
        <f aca="false">+L31/L$23*100</f>
        <v>9.44707740916272</v>
      </c>
      <c r="N31" s="44" t="n">
        <v>396</v>
      </c>
      <c r="O31" s="45" t="n">
        <f aca="false">+N31/N$23*100</f>
        <v>6.35328092411359</v>
      </c>
    </row>
    <row r="32" customFormat="false" ht="15" hidden="false" customHeight="false" outlineLevel="0" collapsed="false">
      <c r="A32" s="19" t="s">
        <v>11</v>
      </c>
      <c r="B32" s="20" t="n">
        <v>14</v>
      </c>
      <c r="C32" s="21" t="n">
        <v>1.12179487179487</v>
      </c>
      <c r="D32" s="20" t="n">
        <v>83</v>
      </c>
      <c r="E32" s="22" t="n">
        <f aca="false">+D32/D$31*100</f>
        <v>7.29349736379613</v>
      </c>
      <c r="F32" s="23" t="n">
        <v>1</v>
      </c>
      <c r="G32" s="22" t="n">
        <f aca="false">+F32/F$31*100</f>
        <v>0.10515247108307</v>
      </c>
      <c r="H32" s="23" t="n">
        <v>6</v>
      </c>
      <c r="I32" s="22" t="n">
        <f aca="false">+H32/H$31*100</f>
        <v>0.955414012738854</v>
      </c>
      <c r="J32" s="23" t="n">
        <v>2</v>
      </c>
      <c r="K32" s="22" t="n">
        <f aca="false">+J32/J$31*100</f>
        <v>0.328947368421053</v>
      </c>
      <c r="L32" s="23" t="n">
        <v>1</v>
      </c>
      <c r="M32" s="22" t="n">
        <f aca="false">+L32/L$31*100</f>
        <v>0.167224080267559</v>
      </c>
      <c r="N32" s="23" t="n">
        <v>9</v>
      </c>
      <c r="O32" s="24" t="n">
        <f aca="false">+N32/N$31*100</f>
        <v>2.27272727272727</v>
      </c>
    </row>
    <row r="33" customFormat="false" ht="15.75" hidden="false" customHeight="false" outlineLevel="0" collapsed="false">
      <c r="A33" s="25" t="s">
        <v>12</v>
      </c>
      <c r="B33" s="26" t="n">
        <v>1234</v>
      </c>
      <c r="C33" s="27" t="n">
        <v>98.8782051282051</v>
      </c>
      <c r="D33" s="26" t="n">
        <v>1055</v>
      </c>
      <c r="E33" s="28" t="n">
        <f aca="false">+D33/D$31*100</f>
        <v>92.7065026362039</v>
      </c>
      <c r="F33" s="29" t="n">
        <v>950</v>
      </c>
      <c r="G33" s="28" t="n">
        <f aca="false">+F33/F$31*100</f>
        <v>99.8948475289169</v>
      </c>
      <c r="H33" s="29" t="n">
        <v>622</v>
      </c>
      <c r="I33" s="28" t="n">
        <f aca="false">+H33/H$31*100</f>
        <v>99.0445859872611</v>
      </c>
      <c r="J33" s="29" t="n">
        <v>606</v>
      </c>
      <c r="K33" s="28" t="n">
        <f aca="false">+J33/J$31*100</f>
        <v>99.671052631579</v>
      </c>
      <c r="L33" s="29" t="n">
        <v>597</v>
      </c>
      <c r="M33" s="28" t="n">
        <f aca="false">+L33/L$31*100</f>
        <v>99.8327759197324</v>
      </c>
      <c r="N33" s="29" t="n">
        <v>387</v>
      </c>
      <c r="O33" s="30" t="n">
        <f aca="false">+N33/N$31*100</f>
        <v>97.7272727272727</v>
      </c>
    </row>
    <row r="34" customFormat="false" ht="15.75" hidden="false" customHeight="false" outlineLevel="0" collapsed="false"/>
  </sheetData>
  <mergeCells count="8">
    <mergeCell ref="A1:M1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5:11:26Z</dcterms:created>
  <dc:creator>John A. Dryzga</dc:creator>
  <dc:description/>
  <dc:language>en-US</dc:language>
  <cp:lastModifiedBy>John A. Dryzga</cp:lastModifiedBy>
  <dcterms:modified xsi:type="dcterms:W3CDTF">2015-07-01T15:51:23Z</dcterms:modified>
  <cp:revision>0</cp:revision>
  <dc:subject/>
  <dc:title/>
</cp:coreProperties>
</file>