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Table 11: New Transfer Students Profile, Fall 2009 to Fall 2014</t>
  </si>
  <si>
    <t xml:space="preserve">Number of New Transfer Students</t>
  </si>
  <si>
    <t xml:space="preserve">%</t>
  </si>
  <si>
    <t xml:space="preserve">Race/Ethnicity Reported*</t>
  </si>
  <si>
    <t xml:space="preserve">Asian or Pacific Islander</t>
  </si>
  <si>
    <t xml:space="preserve">Black</t>
  </si>
  <si>
    <t xml:space="preserve">Hispanic</t>
  </si>
  <si>
    <t xml:space="preserve">White</t>
  </si>
  <si>
    <t xml:space="preserve">Other </t>
  </si>
  <si>
    <t xml:space="preserve">% Women</t>
  </si>
  <si>
    <t xml:space="preserve">Age</t>
  </si>
  <si>
    <t xml:space="preserve">&lt;21</t>
  </si>
  <si>
    <t xml:space="preserve">21-22</t>
  </si>
  <si>
    <t xml:space="preserve">23-24</t>
  </si>
  <si>
    <t xml:space="preserve">25-29</t>
  </si>
  <si>
    <t xml:space="preserve">30+</t>
  </si>
  <si>
    <t xml:space="preserve">Average Age</t>
  </si>
  <si>
    <t xml:space="preserve">Residence</t>
  </si>
  <si>
    <t xml:space="preserve">New York City Total</t>
  </si>
  <si>
    <t xml:space="preserve">Queens</t>
  </si>
  <si>
    <t xml:space="preserve">Brooklyn</t>
  </si>
  <si>
    <t xml:space="preserve">Manhattan</t>
  </si>
  <si>
    <t xml:space="preserve">Staten Island</t>
  </si>
  <si>
    <t xml:space="preserve">Bronx</t>
  </si>
  <si>
    <t xml:space="preserve">Other NY</t>
  </si>
  <si>
    <t xml:space="preserve">Nassau</t>
  </si>
  <si>
    <t xml:space="preserve">Westchester</t>
  </si>
  <si>
    <t xml:space="preserve">Suffolk</t>
  </si>
  <si>
    <t xml:space="preserve">Other NY Counties</t>
  </si>
  <si>
    <t xml:space="preserve">Other US State/Territory</t>
  </si>
  <si>
    <t xml:space="preserve">Student and Parent(s) Place of Birth</t>
  </si>
  <si>
    <t xml:space="preserve">Student Born in US</t>
  </si>
  <si>
    <t xml:space="preserve">Students Born Outside US</t>
  </si>
  <si>
    <t xml:space="preserve">Asia</t>
  </si>
  <si>
    <t xml:space="preserve">Country Unknown</t>
  </si>
  <si>
    <t xml:space="preserve">Eastern Europe</t>
  </si>
  <si>
    <t xml:space="preserve">Caribbian</t>
  </si>
  <si>
    <t xml:space="preserve">South America</t>
  </si>
  <si>
    <t xml:space="preserve">Western Europe</t>
  </si>
  <si>
    <t xml:space="preserve">Africa</t>
  </si>
  <si>
    <t xml:space="preserve">Middle East</t>
  </si>
  <si>
    <t xml:space="preserve">Central Asia</t>
  </si>
  <si>
    <t xml:space="preserve">Central America</t>
  </si>
  <si>
    <t xml:space="preserve">North America</t>
  </si>
  <si>
    <t xml:space="preserve">Oceania</t>
  </si>
  <si>
    <t xml:space="preserve">Student Birthplace Unknown</t>
  </si>
  <si>
    <t xml:space="preserve">At Least 1 Parent Born in US</t>
  </si>
  <si>
    <t xml:space="preserve">At Least 1 Parent Born Outside US</t>
  </si>
  <si>
    <t xml:space="preserve">At Least 1 Parent Birthplace Unknown</t>
  </si>
  <si>
    <t xml:space="preserve">Both Parents Born in US</t>
  </si>
  <si>
    <t xml:space="preserve">Both Parents Born Outside US</t>
  </si>
  <si>
    <t xml:space="preserve">Both Parents Birthplace Unknown</t>
  </si>
  <si>
    <t xml:space="preserve">Total Number of Countries</t>
  </si>
  <si>
    <t xml:space="preserve">Total Number of Languages</t>
  </si>
  <si>
    <t xml:space="preserve">Language  </t>
  </si>
  <si>
    <t xml:space="preserve">Native language English</t>
  </si>
  <si>
    <t xml:space="preserve">Native language other than English</t>
  </si>
  <si>
    <t xml:space="preserve">Native language unknown</t>
  </si>
  <si>
    <t xml:space="preserve">Speak language other than English at home</t>
  </si>
  <si>
    <t xml:space="preserve">Speak English at home</t>
  </si>
  <si>
    <t xml:space="preserve">Language unknown</t>
  </si>
  <si>
    <t xml:space="preserve">Most comfortable with English</t>
  </si>
  <si>
    <t xml:space="preserve">Most comfortable with language other than English</t>
  </si>
  <si>
    <t xml:space="preserve">Equally comfortable with both languages</t>
  </si>
  <si>
    <t xml:space="preserve">Most comfortable language unknown</t>
  </si>
  <si>
    <t xml:space="preserve">Class Standing</t>
  </si>
  <si>
    <t xml:space="preserve">Freshmen</t>
  </si>
  <si>
    <t xml:space="preserve">Lower Freshmen</t>
  </si>
  <si>
    <t xml:space="preserve">Upper Freshmen</t>
  </si>
  <si>
    <t xml:space="preserve">Sophomore</t>
  </si>
  <si>
    <t xml:space="preserve">Lower Sophomore</t>
  </si>
  <si>
    <t xml:space="preserve">Upper Sophomore</t>
  </si>
  <si>
    <t xml:space="preserve">Junior</t>
  </si>
  <si>
    <t xml:space="preserve">% Full-Time</t>
  </si>
  <si>
    <t xml:space="preserve">By Level</t>
  </si>
  <si>
    <t xml:space="preserve">- Freshmen</t>
  </si>
  <si>
    <t xml:space="preserve">- Sophomore</t>
  </si>
  <si>
    <t xml:space="preserve">- Junior</t>
  </si>
  <si>
    <t xml:space="preserve">CUNY cc Feeder Schools</t>
  </si>
  <si>
    <t xml:space="preserve">NA</t>
  </si>
  <si>
    <t xml:space="preserve">BMCC</t>
  </si>
  <si>
    <t xml:space="preserve">Hostos</t>
  </si>
  <si>
    <t xml:space="preserve">Kingsborough</t>
  </si>
  <si>
    <t xml:space="preserve">Queensborough</t>
  </si>
  <si>
    <t xml:space="preserve">LaGuardia</t>
  </si>
  <si>
    <t xml:space="preserve">City Tech</t>
  </si>
  <si>
    <t xml:space="preserve">Transferred with Degree</t>
  </si>
  <si>
    <t xml:space="preserve">  - Bachelor</t>
  </si>
  <si>
    <t xml:space="preserve">  - Liberal Arts</t>
  </si>
  <si>
    <t xml:space="preserve">  - Tech Associate</t>
  </si>
  <si>
    <t xml:space="preserve">  - Science Associate</t>
  </si>
  <si>
    <t xml:space="preserve">Years Since Attended Last College</t>
  </si>
  <si>
    <t xml:space="preserve">&lt; 1 Year</t>
  </si>
  <si>
    <t xml:space="preserve">1 - 2 yrs</t>
  </si>
  <si>
    <t xml:space="preserve">3 - 4 yrs</t>
  </si>
  <si>
    <t xml:space="preserve">5+ yrs</t>
  </si>
  <si>
    <t xml:space="preserve">% Elig. To Declare Major (60+ credits)</t>
  </si>
  <si>
    <t xml:space="preserve">% Transfer Students Who Indicated an Intended/Declared Major **</t>
  </si>
  <si>
    <t xml:space="preserve">Accounting</t>
  </si>
  <si>
    <t xml:space="preserve">Art: Studio</t>
  </si>
  <si>
    <t xml:space="preserve">Bio</t>
  </si>
  <si>
    <t xml:space="preserve">Business</t>
  </si>
  <si>
    <t xml:space="preserve">Classics/Humanities</t>
  </si>
  <si>
    <t xml:space="preserve">Communications</t>
  </si>
  <si>
    <t xml:space="preserve">Computers</t>
  </si>
  <si>
    <t xml:space="preserve">Dance</t>
  </si>
  <si>
    <t xml:space="preserve">Economics</t>
  </si>
  <si>
    <t xml:space="preserve">Education</t>
  </si>
  <si>
    <t xml:space="preserve">English Language Arts</t>
  </si>
  <si>
    <t xml:space="preserve">English</t>
  </si>
  <si>
    <t xml:space="preserve">Political Science</t>
  </si>
  <si>
    <t xml:space="preserve">Psychology</t>
  </si>
  <si>
    <t xml:space="preserve">Public Admin</t>
  </si>
  <si>
    <t xml:space="preserve">RN Pathways</t>
  </si>
  <si>
    <t xml:space="preserve">Science/Medicine</t>
  </si>
  <si>
    <t xml:space="preserve">Social Science</t>
  </si>
  <si>
    <t xml:space="preserve">Visual &amp; Performing Arts</t>
  </si>
  <si>
    <t xml:space="preserve">Source: CUNY IRDB, CUNY Show Files</t>
  </si>
  <si>
    <t xml:space="preserve">* Total percentage may exceed 100% since multiracial responses indicated.</t>
  </si>
  <si>
    <t xml:space="preserve">** Base=Students with 60+ credits who indicated intended/declared maj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1" width="8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n">
        <v>2009</v>
      </c>
      <c r="C2" s="4" t="n">
        <v>2010</v>
      </c>
      <c r="D2" s="4" t="n">
        <v>2011</v>
      </c>
      <c r="E2" s="4" t="n">
        <v>2012</v>
      </c>
      <c r="F2" s="4" t="n">
        <v>2013</v>
      </c>
      <c r="G2" s="5" t="n">
        <v>2014</v>
      </c>
    </row>
    <row r="3" customFormat="false" ht="15" hidden="false" customHeight="false" outlineLevel="0" collapsed="false">
      <c r="A3" s="6" t="s">
        <v>1</v>
      </c>
      <c r="B3" s="7" t="n">
        <v>1514</v>
      </c>
      <c r="C3" s="7" t="n">
        <v>1626</v>
      </c>
      <c r="D3" s="7" t="n">
        <v>1706</v>
      </c>
      <c r="E3" s="7" t="n">
        <v>1856</v>
      </c>
      <c r="F3" s="7" t="n">
        <v>1850</v>
      </c>
      <c r="G3" s="8" t="n">
        <v>1921</v>
      </c>
    </row>
    <row r="4" customFormat="false" ht="15" hidden="false" customHeight="false" outlineLevel="0" collapsed="false">
      <c r="A4" s="9"/>
      <c r="B4" s="10" t="s">
        <v>2</v>
      </c>
      <c r="C4" s="10" t="s">
        <v>2</v>
      </c>
      <c r="D4" s="10" t="s">
        <v>2</v>
      </c>
      <c r="E4" s="10" t="s">
        <v>2</v>
      </c>
      <c r="F4" s="10" t="s">
        <v>2</v>
      </c>
      <c r="G4" s="11" t="s">
        <v>2</v>
      </c>
    </row>
    <row r="5" customFormat="false" ht="15" hidden="false" customHeight="false" outlineLevel="0" collapsed="false">
      <c r="A5" s="12" t="s">
        <v>3</v>
      </c>
      <c r="B5" s="13"/>
      <c r="C5" s="13"/>
      <c r="D5" s="13"/>
      <c r="E5" s="13"/>
      <c r="F5" s="13"/>
      <c r="G5" s="14"/>
    </row>
    <row r="6" customFormat="false" ht="15" hidden="false" customHeight="false" outlineLevel="0" collapsed="false">
      <c r="A6" s="15" t="s">
        <v>4</v>
      </c>
      <c r="B6" s="16" t="n">
        <v>21.4</v>
      </c>
      <c r="C6" s="16" t="n">
        <v>20.3</v>
      </c>
      <c r="D6" s="16" t="n">
        <v>19.8</v>
      </c>
      <c r="E6" s="16" t="n">
        <v>18.2</v>
      </c>
      <c r="F6" s="16" t="n">
        <v>17.8</v>
      </c>
      <c r="G6" s="17" t="n">
        <v>21.7</v>
      </c>
    </row>
    <row r="7" customFormat="false" ht="15" hidden="false" customHeight="false" outlineLevel="0" collapsed="false">
      <c r="A7" s="15" t="s">
        <v>5</v>
      </c>
      <c r="B7" s="16" t="n">
        <v>15.7</v>
      </c>
      <c r="C7" s="16" t="n">
        <v>17.6</v>
      </c>
      <c r="D7" s="16" t="n">
        <v>15.7</v>
      </c>
      <c r="E7" s="16" t="n">
        <v>15.2</v>
      </c>
      <c r="F7" s="16" t="n">
        <v>12.3</v>
      </c>
      <c r="G7" s="17" t="n">
        <v>15.6</v>
      </c>
    </row>
    <row r="8" customFormat="false" ht="15" hidden="false" customHeight="false" outlineLevel="0" collapsed="false">
      <c r="A8" s="15" t="s">
        <v>6</v>
      </c>
      <c r="B8" s="16" t="n">
        <v>20.5</v>
      </c>
      <c r="C8" s="16" t="n">
        <v>24.4</v>
      </c>
      <c r="D8" s="16" t="n">
        <v>23.7</v>
      </c>
      <c r="E8" s="16" t="n">
        <v>23.2</v>
      </c>
      <c r="F8" s="16" t="n">
        <v>39.3</v>
      </c>
      <c r="G8" s="17" t="n">
        <v>27.3</v>
      </c>
    </row>
    <row r="9" customFormat="false" ht="15" hidden="false" customHeight="false" outlineLevel="0" collapsed="false">
      <c r="A9" s="15" t="s">
        <v>7</v>
      </c>
      <c r="B9" s="16" t="n">
        <v>44.3</v>
      </c>
      <c r="C9" s="16" t="n">
        <v>42.6</v>
      </c>
      <c r="D9" s="16" t="n">
        <v>40.8</v>
      </c>
      <c r="E9" s="16" t="n">
        <v>37.2</v>
      </c>
      <c r="F9" s="16" t="n">
        <v>29</v>
      </c>
      <c r="G9" s="17" t="n">
        <v>35.3</v>
      </c>
    </row>
    <row r="10" customFormat="false" ht="15" hidden="false" customHeight="false" outlineLevel="0" collapsed="false">
      <c r="A10" s="18" t="s">
        <v>8</v>
      </c>
      <c r="B10" s="19" t="n">
        <v>7.1</v>
      </c>
      <c r="C10" s="19" t="n">
        <v>7.8</v>
      </c>
      <c r="D10" s="19" t="n">
        <v>6.5</v>
      </c>
      <c r="E10" s="19" t="n">
        <v>12.2</v>
      </c>
      <c r="F10" s="19" t="n">
        <v>1.6</v>
      </c>
      <c r="G10" s="20" t="n">
        <v>0.15</v>
      </c>
    </row>
    <row r="11" customFormat="false" ht="15" hidden="false" customHeight="false" outlineLevel="0" collapsed="false">
      <c r="A11" s="21" t="s">
        <v>9</v>
      </c>
      <c r="B11" s="19" t="n">
        <v>69.3</v>
      </c>
      <c r="C11" s="19" t="n">
        <v>69.3</v>
      </c>
      <c r="D11" s="19" t="n">
        <v>67.6</v>
      </c>
      <c r="E11" s="19" t="n">
        <v>68.1</v>
      </c>
      <c r="F11" s="19" t="n">
        <v>68.7</v>
      </c>
      <c r="G11" s="20" t="n">
        <v>68.7</v>
      </c>
    </row>
    <row r="12" customFormat="false" ht="15" hidden="false" customHeight="false" outlineLevel="0" collapsed="false">
      <c r="A12" s="22" t="s">
        <v>10</v>
      </c>
      <c r="B12" s="16"/>
      <c r="C12" s="16"/>
      <c r="D12" s="16"/>
      <c r="E12" s="16"/>
      <c r="F12" s="16"/>
      <c r="G12" s="17"/>
    </row>
    <row r="13" customFormat="false" ht="15" hidden="false" customHeight="false" outlineLevel="0" collapsed="false">
      <c r="A13" s="23" t="s">
        <v>11</v>
      </c>
      <c r="B13" s="16" t="n">
        <v>29.9</v>
      </c>
      <c r="C13" s="16" t="n">
        <v>25.5</v>
      </c>
      <c r="D13" s="16" t="n">
        <v>26.4</v>
      </c>
      <c r="E13" s="16" t="n">
        <v>27.5</v>
      </c>
      <c r="F13" s="16" t="n">
        <v>38.7</v>
      </c>
      <c r="G13" s="17" t="n">
        <v>35.8</v>
      </c>
    </row>
    <row r="14" customFormat="false" ht="15" hidden="false" customHeight="false" outlineLevel="0" collapsed="false">
      <c r="A14" s="23" t="s">
        <v>12</v>
      </c>
      <c r="B14" s="16" t="n">
        <v>20.5</v>
      </c>
      <c r="C14" s="16" t="n">
        <v>22.1</v>
      </c>
      <c r="D14" s="16" t="n">
        <v>22.5</v>
      </c>
      <c r="E14" s="16" t="n">
        <v>21.6</v>
      </c>
      <c r="F14" s="16" t="n">
        <v>20.3</v>
      </c>
      <c r="G14" s="17" t="n">
        <v>20</v>
      </c>
    </row>
    <row r="15" customFormat="false" ht="15" hidden="false" customHeight="false" outlineLevel="0" collapsed="false">
      <c r="A15" s="23" t="s">
        <v>13</v>
      </c>
      <c r="B15" s="16" t="n">
        <v>12.8</v>
      </c>
      <c r="C15" s="16" t="n">
        <v>16.1</v>
      </c>
      <c r="D15" s="16" t="n">
        <v>13.7</v>
      </c>
      <c r="E15" s="16" t="n">
        <v>15.3</v>
      </c>
      <c r="F15" s="16" t="n">
        <v>6.9</v>
      </c>
      <c r="G15" s="17" t="n">
        <v>12.8</v>
      </c>
    </row>
    <row r="16" customFormat="false" ht="15" hidden="false" customHeight="false" outlineLevel="0" collapsed="false">
      <c r="A16" s="23" t="s">
        <v>14</v>
      </c>
      <c r="B16" s="16" t="n">
        <v>21.5</v>
      </c>
      <c r="C16" s="16" t="n">
        <v>19.7</v>
      </c>
      <c r="D16" s="16" t="n">
        <v>21.5</v>
      </c>
      <c r="E16" s="16" t="n">
        <v>18.4</v>
      </c>
      <c r="F16" s="16" t="n">
        <v>18.7</v>
      </c>
      <c r="G16" s="17" t="n">
        <v>17.4</v>
      </c>
    </row>
    <row r="17" customFormat="false" ht="15" hidden="false" customHeight="false" outlineLevel="0" collapsed="false">
      <c r="A17" s="15" t="s">
        <v>15</v>
      </c>
      <c r="B17" s="16" t="n">
        <v>15.4</v>
      </c>
      <c r="C17" s="16" t="n">
        <v>16.7</v>
      </c>
      <c r="D17" s="16" t="n">
        <v>16</v>
      </c>
      <c r="E17" s="16" t="n">
        <v>17</v>
      </c>
      <c r="F17" s="16" t="n">
        <v>15.4</v>
      </c>
      <c r="G17" s="17" t="n">
        <v>14</v>
      </c>
    </row>
    <row r="18" customFormat="false" ht="15" hidden="false" customHeight="false" outlineLevel="0" collapsed="false">
      <c r="A18" s="18" t="s">
        <v>16</v>
      </c>
      <c r="B18" s="19" t="n">
        <v>24.5</v>
      </c>
      <c r="C18" s="19" t="n">
        <v>24.8</v>
      </c>
      <c r="D18" s="19" t="n">
        <v>24.9</v>
      </c>
      <c r="E18" s="19" t="n">
        <v>24.7</v>
      </c>
      <c r="F18" s="19" t="n">
        <v>24.8</v>
      </c>
      <c r="G18" s="20" t="n">
        <v>24.5</v>
      </c>
    </row>
    <row r="19" customFormat="false" ht="15" hidden="false" customHeight="false" outlineLevel="0" collapsed="false">
      <c r="A19" s="24" t="s">
        <v>17</v>
      </c>
      <c r="B19" s="25"/>
      <c r="C19" s="25"/>
      <c r="D19" s="25"/>
      <c r="E19" s="25"/>
      <c r="F19" s="25"/>
      <c r="G19" s="26"/>
    </row>
    <row r="20" customFormat="false" ht="15" hidden="false" customHeight="false" outlineLevel="0" collapsed="false">
      <c r="A20" s="24" t="s">
        <v>18</v>
      </c>
      <c r="B20" s="27" t="n">
        <v>78.26</v>
      </c>
      <c r="C20" s="27" t="n">
        <v>78.1</v>
      </c>
      <c r="D20" s="27" t="n">
        <v>78.2</v>
      </c>
      <c r="E20" s="27" t="n">
        <v>81.1</v>
      </c>
      <c r="F20" s="27" t="n">
        <v>80</v>
      </c>
      <c r="G20" s="28" t="n">
        <v>82.6</v>
      </c>
    </row>
    <row r="21" customFormat="false" ht="15" hidden="false" customHeight="false" outlineLevel="0" collapsed="false">
      <c r="A21" s="9" t="s">
        <v>19</v>
      </c>
      <c r="B21" s="29" t="n">
        <v>27.24</v>
      </c>
      <c r="C21" s="29" t="n">
        <v>25.3</v>
      </c>
      <c r="D21" s="29" t="n">
        <v>26.8</v>
      </c>
      <c r="E21" s="29" t="n">
        <v>29.4</v>
      </c>
      <c r="F21" s="29" t="n">
        <v>28</v>
      </c>
      <c r="G21" s="30" t="n">
        <v>29.3</v>
      </c>
    </row>
    <row r="22" customFormat="false" ht="15" hidden="false" customHeight="false" outlineLevel="0" collapsed="false">
      <c r="A22" s="9" t="s">
        <v>20</v>
      </c>
      <c r="B22" s="29" t="n">
        <v>22.89</v>
      </c>
      <c r="C22" s="29" t="n">
        <v>24</v>
      </c>
      <c r="D22" s="29" t="n">
        <v>22.9</v>
      </c>
      <c r="E22" s="29" t="n">
        <v>23.4</v>
      </c>
      <c r="F22" s="29" t="n">
        <v>23.8</v>
      </c>
      <c r="G22" s="30" t="n">
        <v>24.8</v>
      </c>
    </row>
    <row r="23" customFormat="false" ht="15" hidden="false" customHeight="false" outlineLevel="0" collapsed="false">
      <c r="A23" s="9" t="s">
        <v>21</v>
      </c>
      <c r="B23" s="29" t="n">
        <v>17.33</v>
      </c>
      <c r="C23" s="29" t="n">
        <v>17.7</v>
      </c>
      <c r="D23" s="29" t="n">
        <v>16.4</v>
      </c>
      <c r="E23" s="29" t="n">
        <v>15.5</v>
      </c>
      <c r="F23" s="29" t="n">
        <v>15.5</v>
      </c>
      <c r="G23" s="30" t="n">
        <v>15.3</v>
      </c>
    </row>
    <row r="24" customFormat="false" ht="15" hidden="false" customHeight="false" outlineLevel="0" collapsed="false">
      <c r="A24" s="9" t="s">
        <v>22</v>
      </c>
      <c r="B24" s="29" t="n">
        <v>2.24</v>
      </c>
      <c r="C24" s="29" t="n">
        <v>2.3</v>
      </c>
      <c r="D24" s="29" t="n">
        <v>1.8</v>
      </c>
      <c r="E24" s="29" t="n">
        <v>1.8</v>
      </c>
      <c r="F24" s="29" t="n">
        <v>2.1</v>
      </c>
      <c r="G24" s="30" t="n">
        <v>1.1</v>
      </c>
    </row>
    <row r="25" customFormat="false" ht="15" hidden="false" customHeight="false" outlineLevel="0" collapsed="false">
      <c r="A25" s="9" t="s">
        <v>23</v>
      </c>
      <c r="B25" s="29" t="n">
        <v>8.57</v>
      </c>
      <c r="C25" s="29" t="n">
        <v>8.8</v>
      </c>
      <c r="D25" s="29" t="n">
        <v>10.3</v>
      </c>
      <c r="E25" s="29" t="n">
        <v>10.9</v>
      </c>
      <c r="F25" s="29" t="n">
        <v>10.5</v>
      </c>
      <c r="G25" s="30" t="n">
        <v>12.1</v>
      </c>
    </row>
    <row r="26" customFormat="false" ht="15" hidden="false" customHeight="false" outlineLevel="0" collapsed="false">
      <c r="A26" s="9"/>
      <c r="B26" s="31"/>
      <c r="C26" s="32"/>
      <c r="D26" s="32"/>
      <c r="E26" s="32"/>
      <c r="F26" s="32"/>
      <c r="G26" s="33"/>
    </row>
    <row r="27" customFormat="false" ht="15" hidden="false" customHeight="false" outlineLevel="0" collapsed="false">
      <c r="A27" s="22" t="s">
        <v>24</v>
      </c>
      <c r="B27" s="34" t="n">
        <f aca="false">+B28+B29+B30+B31</f>
        <v>14.82</v>
      </c>
      <c r="C27" s="34" t="n">
        <v>14.6</v>
      </c>
      <c r="D27" s="34" t="n">
        <v>15.6</v>
      </c>
      <c r="E27" s="34" t="n">
        <v>14.4</v>
      </c>
      <c r="F27" s="34" t="n">
        <v>13.2</v>
      </c>
      <c r="G27" s="35" t="n">
        <v>10.5</v>
      </c>
    </row>
    <row r="28" customFormat="false" ht="15" hidden="false" customHeight="false" outlineLevel="0" collapsed="false">
      <c r="A28" s="15" t="s">
        <v>25</v>
      </c>
      <c r="B28" s="29" t="n">
        <v>4.54</v>
      </c>
      <c r="C28" s="29" t="n">
        <v>4.3</v>
      </c>
      <c r="D28" s="29" t="n">
        <v>5</v>
      </c>
      <c r="E28" s="29" t="n">
        <v>4.9</v>
      </c>
      <c r="F28" s="29" t="n">
        <v>4.3</v>
      </c>
      <c r="G28" s="30" t="n">
        <v>4.3</v>
      </c>
    </row>
    <row r="29" customFormat="false" ht="15" hidden="false" customHeight="false" outlineLevel="0" collapsed="false">
      <c r="A29" s="15" t="s">
        <v>26</v>
      </c>
      <c r="B29" s="29" t="n">
        <v>2.69</v>
      </c>
      <c r="C29" s="29" t="n">
        <v>3.1</v>
      </c>
      <c r="D29" s="29" t="n">
        <v>3.7</v>
      </c>
      <c r="E29" s="29" t="n">
        <v>3.2</v>
      </c>
      <c r="F29" s="29" t="n">
        <v>2.5</v>
      </c>
      <c r="G29" s="30" t="n">
        <v>3</v>
      </c>
    </row>
    <row r="30" customFormat="false" ht="15" hidden="false" customHeight="false" outlineLevel="0" collapsed="false">
      <c r="A30" s="15" t="s">
        <v>27</v>
      </c>
      <c r="B30" s="29" t="n">
        <v>2.49</v>
      </c>
      <c r="C30" s="29" t="n">
        <v>2.8</v>
      </c>
      <c r="D30" s="29" t="n">
        <v>1.7</v>
      </c>
      <c r="E30" s="29" t="n">
        <v>3</v>
      </c>
      <c r="F30" s="29" t="n">
        <v>2.1</v>
      </c>
      <c r="G30" s="30" t="n">
        <v>1.9</v>
      </c>
    </row>
    <row r="31" customFormat="false" ht="15" hidden="false" customHeight="false" outlineLevel="0" collapsed="false">
      <c r="A31" s="15" t="s">
        <v>28</v>
      </c>
      <c r="B31" s="16" t="n">
        <v>5.1</v>
      </c>
      <c r="C31" s="16" t="n">
        <v>4.4</v>
      </c>
      <c r="D31" s="16" t="n">
        <v>5.2</v>
      </c>
      <c r="E31" s="16" t="n">
        <v>3.3</v>
      </c>
      <c r="F31" s="16" t="n">
        <v>4.3</v>
      </c>
      <c r="G31" s="17" t="n">
        <v>1.3</v>
      </c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customFormat="false" ht="15" hidden="false" customHeight="false" outlineLevel="0" collapsed="false">
      <c r="A33" s="36" t="s">
        <v>29</v>
      </c>
      <c r="B33" s="37" t="n">
        <v>6.92</v>
      </c>
      <c r="C33" s="38" t="n">
        <v>7.30000000000001</v>
      </c>
      <c r="D33" s="39" t="n">
        <v>6.2</v>
      </c>
      <c r="E33" s="39" t="n">
        <v>4.8</v>
      </c>
      <c r="F33" s="39" t="n">
        <v>6.8</v>
      </c>
      <c r="G33" s="40" t="n">
        <v>4.8</v>
      </c>
    </row>
    <row r="34" customFormat="false" ht="15" hidden="false" customHeight="false" outlineLevel="0" collapsed="false">
      <c r="A34" s="41" t="s">
        <v>30</v>
      </c>
      <c r="B34" s="16"/>
      <c r="C34" s="16"/>
      <c r="D34" s="16"/>
      <c r="E34" s="16"/>
      <c r="F34" s="16"/>
      <c r="G34" s="17"/>
    </row>
    <row r="35" customFormat="false" ht="15" hidden="false" customHeight="false" outlineLevel="0" collapsed="false">
      <c r="A35" s="42" t="s">
        <v>31</v>
      </c>
      <c r="B35" s="16" t="n">
        <v>46.3</v>
      </c>
      <c r="C35" s="16" t="n">
        <v>52.5</v>
      </c>
      <c r="D35" s="16" t="n">
        <v>37.4</v>
      </c>
      <c r="E35" s="16" t="n">
        <v>48.6</v>
      </c>
      <c r="F35" s="16" t="n">
        <v>55.1</v>
      </c>
      <c r="G35" s="17" t="n">
        <v>51.6</v>
      </c>
    </row>
    <row r="36" customFormat="false" ht="15" hidden="false" customHeight="false" outlineLevel="0" collapsed="false">
      <c r="A36" s="42" t="s">
        <v>32</v>
      </c>
      <c r="B36" s="16" t="n">
        <v>32.7</v>
      </c>
      <c r="C36" s="16" t="n">
        <v>32.7</v>
      </c>
      <c r="D36" s="16" t="n">
        <v>37.1</v>
      </c>
      <c r="E36" s="16" t="n">
        <v>35.1</v>
      </c>
      <c r="F36" s="16" t="n">
        <v>33.1</v>
      </c>
      <c r="G36" s="17" t="n">
        <v>23.13</v>
      </c>
    </row>
    <row r="37" customFormat="false" ht="15" hidden="false" customHeight="false" outlineLevel="0" collapsed="false">
      <c r="A37" s="43" t="s">
        <v>33</v>
      </c>
      <c r="B37" s="16" t="n">
        <v>29.0766208251473</v>
      </c>
      <c r="C37" s="16" t="n">
        <v>28.6</v>
      </c>
      <c r="D37" s="16" t="n">
        <v>26.2</v>
      </c>
      <c r="E37" s="16" t="n">
        <v>26.5</v>
      </c>
      <c r="F37" s="16" t="n">
        <v>22.6</v>
      </c>
      <c r="G37" s="17" t="n">
        <v>29.4</v>
      </c>
    </row>
    <row r="38" customFormat="false" ht="15" hidden="false" customHeight="false" outlineLevel="0" collapsed="false">
      <c r="A38" s="43" t="s">
        <v>34</v>
      </c>
      <c r="B38" s="16" t="n">
        <v>19.8428290766208</v>
      </c>
      <c r="C38" s="16" t="n">
        <v>25.1</v>
      </c>
      <c r="D38" s="16" t="n">
        <v>20.7</v>
      </c>
      <c r="E38" s="16" t="n">
        <v>22.2</v>
      </c>
      <c r="F38" s="16" t="n">
        <v>33.8</v>
      </c>
      <c r="G38" s="17" t="n">
        <v>20.1</v>
      </c>
    </row>
    <row r="39" customFormat="false" ht="15" hidden="false" customHeight="false" outlineLevel="0" collapsed="false">
      <c r="A39" s="43" t="s">
        <v>35</v>
      </c>
      <c r="B39" s="16" t="n">
        <v>13.5559921414538</v>
      </c>
      <c r="C39" s="16" t="n">
        <v>12.8</v>
      </c>
      <c r="D39" s="16" t="n">
        <v>14.9</v>
      </c>
      <c r="E39" s="16" t="n">
        <v>12.6</v>
      </c>
      <c r="F39" s="16" t="n">
        <v>6.2</v>
      </c>
      <c r="G39" s="17" t="n">
        <v>13.9</v>
      </c>
    </row>
    <row r="40" customFormat="false" ht="15" hidden="false" customHeight="false" outlineLevel="0" collapsed="false">
      <c r="A40" s="44" t="s">
        <v>36</v>
      </c>
      <c r="B40" s="16" t="n">
        <v>11.9842829076621</v>
      </c>
      <c r="C40" s="16" t="n">
        <v>9.9</v>
      </c>
      <c r="D40" s="16" t="n">
        <v>11.1</v>
      </c>
      <c r="E40" s="16" t="n">
        <v>12.9</v>
      </c>
      <c r="F40" s="16" t="n">
        <v>11</v>
      </c>
      <c r="G40" s="17" t="n">
        <v>13.7</v>
      </c>
    </row>
    <row r="41" customFormat="false" ht="15" hidden="false" customHeight="false" outlineLevel="0" collapsed="false">
      <c r="A41" s="43" t="s">
        <v>37</v>
      </c>
      <c r="B41" s="16" t="n">
        <v>10.8055009823183</v>
      </c>
      <c r="C41" s="16" t="n">
        <v>7.2</v>
      </c>
      <c r="D41" s="16" t="n">
        <v>11.6</v>
      </c>
      <c r="E41" s="16" t="n">
        <v>8.5</v>
      </c>
      <c r="F41" s="16" t="n">
        <v>5.9</v>
      </c>
      <c r="G41" s="17" t="n">
        <v>7.5</v>
      </c>
    </row>
    <row r="42" customFormat="false" ht="15" hidden="false" customHeight="false" outlineLevel="0" collapsed="false">
      <c r="A42" s="43" t="s">
        <v>38</v>
      </c>
      <c r="B42" s="16" t="n">
        <v>1.57170923379175</v>
      </c>
      <c r="C42" s="16" t="n">
        <v>2.5</v>
      </c>
      <c r="D42" s="16" t="n">
        <v>3.8</v>
      </c>
      <c r="E42" s="16" t="n">
        <v>4</v>
      </c>
      <c r="F42" s="16" t="n">
        <v>5.5</v>
      </c>
      <c r="G42" s="17" t="n">
        <v>2.9</v>
      </c>
    </row>
    <row r="43" customFormat="false" ht="15" hidden="false" customHeight="false" outlineLevel="0" collapsed="false">
      <c r="A43" s="43" t="s">
        <v>39</v>
      </c>
      <c r="B43" s="16" t="n">
        <v>3.92927308447937</v>
      </c>
      <c r="C43" s="16" t="n">
        <v>4.2</v>
      </c>
      <c r="D43" s="16" t="n">
        <v>4.1</v>
      </c>
      <c r="E43" s="16" t="n">
        <v>5.4</v>
      </c>
      <c r="F43" s="16" t="n">
        <v>1.5</v>
      </c>
      <c r="G43" s="17" t="n">
        <v>4.9</v>
      </c>
    </row>
    <row r="44" customFormat="false" ht="15" hidden="false" customHeight="false" outlineLevel="0" collapsed="false">
      <c r="A44" s="43" t="s">
        <v>40</v>
      </c>
      <c r="B44" s="16" t="n">
        <v>0.982318271119843</v>
      </c>
      <c r="C44" s="16" t="n">
        <v>1.9</v>
      </c>
      <c r="D44" s="16" t="n">
        <v>1.1</v>
      </c>
      <c r="E44" s="16" t="n">
        <v>2.3</v>
      </c>
      <c r="F44" s="16" t="n">
        <v>1.7</v>
      </c>
      <c r="G44" s="17" t="n">
        <v>2.2</v>
      </c>
    </row>
    <row r="45" customFormat="false" ht="15" hidden="false" customHeight="false" outlineLevel="0" collapsed="false">
      <c r="A45" s="43" t="s">
        <v>41</v>
      </c>
      <c r="B45" s="16" t="n">
        <v>1.76817288801572</v>
      </c>
      <c r="C45" s="16" t="n">
        <v>3.4</v>
      </c>
      <c r="D45" s="16" t="n">
        <v>2.5</v>
      </c>
      <c r="E45" s="16" t="n">
        <v>1.7</v>
      </c>
      <c r="F45" s="16" t="n">
        <v>1.3</v>
      </c>
      <c r="G45" s="17" t="n">
        <v>1.8</v>
      </c>
    </row>
    <row r="46" customFormat="false" ht="15" hidden="false" customHeight="false" outlineLevel="0" collapsed="false">
      <c r="A46" s="43" t="s">
        <v>42</v>
      </c>
      <c r="B46" s="16" t="n">
        <v>1.76817288801572</v>
      </c>
      <c r="C46" s="16" t="n">
        <v>1</v>
      </c>
      <c r="D46" s="16" t="n">
        <v>1.4</v>
      </c>
      <c r="E46" s="16" t="n">
        <v>1.6</v>
      </c>
      <c r="F46" s="16" t="n">
        <v>1</v>
      </c>
      <c r="G46" s="17" t="n">
        <v>0.7</v>
      </c>
    </row>
    <row r="47" customFormat="false" ht="15" hidden="false" customHeight="false" outlineLevel="0" collapsed="false">
      <c r="A47" s="43" t="s">
        <v>43</v>
      </c>
      <c r="B47" s="16" t="n">
        <v>4.51866404715128</v>
      </c>
      <c r="C47" s="16" t="n">
        <v>3.1</v>
      </c>
      <c r="D47" s="16" t="n">
        <v>2.4</v>
      </c>
      <c r="E47" s="16" t="n">
        <v>2.2</v>
      </c>
      <c r="F47" s="16" t="n">
        <v>17.7</v>
      </c>
      <c r="G47" s="17" t="n">
        <v>2.9</v>
      </c>
    </row>
    <row r="48" customFormat="false" ht="15" hidden="false" customHeight="false" outlineLevel="0" collapsed="false">
      <c r="A48" s="43" t="s">
        <v>44</v>
      </c>
      <c r="B48" s="16" t="n">
        <v>0.196463654223969</v>
      </c>
      <c r="C48" s="16" t="n">
        <v>0.4</v>
      </c>
      <c r="D48" s="16" t="n">
        <v>0</v>
      </c>
      <c r="E48" s="16" t="n">
        <v>0.2</v>
      </c>
      <c r="F48" s="16" t="n">
        <v>0</v>
      </c>
      <c r="G48" s="17" t="n">
        <v>0</v>
      </c>
    </row>
    <row r="49" customFormat="false" ht="15" hidden="false" customHeight="false" outlineLevel="0" collapsed="false">
      <c r="A49" s="42" t="s">
        <v>45</v>
      </c>
      <c r="B49" s="16" t="n">
        <v>21</v>
      </c>
      <c r="C49" s="16" t="n">
        <v>14.8</v>
      </c>
      <c r="D49" s="16" t="n">
        <v>25.5</v>
      </c>
      <c r="E49" s="16" t="n">
        <v>16.3</v>
      </c>
      <c r="F49" s="16" t="n">
        <v>11.8</v>
      </c>
      <c r="G49" s="17" t="n">
        <v>35.26</v>
      </c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  <c r="G50" s="17"/>
    </row>
    <row r="51" customFormat="false" ht="15" hidden="false" customHeight="false" outlineLevel="0" collapsed="false">
      <c r="A51" s="45" t="s">
        <v>46</v>
      </c>
      <c r="B51" s="16" t="n">
        <v>32.6</v>
      </c>
      <c r="C51" s="16" t="n">
        <v>34</v>
      </c>
      <c r="D51" s="16" t="n">
        <v>31.2</v>
      </c>
      <c r="E51" s="16" t="n">
        <v>29.5</v>
      </c>
      <c r="F51" s="16" t="n">
        <v>26.6</v>
      </c>
      <c r="G51" s="17" t="n">
        <v>18.2</v>
      </c>
    </row>
    <row r="52" customFormat="false" ht="15" hidden="false" customHeight="false" outlineLevel="0" collapsed="false">
      <c r="A52" s="45" t="s">
        <v>47</v>
      </c>
      <c r="B52" s="16" t="n">
        <v>46.8</v>
      </c>
      <c r="C52" s="16" t="n">
        <v>52.2</v>
      </c>
      <c r="D52" s="16" t="n">
        <v>48.4</v>
      </c>
      <c r="E52" s="16" t="n">
        <v>52.2</v>
      </c>
      <c r="F52" s="16" t="n">
        <v>45</v>
      </c>
      <c r="G52" s="17" t="n">
        <v>36.8</v>
      </c>
    </row>
    <row r="53" customFormat="false" ht="15" hidden="false" customHeight="false" outlineLevel="0" collapsed="false">
      <c r="A53" s="45" t="s">
        <v>48</v>
      </c>
      <c r="B53" s="16" t="n">
        <v>20.6</v>
      </c>
      <c r="C53" s="16" t="n">
        <v>13.8</v>
      </c>
      <c r="D53" s="16" t="n">
        <v>20.4</v>
      </c>
      <c r="E53" s="16" t="n">
        <v>18.3</v>
      </c>
      <c r="F53" s="16" t="n">
        <v>36</v>
      </c>
      <c r="G53" s="17" t="n">
        <v>44.4</v>
      </c>
    </row>
    <row r="54" customFormat="false" ht="15" hidden="false" customHeight="false" outlineLevel="0" collapsed="false">
      <c r="A54" s="45"/>
      <c r="B54" s="16"/>
      <c r="C54" s="16"/>
      <c r="D54" s="16"/>
      <c r="E54" s="16"/>
      <c r="F54" s="16"/>
      <c r="G54" s="17"/>
    </row>
    <row r="55" customFormat="false" ht="15" hidden="false" customHeight="false" outlineLevel="0" collapsed="false">
      <c r="A55" s="42" t="s">
        <v>49</v>
      </c>
      <c r="B55" s="16" t="n">
        <v>25.8</v>
      </c>
      <c r="C55" s="16" t="n">
        <v>25.8</v>
      </c>
      <c r="D55" s="16" t="n">
        <v>24.3</v>
      </c>
      <c r="E55" s="16" t="n">
        <v>22.4</v>
      </c>
      <c r="F55" s="16" t="n">
        <v>20.5</v>
      </c>
      <c r="G55" s="17" t="n">
        <v>11.8</v>
      </c>
    </row>
    <row r="56" customFormat="false" ht="15" hidden="false" customHeight="false" outlineLevel="0" collapsed="false">
      <c r="A56" s="45" t="s">
        <v>50</v>
      </c>
      <c r="B56" s="16" t="n">
        <v>40.1</v>
      </c>
      <c r="C56" s="16" t="n">
        <v>42.6</v>
      </c>
      <c r="D56" s="16" t="n">
        <v>41.3</v>
      </c>
      <c r="E56" s="16" t="n">
        <v>45.2</v>
      </c>
      <c r="F56" s="16" t="n">
        <v>38</v>
      </c>
      <c r="G56" s="17" t="n">
        <v>34.5</v>
      </c>
    </row>
    <row r="57" customFormat="false" ht="15" hidden="false" customHeight="false" outlineLevel="0" collapsed="false">
      <c r="A57" s="46" t="s">
        <v>51</v>
      </c>
      <c r="B57" s="19" t="n">
        <v>34.1</v>
      </c>
      <c r="C57" s="19" t="n">
        <v>31.6</v>
      </c>
      <c r="D57" s="19" t="n">
        <v>34.4</v>
      </c>
      <c r="E57" s="19" t="n">
        <v>32.4</v>
      </c>
      <c r="F57" s="19" t="n">
        <v>33.7</v>
      </c>
      <c r="G57" s="20" t="n">
        <v>44.4</v>
      </c>
    </row>
    <row r="58" customFormat="false" ht="15" hidden="false" customHeight="false" outlineLevel="0" collapsed="false">
      <c r="A58" s="47" t="s">
        <v>52</v>
      </c>
      <c r="B58" s="48" t="n">
        <v>81</v>
      </c>
      <c r="C58" s="48" t="n">
        <v>85</v>
      </c>
      <c r="D58" s="48" t="n">
        <v>89</v>
      </c>
      <c r="E58" s="48" t="n">
        <v>91</v>
      </c>
      <c r="F58" s="48" t="n">
        <v>96</v>
      </c>
      <c r="G58" s="49" t="n">
        <v>97</v>
      </c>
    </row>
    <row r="59" customFormat="false" ht="15" hidden="false" customHeight="false" outlineLevel="0" collapsed="false">
      <c r="A59" s="50" t="s">
        <v>53</v>
      </c>
      <c r="B59" s="51" t="n">
        <v>51</v>
      </c>
      <c r="C59" s="51" t="n">
        <v>51</v>
      </c>
      <c r="D59" s="51" t="n">
        <v>60</v>
      </c>
      <c r="E59" s="51" t="n">
        <v>64</v>
      </c>
      <c r="F59" s="51" t="n">
        <v>62</v>
      </c>
      <c r="G59" s="52" t="n">
        <v>64</v>
      </c>
    </row>
    <row r="60" customFormat="false" ht="15" hidden="false" customHeight="false" outlineLevel="0" collapsed="false">
      <c r="A60" s="47" t="s">
        <v>54</v>
      </c>
      <c r="B60" s="16"/>
      <c r="C60" s="16"/>
      <c r="D60" s="16"/>
      <c r="E60" s="16"/>
      <c r="F60" s="16"/>
      <c r="G60" s="17"/>
    </row>
    <row r="61" customFormat="false" ht="15" hidden="false" customHeight="false" outlineLevel="0" collapsed="false">
      <c r="A61" s="42" t="s">
        <v>55</v>
      </c>
      <c r="B61" s="16" t="n">
        <v>39.9</v>
      </c>
      <c r="C61" s="16" t="n">
        <v>46.1</v>
      </c>
      <c r="D61" s="16" t="n">
        <v>50.5</v>
      </c>
      <c r="E61" s="16" t="n">
        <v>54.5</v>
      </c>
      <c r="F61" s="16" t="n">
        <v>57.78</v>
      </c>
      <c r="G61" s="17" t="n">
        <v>42.58</v>
      </c>
    </row>
    <row r="62" customFormat="false" ht="15" hidden="false" customHeight="false" outlineLevel="0" collapsed="false">
      <c r="A62" s="45" t="s">
        <v>56</v>
      </c>
      <c r="B62" s="16" t="n">
        <v>30.1</v>
      </c>
      <c r="C62" s="16" t="n">
        <v>27.1</v>
      </c>
      <c r="D62" s="16" t="n">
        <v>27.8</v>
      </c>
      <c r="E62" s="16" t="n">
        <v>31.9</v>
      </c>
      <c r="F62" s="16" t="n">
        <v>31.3</v>
      </c>
      <c r="G62" s="17" t="n">
        <v>26.6</v>
      </c>
    </row>
    <row r="63" customFormat="false" ht="15" hidden="false" customHeight="false" outlineLevel="0" collapsed="false">
      <c r="A63" s="45" t="s">
        <v>57</v>
      </c>
      <c r="B63" s="16" t="n">
        <v>30</v>
      </c>
      <c r="C63" s="16" t="n">
        <v>26.8</v>
      </c>
      <c r="D63" s="16" t="n">
        <v>21.7</v>
      </c>
      <c r="E63" s="16" t="n">
        <v>13.6</v>
      </c>
      <c r="F63" s="16" t="n">
        <v>10.9</v>
      </c>
      <c r="G63" s="17" t="n">
        <v>30.9</v>
      </c>
    </row>
    <row r="64" customFormat="false" ht="15" hidden="false" customHeight="false" outlineLevel="0" collapsed="false">
      <c r="A64" s="47"/>
      <c r="B64" s="53"/>
      <c r="C64" s="54"/>
      <c r="D64" s="16"/>
      <c r="E64" s="16"/>
      <c r="F64" s="16"/>
      <c r="G64" s="17"/>
    </row>
    <row r="65" customFormat="false" ht="26.25" hidden="false" customHeight="false" outlineLevel="0" collapsed="false">
      <c r="A65" s="45" t="s">
        <v>58</v>
      </c>
      <c r="B65" s="53" t="n">
        <v>34.9</v>
      </c>
      <c r="C65" s="16" t="n">
        <v>39.6</v>
      </c>
      <c r="D65" s="16" t="n">
        <v>36.2</v>
      </c>
      <c r="E65" s="16" t="n">
        <v>37.8</v>
      </c>
      <c r="F65" s="16" t="n">
        <v>36.1</v>
      </c>
      <c r="G65" s="17" t="n">
        <v>39.6</v>
      </c>
    </row>
    <row r="66" customFormat="false" ht="15" hidden="false" customHeight="false" outlineLevel="0" collapsed="false">
      <c r="A66" s="45" t="s">
        <v>59</v>
      </c>
      <c r="B66" s="53" t="n">
        <v>27</v>
      </c>
      <c r="C66" s="16" t="n">
        <v>34.4</v>
      </c>
      <c r="D66" s="16" t="n">
        <v>33.7</v>
      </c>
      <c r="E66" s="16" t="n">
        <v>33.6</v>
      </c>
      <c r="F66" s="16" t="n">
        <v>41.4</v>
      </c>
      <c r="G66" s="17" t="n">
        <v>21.7</v>
      </c>
    </row>
    <row r="67" customFormat="false" ht="15" hidden="false" customHeight="false" outlineLevel="0" collapsed="false">
      <c r="A67" s="45" t="s">
        <v>60</v>
      </c>
      <c r="B67" s="53" t="n">
        <v>38.1</v>
      </c>
      <c r="C67" s="16" t="n">
        <v>25.9</v>
      </c>
      <c r="D67" s="16" t="n">
        <v>30.2</v>
      </c>
      <c r="E67" s="16" t="n">
        <v>28.6</v>
      </c>
      <c r="F67" s="16" t="n">
        <v>22.5</v>
      </c>
      <c r="G67" s="17" t="n">
        <v>38.7</v>
      </c>
    </row>
    <row r="68" customFormat="false" ht="15" hidden="false" customHeight="false" outlineLevel="0" collapsed="false">
      <c r="A68" s="45"/>
      <c r="B68" s="53"/>
      <c r="C68" s="54"/>
      <c r="D68" s="16"/>
      <c r="E68" s="16"/>
      <c r="F68" s="16"/>
      <c r="G68" s="17"/>
    </row>
    <row r="69" customFormat="false" ht="15" hidden="false" customHeight="false" outlineLevel="0" collapsed="false">
      <c r="A69" s="45" t="s">
        <v>61</v>
      </c>
      <c r="B69" s="53" t="n">
        <v>11.1</v>
      </c>
      <c r="C69" s="16" t="n">
        <v>12.5</v>
      </c>
      <c r="D69" s="16" t="n">
        <v>15.6</v>
      </c>
      <c r="E69" s="16" t="n">
        <v>16.4</v>
      </c>
      <c r="F69" s="55" t="n">
        <v>26</v>
      </c>
      <c r="G69" s="56" t="n">
        <v>17.8</v>
      </c>
    </row>
    <row r="70" customFormat="false" ht="26.25" hidden="false" customHeight="false" outlineLevel="0" collapsed="false">
      <c r="A70" s="45" t="s">
        <v>62</v>
      </c>
      <c r="B70" s="53" t="n">
        <v>4.6</v>
      </c>
      <c r="C70" s="16" t="n">
        <v>4.2</v>
      </c>
      <c r="D70" s="16" t="n">
        <v>2.8</v>
      </c>
      <c r="E70" s="16" t="n">
        <v>2.5</v>
      </c>
      <c r="F70" s="55" t="n">
        <v>2.9</v>
      </c>
      <c r="G70" s="56" t="n">
        <v>3.9</v>
      </c>
    </row>
    <row r="71" customFormat="false" ht="15" hidden="false" customHeight="false" outlineLevel="0" collapsed="false">
      <c r="A71" s="42" t="s">
        <v>63</v>
      </c>
      <c r="B71" s="53" t="n">
        <v>18.3</v>
      </c>
      <c r="C71" s="16" t="n">
        <v>17.7</v>
      </c>
      <c r="D71" s="16" t="n">
        <v>16.8</v>
      </c>
      <c r="E71" s="16" t="n">
        <v>17.9</v>
      </c>
      <c r="F71" s="55" t="n">
        <v>21</v>
      </c>
      <c r="G71" s="56" t="n">
        <v>17.1</v>
      </c>
    </row>
    <row r="72" customFormat="false" ht="15" hidden="false" customHeight="false" outlineLevel="0" collapsed="false">
      <c r="A72" s="46" t="s">
        <v>64</v>
      </c>
      <c r="B72" s="57" t="n">
        <v>65.9</v>
      </c>
      <c r="C72" s="19" t="n">
        <v>65.5</v>
      </c>
      <c r="D72" s="19" t="n">
        <v>64.8</v>
      </c>
      <c r="E72" s="19" t="n">
        <v>63.2</v>
      </c>
      <c r="F72" s="58" t="n">
        <v>50</v>
      </c>
      <c r="G72" s="59" t="n">
        <v>61.2</v>
      </c>
    </row>
    <row r="73" customFormat="false" ht="15" hidden="false" customHeight="false" outlineLevel="0" collapsed="false">
      <c r="A73" s="22" t="s">
        <v>65</v>
      </c>
      <c r="B73" s="53"/>
      <c r="C73" s="16"/>
      <c r="D73" s="16"/>
      <c r="E73" s="16"/>
      <c r="F73" s="16"/>
      <c r="G73" s="17"/>
    </row>
    <row r="74" customFormat="false" ht="15" hidden="false" customHeight="false" outlineLevel="0" collapsed="false">
      <c r="A74" s="60" t="s">
        <v>66</v>
      </c>
      <c r="B74" s="61" t="n">
        <v>23.2</v>
      </c>
      <c r="C74" s="61" t="n">
        <v>13.8</v>
      </c>
      <c r="D74" s="61" t="n">
        <v>17.9</v>
      </c>
      <c r="E74" s="61" t="n">
        <v>16.5</v>
      </c>
      <c r="F74" s="61" t="n">
        <v>19.4</v>
      </c>
      <c r="G74" s="62" t="n">
        <v>18.12</v>
      </c>
    </row>
    <row r="75" customFormat="false" ht="15" hidden="false" customHeight="false" outlineLevel="0" collapsed="false">
      <c r="A75" s="15" t="s">
        <v>67</v>
      </c>
      <c r="B75" s="16" t="n">
        <v>3.6</v>
      </c>
      <c r="C75" s="16" t="n">
        <v>2.6</v>
      </c>
      <c r="D75" s="16" t="n">
        <v>2.8</v>
      </c>
      <c r="E75" s="16" t="n">
        <v>1.1</v>
      </c>
      <c r="F75" s="16" t="n">
        <v>5.3</v>
      </c>
      <c r="G75" s="17" t="n">
        <v>0</v>
      </c>
    </row>
    <row r="76" customFormat="false" ht="15" hidden="false" customHeight="false" outlineLevel="0" collapsed="false">
      <c r="A76" s="15" t="s">
        <v>68</v>
      </c>
      <c r="B76" s="16" t="n">
        <v>19.6</v>
      </c>
      <c r="C76" s="16" t="n">
        <v>11.2</v>
      </c>
      <c r="D76" s="16" t="n">
        <v>15.1</v>
      </c>
      <c r="E76" s="16" t="n">
        <v>15.4</v>
      </c>
      <c r="F76" s="16" t="n">
        <v>14.1</v>
      </c>
      <c r="G76" s="17" t="n">
        <v>0</v>
      </c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6"/>
      <c r="G77" s="17"/>
    </row>
    <row r="78" customFormat="false" ht="15" hidden="false" customHeight="false" outlineLevel="0" collapsed="false">
      <c r="A78" s="60" t="s">
        <v>69</v>
      </c>
      <c r="B78" s="61" t="n">
        <v>39.4</v>
      </c>
      <c r="C78" s="61" t="n">
        <v>42.9</v>
      </c>
      <c r="D78" s="61" t="n">
        <v>35.4</v>
      </c>
      <c r="E78" s="61" t="n">
        <v>36</v>
      </c>
      <c r="F78" s="61" t="n">
        <v>36.8</v>
      </c>
      <c r="G78" s="62" t="n">
        <v>34</v>
      </c>
    </row>
    <row r="79" customFormat="false" ht="15" hidden="false" customHeight="false" outlineLevel="0" collapsed="false">
      <c r="A79" s="15" t="s">
        <v>70</v>
      </c>
      <c r="B79" s="16" t="n">
        <v>20</v>
      </c>
      <c r="C79" s="16" t="n">
        <v>15.2</v>
      </c>
      <c r="D79" s="16" t="n">
        <v>13.2</v>
      </c>
      <c r="E79" s="16" t="n">
        <v>16.1</v>
      </c>
      <c r="F79" s="16" t="n">
        <v>0.2</v>
      </c>
      <c r="G79" s="17" t="n">
        <v>0</v>
      </c>
    </row>
    <row r="80" customFormat="false" ht="15" hidden="false" customHeight="false" outlineLevel="0" collapsed="false">
      <c r="A80" s="15" t="s">
        <v>71</v>
      </c>
      <c r="B80" s="16" t="n">
        <v>19.5</v>
      </c>
      <c r="C80" s="16" t="n">
        <v>27.7</v>
      </c>
      <c r="D80" s="16" t="n">
        <v>22.2</v>
      </c>
      <c r="E80" s="16" t="n">
        <v>19.9</v>
      </c>
      <c r="F80" s="16" t="n">
        <v>36.6</v>
      </c>
      <c r="G80" s="17" t="n">
        <v>0</v>
      </c>
    </row>
    <row r="81" customFormat="false" ht="15" hidden="false" customHeight="false" outlineLevel="0" collapsed="false">
      <c r="A81" s="15"/>
      <c r="B81" s="16"/>
      <c r="C81" s="16"/>
      <c r="D81" s="16"/>
      <c r="E81" s="16"/>
      <c r="F81" s="16"/>
      <c r="G81" s="17"/>
    </row>
    <row r="82" customFormat="false" ht="15" hidden="false" customHeight="false" outlineLevel="0" collapsed="false">
      <c r="A82" s="18" t="s">
        <v>72</v>
      </c>
      <c r="B82" s="19" t="n">
        <v>20.4</v>
      </c>
      <c r="C82" s="19" t="n">
        <v>33.3</v>
      </c>
      <c r="D82" s="19" t="n">
        <v>38.1</v>
      </c>
      <c r="E82" s="19" t="n">
        <v>40.4</v>
      </c>
      <c r="F82" s="19" t="n">
        <v>34.4</v>
      </c>
      <c r="G82" s="20" t="n">
        <v>38.3</v>
      </c>
    </row>
    <row r="83" customFormat="false" ht="15" hidden="false" customHeight="false" outlineLevel="0" collapsed="false">
      <c r="A83" s="22" t="s">
        <v>73</v>
      </c>
      <c r="B83" s="61" t="n">
        <v>70.7</v>
      </c>
      <c r="C83" s="61" t="n">
        <v>68.7</v>
      </c>
      <c r="D83" s="61" t="n">
        <v>71.5</v>
      </c>
      <c r="E83" s="61" t="n">
        <v>72.6</v>
      </c>
      <c r="F83" s="61" t="n">
        <v>66.8</v>
      </c>
      <c r="G83" s="62" t="n">
        <v>72.1</v>
      </c>
    </row>
    <row r="84" customFormat="false" ht="15" hidden="false" customHeight="false" outlineLevel="0" collapsed="false">
      <c r="A84" s="63" t="s">
        <v>74</v>
      </c>
      <c r="B84" s="61"/>
      <c r="C84" s="61"/>
      <c r="D84" s="61"/>
      <c r="E84" s="61"/>
      <c r="F84" s="61"/>
      <c r="G84" s="62"/>
    </row>
    <row r="85" customFormat="false" ht="15" hidden="false" customHeight="false" outlineLevel="0" collapsed="false">
      <c r="A85" s="64" t="s">
        <v>75</v>
      </c>
      <c r="B85" s="16" t="n">
        <v>77.3</v>
      </c>
      <c r="C85" s="16" t="n">
        <v>89.7</v>
      </c>
      <c r="D85" s="16" t="n">
        <v>87.6</v>
      </c>
      <c r="E85" s="16" t="n">
        <v>86</v>
      </c>
      <c r="F85" s="16" t="n">
        <v>78</v>
      </c>
      <c r="G85" s="17" t="n">
        <v>80.8</v>
      </c>
    </row>
    <row r="86" customFormat="false" ht="15" hidden="false" customHeight="false" outlineLevel="0" collapsed="false">
      <c r="A86" s="64" t="s">
        <v>76</v>
      </c>
      <c r="B86" s="16" t="n">
        <v>74.3</v>
      </c>
      <c r="C86" s="16" t="n">
        <v>80.7</v>
      </c>
      <c r="D86" s="16" t="n">
        <v>82.6</v>
      </c>
      <c r="E86" s="16" t="n">
        <v>83.6</v>
      </c>
      <c r="F86" s="16" t="n">
        <v>75.4</v>
      </c>
      <c r="G86" s="17" t="n">
        <v>78.9</v>
      </c>
    </row>
    <row r="87" customFormat="false" ht="15" hidden="false" customHeight="false" outlineLevel="0" collapsed="false">
      <c r="A87" s="65" t="s">
        <v>77</v>
      </c>
      <c r="B87" s="19" t="n">
        <v>55.2</v>
      </c>
      <c r="C87" s="19" t="n">
        <v>50.2</v>
      </c>
      <c r="D87" s="19" t="n">
        <v>57.6</v>
      </c>
      <c r="E87" s="19" t="n">
        <v>59.5</v>
      </c>
      <c r="F87" s="19" t="n">
        <v>59.1</v>
      </c>
      <c r="G87" s="20" t="n">
        <v>67.1</v>
      </c>
    </row>
    <row r="88" customFormat="false" ht="15" hidden="false" customHeight="false" outlineLevel="0" collapsed="false">
      <c r="A88" s="22" t="s">
        <v>78</v>
      </c>
      <c r="B88" s="25" t="n">
        <v>27.1</v>
      </c>
      <c r="C88" s="25" t="n">
        <v>32.7</v>
      </c>
      <c r="D88" s="25" t="n">
        <v>30.5</v>
      </c>
      <c r="E88" s="25" t="n">
        <v>28.1</v>
      </c>
      <c r="F88" s="25" t="n">
        <v>31.5</v>
      </c>
      <c r="G88" s="26" t="s">
        <v>79</v>
      </c>
    </row>
    <row r="89" customFormat="false" ht="15" hidden="false" customHeight="false" outlineLevel="0" collapsed="false">
      <c r="A89" s="15" t="s">
        <v>80</v>
      </c>
      <c r="B89" s="16" t="n">
        <v>10.3</v>
      </c>
      <c r="C89" s="16" t="n">
        <v>12.8</v>
      </c>
      <c r="D89" s="16" t="n">
        <v>11</v>
      </c>
      <c r="E89" s="16" t="n">
        <v>10.1</v>
      </c>
      <c r="F89" s="16" t="n">
        <v>12.9</v>
      </c>
      <c r="G89" s="26" t="s">
        <v>79</v>
      </c>
    </row>
    <row r="90" customFormat="false" ht="15" hidden="false" customHeight="false" outlineLevel="0" collapsed="false">
      <c r="A90" s="15" t="s">
        <v>23</v>
      </c>
      <c r="B90" s="16" t="n">
        <v>1</v>
      </c>
      <c r="C90" s="16" t="n">
        <v>1.6</v>
      </c>
      <c r="D90" s="16" t="n">
        <v>1.9</v>
      </c>
      <c r="E90" s="16" t="n">
        <v>1.7</v>
      </c>
      <c r="F90" s="16" t="n">
        <v>1.1</v>
      </c>
      <c r="G90" s="26" t="s">
        <v>79</v>
      </c>
    </row>
    <row r="91" customFormat="false" ht="15" hidden="false" customHeight="false" outlineLevel="0" collapsed="false">
      <c r="A91" s="15" t="s">
        <v>81</v>
      </c>
      <c r="B91" s="16" t="n">
        <v>0.8</v>
      </c>
      <c r="C91" s="16" t="n">
        <v>1</v>
      </c>
      <c r="D91" s="16" t="n">
        <v>1.7</v>
      </c>
      <c r="E91" s="16" t="n">
        <v>1.6</v>
      </c>
      <c r="F91" s="16" t="n">
        <v>1.1</v>
      </c>
      <c r="G91" s="26" t="s">
        <v>79</v>
      </c>
    </row>
    <row r="92" customFormat="false" ht="15" hidden="false" customHeight="false" outlineLevel="0" collapsed="false">
      <c r="A92" s="15" t="s">
        <v>82</v>
      </c>
      <c r="B92" s="16" t="n">
        <v>3.8</v>
      </c>
      <c r="C92" s="16" t="n">
        <v>5.4</v>
      </c>
      <c r="D92" s="16" t="n">
        <v>4</v>
      </c>
      <c r="E92" s="16" t="n">
        <v>3.7</v>
      </c>
      <c r="F92" s="16" t="n">
        <v>5.2</v>
      </c>
      <c r="G92" s="26" t="s">
        <v>79</v>
      </c>
    </row>
    <row r="93" customFormat="false" ht="15" hidden="false" customHeight="false" outlineLevel="0" collapsed="false">
      <c r="A93" s="15" t="s">
        <v>83</v>
      </c>
      <c r="B93" s="16" t="n">
        <v>2.7</v>
      </c>
      <c r="C93" s="16" t="n">
        <v>2.6</v>
      </c>
      <c r="D93" s="16" t="n">
        <v>3.1</v>
      </c>
      <c r="E93" s="16" t="n">
        <v>2.9</v>
      </c>
      <c r="F93" s="16" t="n">
        <v>6.2</v>
      </c>
      <c r="G93" s="26" t="s">
        <v>79</v>
      </c>
    </row>
    <row r="94" customFormat="false" ht="15" hidden="false" customHeight="false" outlineLevel="0" collapsed="false">
      <c r="A94" s="15" t="s">
        <v>84</v>
      </c>
      <c r="B94" s="16" t="n">
        <v>6.8</v>
      </c>
      <c r="C94" s="16" t="n">
        <v>6.7</v>
      </c>
      <c r="D94" s="16" t="n">
        <v>6.5</v>
      </c>
      <c r="E94" s="16" t="n">
        <v>6</v>
      </c>
      <c r="F94" s="16" t="n">
        <v>2.8</v>
      </c>
      <c r="G94" s="26" t="s">
        <v>79</v>
      </c>
    </row>
    <row r="95" customFormat="false" ht="15" hidden="false" customHeight="false" outlineLevel="0" collapsed="false">
      <c r="A95" s="18" t="s">
        <v>85</v>
      </c>
      <c r="B95" s="19" t="n">
        <v>1.7</v>
      </c>
      <c r="C95" s="19" t="n">
        <v>2.6</v>
      </c>
      <c r="D95" s="19" t="n">
        <v>2.3</v>
      </c>
      <c r="E95" s="19" t="n">
        <v>2.1</v>
      </c>
      <c r="F95" s="19" t="n">
        <f aca="false">AVERAGE(B95:E95)</f>
        <v>2.175</v>
      </c>
      <c r="G95" s="11" t="s">
        <v>79</v>
      </c>
    </row>
    <row r="96" customFormat="false" ht="15" hidden="false" customHeight="false" outlineLevel="0" collapsed="false">
      <c r="A96" s="24" t="s">
        <v>86</v>
      </c>
      <c r="B96" s="66" t="n">
        <v>30.8823529411765</v>
      </c>
      <c r="C96" s="66" t="n">
        <v>39.7</v>
      </c>
      <c r="D96" s="66" t="n">
        <v>35.5</v>
      </c>
      <c r="E96" s="66" t="n">
        <v>32.6</v>
      </c>
      <c r="F96" s="66" t="n">
        <v>35.6</v>
      </c>
      <c r="G96" s="26" t="s">
        <v>79</v>
      </c>
    </row>
    <row r="97" customFormat="false" ht="15" hidden="false" customHeight="false" outlineLevel="0" collapsed="false">
      <c r="A97" s="15" t="s">
        <v>87</v>
      </c>
      <c r="B97" s="29" t="n">
        <v>19.309462915601</v>
      </c>
      <c r="C97" s="29" t="n">
        <v>25.3</v>
      </c>
      <c r="D97" s="29" t="n">
        <v>13.7</v>
      </c>
      <c r="E97" s="29" t="n">
        <v>12.7</v>
      </c>
      <c r="F97" s="29" t="n">
        <v>14.1</v>
      </c>
      <c r="G97" s="26" t="s">
        <v>79</v>
      </c>
    </row>
    <row r="98" customFormat="false" ht="15" hidden="false" customHeight="false" outlineLevel="0" collapsed="false">
      <c r="A98" s="15" t="s">
        <v>88</v>
      </c>
      <c r="B98" s="29" t="n">
        <v>3.64450127877238</v>
      </c>
      <c r="C98" s="29" t="n">
        <v>4.6</v>
      </c>
      <c r="D98" s="29" t="n">
        <v>13.2</v>
      </c>
      <c r="E98" s="29" t="n">
        <v>12.1</v>
      </c>
      <c r="F98" s="29" t="n">
        <v>10.7</v>
      </c>
      <c r="G98" s="26" t="s">
        <v>79</v>
      </c>
    </row>
    <row r="99" customFormat="false" ht="15" hidden="false" customHeight="false" outlineLevel="0" collapsed="false">
      <c r="A99" s="15" t="s">
        <v>89</v>
      </c>
      <c r="B99" s="29" t="n">
        <v>6.45780051150895</v>
      </c>
      <c r="C99" s="29" t="n">
        <v>1.6</v>
      </c>
      <c r="D99" s="29" t="n">
        <v>4.7</v>
      </c>
      <c r="E99" s="29" t="n">
        <v>4.4</v>
      </c>
      <c r="F99" s="29" t="n">
        <v>4.2</v>
      </c>
      <c r="G99" s="26" t="s">
        <v>79</v>
      </c>
    </row>
    <row r="100" customFormat="false" ht="15" hidden="false" customHeight="false" outlineLevel="0" collapsed="false">
      <c r="A100" s="18" t="s">
        <v>90</v>
      </c>
      <c r="B100" s="67" t="n">
        <v>1.47058823529412</v>
      </c>
      <c r="C100" s="67" t="n">
        <v>8.2</v>
      </c>
      <c r="D100" s="67" t="n">
        <v>3.9</v>
      </c>
      <c r="E100" s="67" t="n">
        <v>3.4</v>
      </c>
      <c r="F100" s="67" t="n">
        <v>6.6</v>
      </c>
      <c r="G100" s="11" t="s">
        <v>79</v>
      </c>
    </row>
    <row r="101" customFormat="false" ht="15" hidden="false" customHeight="false" outlineLevel="0" collapsed="false">
      <c r="A101" s="24" t="s">
        <v>91</v>
      </c>
      <c r="B101" s="25"/>
      <c r="C101" s="25"/>
      <c r="D101" s="25"/>
      <c r="E101" s="25"/>
      <c r="F101" s="25"/>
      <c r="G101" s="26"/>
    </row>
    <row r="102" customFormat="false" ht="15" hidden="false" customHeight="false" outlineLevel="0" collapsed="false">
      <c r="A102" s="15" t="s">
        <v>92</v>
      </c>
      <c r="B102" s="16" t="n">
        <v>76.2</v>
      </c>
      <c r="C102" s="16" t="n">
        <v>69.2</v>
      </c>
      <c r="D102" s="16" t="n">
        <v>68.9</v>
      </c>
      <c r="E102" s="16" t="n">
        <v>72.4</v>
      </c>
      <c r="F102" s="16" t="n">
        <v>70.76</v>
      </c>
      <c r="G102" s="26" t="s">
        <v>79</v>
      </c>
    </row>
    <row r="103" customFormat="false" ht="15" hidden="false" customHeight="false" outlineLevel="0" collapsed="false">
      <c r="A103" s="15" t="s">
        <v>93</v>
      </c>
      <c r="B103" s="16" t="n">
        <v>10.6</v>
      </c>
      <c r="C103" s="16" t="n">
        <v>17.4</v>
      </c>
      <c r="D103" s="16" t="n">
        <v>16.2</v>
      </c>
      <c r="E103" s="16" t="n">
        <v>13.9</v>
      </c>
      <c r="F103" s="16" t="n">
        <v>15.28</v>
      </c>
      <c r="G103" s="26" t="s">
        <v>79</v>
      </c>
    </row>
    <row r="104" customFormat="false" ht="15" hidden="false" customHeight="false" outlineLevel="0" collapsed="false">
      <c r="A104" s="15" t="s">
        <v>94</v>
      </c>
      <c r="B104" s="16" t="n">
        <v>5.2</v>
      </c>
      <c r="C104" s="16" t="n">
        <v>5.9</v>
      </c>
      <c r="D104" s="16" t="n">
        <v>5.4</v>
      </c>
      <c r="E104" s="16" t="n">
        <v>5.4</v>
      </c>
      <c r="F104" s="16" t="n">
        <v>5.54</v>
      </c>
      <c r="G104" s="26" t="s">
        <v>79</v>
      </c>
    </row>
    <row r="105" customFormat="false" ht="15" hidden="false" customHeight="false" outlineLevel="0" collapsed="false">
      <c r="A105" s="18" t="s">
        <v>95</v>
      </c>
      <c r="B105" s="19" t="n">
        <v>8.1</v>
      </c>
      <c r="C105" s="19" t="n">
        <v>7.6</v>
      </c>
      <c r="D105" s="19" t="n">
        <v>9.5</v>
      </c>
      <c r="E105" s="19" t="n">
        <v>8.3</v>
      </c>
      <c r="F105" s="19" t="n">
        <v>8.46</v>
      </c>
      <c r="G105" s="11" t="s">
        <v>79</v>
      </c>
    </row>
    <row r="106" customFormat="false" ht="15" hidden="false" customHeight="false" outlineLevel="0" collapsed="false">
      <c r="A106" s="68" t="s">
        <v>96</v>
      </c>
      <c r="B106" s="16" t="n">
        <v>24.2</v>
      </c>
      <c r="C106" s="16" t="n">
        <v>30.2</v>
      </c>
      <c r="D106" s="16" t="n">
        <v>25.4</v>
      </c>
      <c r="E106" s="16" t="n">
        <v>29.5</v>
      </c>
      <c r="F106" s="16" t="n">
        <v>24.8</v>
      </c>
      <c r="G106" s="26" t="s">
        <v>79</v>
      </c>
    </row>
    <row r="107" customFormat="false" ht="15" hidden="false" customHeight="true" outlineLevel="0" collapsed="false">
      <c r="A107" s="69" t="s">
        <v>97</v>
      </c>
      <c r="B107" s="61"/>
      <c r="C107" s="61"/>
      <c r="D107" s="61"/>
      <c r="E107" s="61"/>
      <c r="F107" s="61"/>
      <c r="G107" s="62"/>
    </row>
    <row r="108" customFormat="false" ht="15" hidden="false" customHeight="false" outlineLevel="0" collapsed="false">
      <c r="A108" s="69"/>
      <c r="B108" s="61" t="n">
        <v>66.5</v>
      </c>
      <c r="C108" s="61" t="n">
        <v>74.4</v>
      </c>
      <c r="D108" s="61" t="n">
        <v>65.4</v>
      </c>
      <c r="E108" s="61" t="n">
        <v>66.9</v>
      </c>
      <c r="F108" s="61" t="n">
        <v>63.4</v>
      </c>
      <c r="G108" s="26" t="s">
        <v>79</v>
      </c>
    </row>
    <row r="109" customFormat="false" ht="15" hidden="false" customHeight="false" outlineLevel="0" collapsed="false">
      <c r="A109" s="15" t="s">
        <v>98</v>
      </c>
      <c r="B109" s="16" t="n">
        <v>3.9</v>
      </c>
      <c r="C109" s="16" t="n">
        <v>3.3</v>
      </c>
      <c r="D109" s="16" t="n">
        <v>4.92957746478873</v>
      </c>
      <c r="E109" s="16" t="n">
        <v>5.3968253968254</v>
      </c>
      <c r="F109" s="16" t="n">
        <v>5.8</v>
      </c>
      <c r="G109" s="26" t="s">
        <v>79</v>
      </c>
    </row>
    <row r="110" customFormat="false" ht="15" hidden="false" customHeight="false" outlineLevel="0" collapsed="false">
      <c r="A110" s="15" t="s">
        <v>99</v>
      </c>
      <c r="B110" s="16" t="n">
        <v>1.3</v>
      </c>
      <c r="C110" s="16" t="n">
        <v>1.4</v>
      </c>
      <c r="D110" s="16" t="n">
        <v>0.704225352112676</v>
      </c>
      <c r="E110" s="16" t="n">
        <v>3.80952380952381</v>
      </c>
      <c r="F110" s="16" t="n">
        <v>2.6</v>
      </c>
      <c r="G110" s="26" t="s">
        <v>79</v>
      </c>
    </row>
    <row r="111" customFormat="false" ht="15" hidden="false" customHeight="false" outlineLevel="0" collapsed="false">
      <c r="A111" s="15" t="s">
        <v>100</v>
      </c>
      <c r="B111" s="16" t="n">
        <v>6.5</v>
      </c>
      <c r="C111" s="16" t="n">
        <v>8.3</v>
      </c>
      <c r="D111" s="16" t="n">
        <v>9.15492957746479</v>
      </c>
      <c r="E111" s="16" t="n">
        <v>11.1111111111111</v>
      </c>
      <c r="F111" s="16" t="n">
        <v>1.1</v>
      </c>
      <c r="G111" s="26" t="s">
        <v>79</v>
      </c>
    </row>
    <row r="112" customFormat="false" ht="15" hidden="false" customHeight="false" outlineLevel="0" collapsed="false">
      <c r="A112" s="15" t="s">
        <v>101</v>
      </c>
      <c r="B112" s="16" t="n">
        <v>3.4</v>
      </c>
      <c r="C112" s="16" t="n">
        <v>1.7</v>
      </c>
      <c r="D112" s="70" t="n">
        <v>1.4</v>
      </c>
      <c r="E112" s="16" t="n">
        <v>1.9047619047619</v>
      </c>
      <c r="F112" s="16" t="n">
        <v>0.5</v>
      </c>
      <c r="G112" s="26" t="s">
        <v>79</v>
      </c>
    </row>
    <row r="113" customFormat="false" ht="15" hidden="false" customHeight="false" outlineLevel="0" collapsed="false">
      <c r="A113" s="15" t="s">
        <v>102</v>
      </c>
      <c r="B113" s="16" t="n">
        <v>6.9</v>
      </c>
      <c r="C113" s="16" t="n">
        <v>6</v>
      </c>
      <c r="D113" s="16" t="n">
        <v>6.69014084507042</v>
      </c>
      <c r="E113" s="16" t="n">
        <v>5.71428571428571</v>
      </c>
      <c r="F113" s="16" t="n">
        <v>3.2</v>
      </c>
      <c r="G113" s="26" t="s">
        <v>79</v>
      </c>
    </row>
    <row r="114" customFormat="false" ht="15" hidden="false" customHeight="false" outlineLevel="0" collapsed="false">
      <c r="A114" s="15" t="s">
        <v>103</v>
      </c>
      <c r="B114" s="16" t="n">
        <v>6.4</v>
      </c>
      <c r="C114" s="16" t="n">
        <v>4.6</v>
      </c>
      <c r="D114" s="16" t="n">
        <v>2.46478873239437</v>
      </c>
      <c r="E114" s="16" t="n">
        <v>5.07936507936508</v>
      </c>
      <c r="F114" s="16" t="n">
        <v>3.2</v>
      </c>
      <c r="G114" s="26" t="s">
        <v>79</v>
      </c>
    </row>
    <row r="115" customFormat="false" ht="15" hidden="false" customHeight="false" outlineLevel="0" collapsed="false">
      <c r="A115" s="15" t="s">
        <v>104</v>
      </c>
      <c r="B115" s="16" t="n">
        <v>2.2</v>
      </c>
      <c r="C115" s="16" t="n">
        <v>1.8</v>
      </c>
      <c r="D115" s="16" t="n">
        <v>3.87323943661972</v>
      </c>
      <c r="E115" s="16" t="n">
        <v>3.17460317460317</v>
      </c>
      <c r="F115" s="16" t="n">
        <v>5.2</v>
      </c>
      <c r="G115" s="26" t="s">
        <v>79</v>
      </c>
    </row>
    <row r="116" customFormat="false" ht="15" hidden="false" customHeight="false" outlineLevel="0" collapsed="false">
      <c r="A116" s="15" t="s">
        <v>105</v>
      </c>
      <c r="B116" s="16" t="n">
        <v>0.7</v>
      </c>
      <c r="C116" s="16" t="n">
        <v>0.7</v>
      </c>
      <c r="D116" s="16" t="n">
        <v>0.352112676056338</v>
      </c>
      <c r="E116" s="16" t="n">
        <v>0</v>
      </c>
      <c r="F116" s="16" t="n">
        <v>0.7</v>
      </c>
      <c r="G116" s="26" t="s">
        <v>79</v>
      </c>
    </row>
    <row r="117" customFormat="false" ht="15" hidden="false" customHeight="false" outlineLevel="0" collapsed="false">
      <c r="A117" s="15" t="s">
        <v>106</v>
      </c>
      <c r="B117" s="16" t="n">
        <v>2.2</v>
      </c>
      <c r="C117" s="16" t="n">
        <v>0.4</v>
      </c>
      <c r="D117" s="16" t="n">
        <v>2.11267605633803</v>
      </c>
      <c r="E117" s="16" t="n">
        <v>0.952380952380952</v>
      </c>
      <c r="F117" s="16" t="n">
        <v>2.3</v>
      </c>
      <c r="G117" s="26" t="s">
        <v>79</v>
      </c>
    </row>
    <row r="118" customFormat="false" ht="15" hidden="false" customHeight="false" outlineLevel="0" collapsed="false">
      <c r="A118" s="15" t="s">
        <v>107</v>
      </c>
      <c r="B118" s="16" t="n">
        <v>8.7</v>
      </c>
      <c r="C118" s="16" t="n">
        <v>8.9</v>
      </c>
      <c r="D118" s="16" t="n">
        <v>15.8450704225352</v>
      </c>
      <c r="E118" s="16" t="n">
        <v>11.7460317460317</v>
      </c>
      <c r="F118" s="16" t="n">
        <v>1</v>
      </c>
      <c r="G118" s="26" t="s">
        <v>79</v>
      </c>
    </row>
    <row r="119" customFormat="false" ht="15" hidden="false" customHeight="false" outlineLevel="0" collapsed="false">
      <c r="A119" s="15" t="s">
        <v>108</v>
      </c>
      <c r="B119" s="16" t="n">
        <v>0.2</v>
      </c>
      <c r="C119" s="16" t="n">
        <v>0.3</v>
      </c>
      <c r="D119" s="16" t="n">
        <v>0.352112676056338</v>
      </c>
      <c r="E119" s="16" t="n">
        <v>0</v>
      </c>
      <c r="F119" s="16" t="n">
        <v>0</v>
      </c>
      <c r="G119" s="26" t="s">
        <v>79</v>
      </c>
    </row>
    <row r="120" customFormat="false" ht="15" hidden="false" customHeight="false" outlineLevel="0" collapsed="false">
      <c r="A120" s="15" t="s">
        <v>109</v>
      </c>
      <c r="B120" s="16" t="n">
        <v>0</v>
      </c>
      <c r="C120" s="16" t="n">
        <v>0</v>
      </c>
      <c r="D120" s="16" t="n">
        <v>0</v>
      </c>
      <c r="E120" s="16" t="n">
        <v>0</v>
      </c>
      <c r="F120" s="16" t="n">
        <v>0</v>
      </c>
      <c r="G120" s="26" t="s">
        <v>79</v>
      </c>
    </row>
    <row r="121" customFormat="false" ht="15" hidden="false" customHeight="false" outlineLevel="0" collapsed="false">
      <c r="A121" s="15" t="s">
        <v>110</v>
      </c>
      <c r="B121" s="16" t="n">
        <v>2.5</v>
      </c>
      <c r="C121" s="16" t="n">
        <v>2.7</v>
      </c>
      <c r="D121" s="16" t="n">
        <v>1.76056338028169</v>
      </c>
      <c r="E121" s="16" t="n">
        <v>2.53968253968254</v>
      </c>
      <c r="F121" s="16" t="n">
        <v>2.6</v>
      </c>
      <c r="G121" s="26" t="s">
        <v>79</v>
      </c>
    </row>
    <row r="122" customFormat="false" ht="15" hidden="false" customHeight="false" outlineLevel="0" collapsed="false">
      <c r="A122" s="15" t="s">
        <v>111</v>
      </c>
      <c r="B122" s="16" t="n">
        <v>11.1</v>
      </c>
      <c r="C122" s="16" t="n">
        <v>10.3</v>
      </c>
      <c r="D122" s="16" t="n">
        <v>0</v>
      </c>
      <c r="E122" s="16" t="n">
        <v>0</v>
      </c>
      <c r="F122" s="16" t="n">
        <v>1.6</v>
      </c>
      <c r="G122" s="26" t="s">
        <v>79</v>
      </c>
    </row>
    <row r="123" customFormat="false" ht="15" hidden="false" customHeight="false" outlineLevel="0" collapsed="false">
      <c r="A123" s="15" t="s">
        <v>112</v>
      </c>
      <c r="B123" s="16" t="n">
        <v>1.5</v>
      </c>
      <c r="C123" s="16" t="n">
        <v>2.2</v>
      </c>
      <c r="D123" s="16" t="n">
        <v>2.46478873239437</v>
      </c>
      <c r="E123" s="16" t="n">
        <v>0.952380952380952</v>
      </c>
      <c r="F123" s="16" t="n">
        <v>0</v>
      </c>
      <c r="G123" s="26" t="s">
        <v>79</v>
      </c>
    </row>
    <row r="124" customFormat="false" ht="15" hidden="false" customHeight="false" outlineLevel="0" collapsed="false">
      <c r="A124" s="15" t="s">
        <v>113</v>
      </c>
      <c r="B124" s="16" t="n">
        <v>18</v>
      </c>
      <c r="C124" s="16" t="n">
        <v>22.3</v>
      </c>
      <c r="D124" s="16" t="n">
        <v>24.2957746478873</v>
      </c>
      <c r="E124" s="16" t="n">
        <v>26.031746031746</v>
      </c>
      <c r="F124" s="16" t="n">
        <v>2.8</v>
      </c>
      <c r="G124" s="26" t="s">
        <v>79</v>
      </c>
    </row>
    <row r="125" customFormat="false" ht="15" hidden="false" customHeight="false" outlineLevel="0" collapsed="false">
      <c r="A125" s="15" t="s">
        <v>114</v>
      </c>
      <c r="B125" s="16" t="n">
        <v>12</v>
      </c>
      <c r="C125" s="16" t="n">
        <v>14.6</v>
      </c>
      <c r="D125" s="16" t="n">
        <v>18.3098591549296</v>
      </c>
      <c r="E125" s="16" t="n">
        <v>17.7777777777778</v>
      </c>
      <c r="F125" s="16" t="n">
        <v>38.7</v>
      </c>
      <c r="G125" s="26" t="s">
        <v>79</v>
      </c>
    </row>
    <row r="126" customFormat="false" ht="15" hidden="false" customHeight="false" outlineLevel="0" collapsed="false">
      <c r="A126" s="15" t="s">
        <v>115</v>
      </c>
      <c r="B126" s="16" t="n">
        <v>7.5</v>
      </c>
      <c r="C126" s="16" t="n">
        <v>5.8</v>
      </c>
      <c r="D126" s="16" t="n">
        <v>0</v>
      </c>
      <c r="E126" s="16" t="n">
        <v>0</v>
      </c>
      <c r="F126" s="16" t="n">
        <v>21.9</v>
      </c>
      <c r="G126" s="26" t="s">
        <v>79</v>
      </c>
    </row>
    <row r="127" customFormat="false" ht="15.75" hidden="false" customHeight="false" outlineLevel="0" collapsed="false">
      <c r="A127" s="71" t="s">
        <v>116</v>
      </c>
      <c r="B127" s="72" t="n">
        <v>4.9</v>
      </c>
      <c r="C127" s="72" t="n">
        <v>4.1</v>
      </c>
      <c r="D127" s="72" t="n">
        <v>5.28169014084507</v>
      </c>
      <c r="E127" s="72" t="n">
        <v>3.80952380952381</v>
      </c>
      <c r="F127" s="72" t="n">
        <v>6.8</v>
      </c>
      <c r="G127" s="73" t="s">
        <v>79</v>
      </c>
    </row>
    <row r="128" customFormat="false" ht="15.75" hidden="false" customHeight="false" outlineLevel="0" collapsed="false">
      <c r="A128" s="74"/>
      <c r="B128" s="75"/>
      <c r="C128" s="75"/>
      <c r="D128" s="75"/>
      <c r="E128" s="75"/>
      <c r="F128" s="75"/>
      <c r="G128" s="75"/>
    </row>
    <row r="129" customFormat="false" ht="15" hidden="false" customHeight="false" outlineLevel="0" collapsed="false">
      <c r="A129" s="76" t="s">
        <v>117</v>
      </c>
      <c r="B129" s="76"/>
      <c r="C129" s="77"/>
      <c r="D129" s="77"/>
      <c r="E129" s="77"/>
      <c r="F129" s="77"/>
      <c r="G129" s="77"/>
    </row>
    <row r="130" customFormat="false" ht="15" hidden="false" customHeight="false" outlineLevel="0" collapsed="false">
      <c r="A130" s="78" t="s">
        <v>118</v>
      </c>
      <c r="B130" s="76"/>
      <c r="C130" s="77"/>
      <c r="D130" s="77"/>
      <c r="E130" s="77"/>
      <c r="F130" s="77"/>
      <c r="G130" s="77"/>
    </row>
    <row r="131" customFormat="false" ht="15" hidden="false" customHeight="false" outlineLevel="0" collapsed="false">
      <c r="A131" s="79" t="s">
        <v>119</v>
      </c>
    </row>
  </sheetData>
  <mergeCells count="3">
    <mergeCell ref="A1:G1"/>
    <mergeCell ref="A107:A108"/>
    <mergeCell ref="A129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22:46Z</dcterms:modified>
  <cp:revision>0</cp:revision>
  <dc:subject/>
  <dc:title/>
</cp:coreProperties>
</file>