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le 18: Undergraduate FTEs By School &amp; Program - Fall Semester 2014</t>
  </si>
  <si>
    <t xml:space="preserve">UNDERGRADUATE TOTALS</t>
  </si>
  <si>
    <t xml:space="preserve">N</t>
  </si>
  <si>
    <t xml:space="preserve">%</t>
  </si>
  <si>
    <t xml:space="preserve">Arts and Sciences Total</t>
  </si>
  <si>
    <t xml:space="preserve">Anthropology</t>
  </si>
  <si>
    <t xml:space="preserve">Art</t>
  </si>
  <si>
    <t xml:space="preserve">Asian-American Studies</t>
  </si>
  <si>
    <t xml:space="preserve">Biological Sciences</t>
  </si>
  <si>
    <t xml:space="preserve">African, Puerto Rican and Latino Studies</t>
  </si>
  <si>
    <t xml:space="preserve">Chemistry</t>
  </si>
  <si>
    <t xml:space="preserve">Classical &amp; Oriental Studies</t>
  </si>
  <si>
    <t xml:space="preserve">Computer Science</t>
  </si>
  <si>
    <t xml:space="preserve">Dance</t>
  </si>
  <si>
    <t xml:space="preserve">Economics</t>
  </si>
  <si>
    <t xml:space="preserve">English</t>
  </si>
  <si>
    <t xml:space="preserve">Film and Media</t>
  </si>
  <si>
    <t xml:space="preserve">Geography</t>
  </si>
  <si>
    <t xml:space="preserve">German</t>
  </si>
  <si>
    <t xml:space="preserve">History</t>
  </si>
  <si>
    <t xml:space="preserve">Honors</t>
  </si>
  <si>
    <t xml:space="preserve">Humanities</t>
  </si>
  <si>
    <t xml:space="preserve">Jewish Social Studies</t>
  </si>
  <si>
    <t xml:space="preserve">Latin Am. and Caribbean Studies</t>
  </si>
  <si>
    <t xml:space="preserve">Mathematical Studies</t>
  </si>
  <si>
    <t xml:space="preserve">Medical Lab Sciences*</t>
  </si>
  <si>
    <t xml:space="preserve">--</t>
  </si>
  <si>
    <t xml:space="preserve">Music</t>
  </si>
  <si>
    <t xml:space="preserve">Philosophy</t>
  </si>
  <si>
    <t xml:space="preserve">Physics &amp;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re</t>
  </si>
  <si>
    <t xml:space="preserve">Urban Affairs</t>
  </si>
  <si>
    <t xml:space="preserve">Women and Gender Studies</t>
  </si>
  <si>
    <t xml:space="preserve">Education Total</t>
  </si>
  <si>
    <t xml:space="preserve">61,5</t>
  </si>
  <si>
    <t xml:space="preserve">Curriculum and Teaching</t>
  </si>
  <si>
    <t xml:space="preserve">Educational Foundations</t>
  </si>
  <si>
    <t xml:space="preserve">Health &amp; Physical Education</t>
  </si>
  <si>
    <t xml:space="preserve">Curriculum &amp; Teaching/Ed. Foundations</t>
  </si>
  <si>
    <t xml:space="preserve">Health Professions Total</t>
  </si>
  <si>
    <t xml:space="preserve">School of Health Sciences</t>
  </si>
  <si>
    <t xml:space="preserve">School of Nursing</t>
  </si>
  <si>
    <t xml:space="preserve">* Starting Fall 2013, Med Lab Sciences are in A&amp;S School</t>
  </si>
  <si>
    <t xml:space="preserve">Source: CUNY Show Files,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redit hours and fte's by discipli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99"/>
    <col collapsed="false" customWidth="false" hidden="false" outlineLevel="0" max="7" min="2" style="2" width="8.99"/>
    <col collapsed="false" customWidth="true" hidden="false" outlineLevel="0" max="12" min="8" style="1" width="8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</row>
    <row r="3" customFormat="false" ht="15.75" hidden="false" customHeight="false" outlineLevel="0" collapsed="false">
      <c r="A3" s="7"/>
      <c r="B3" s="8" t="n">
        <v>2009</v>
      </c>
      <c r="C3" s="8" t="n">
        <v>2010</v>
      </c>
      <c r="D3" s="8" t="n">
        <v>2011</v>
      </c>
      <c r="E3" s="8" t="n">
        <v>2012</v>
      </c>
      <c r="F3" s="8" t="n">
        <v>2013</v>
      </c>
      <c r="G3" s="8" t="n">
        <v>2014</v>
      </c>
      <c r="H3" s="8" t="n">
        <v>2009</v>
      </c>
      <c r="I3" s="8" t="n">
        <v>2010</v>
      </c>
      <c r="J3" s="8" t="n">
        <v>2011</v>
      </c>
      <c r="K3" s="8" t="n">
        <v>2012</v>
      </c>
      <c r="L3" s="8" t="n">
        <v>2013</v>
      </c>
      <c r="M3" s="9" t="n">
        <v>2014</v>
      </c>
    </row>
    <row r="4" customFormat="false" ht="15" hidden="false" customHeight="false" outlineLevel="0" collapsed="false">
      <c r="A4" s="10" t="s">
        <v>1</v>
      </c>
      <c r="B4" s="11" t="n">
        <v>12212.5</v>
      </c>
      <c r="C4" s="12" t="n">
        <v>11895</v>
      </c>
      <c r="D4" s="12" t="n">
        <v>12742.7</v>
      </c>
      <c r="E4" s="12" t="n">
        <f aca="false">E6+E40+E46</f>
        <v>13113.1</v>
      </c>
      <c r="F4" s="12" t="n">
        <v>12783.2</v>
      </c>
      <c r="G4" s="12" t="n">
        <v>13287.1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3" t="n">
        <v>100</v>
      </c>
    </row>
    <row r="5" customFormat="false" ht="15" hidden="false" customHeight="false" outlineLevel="0" collapsed="false">
      <c r="A5" s="14"/>
      <c r="B5" s="15" t="s">
        <v>2</v>
      </c>
      <c r="C5" s="15" t="s">
        <v>2</v>
      </c>
      <c r="D5" s="15" t="s">
        <v>2</v>
      </c>
      <c r="E5" s="15" t="s">
        <v>2</v>
      </c>
      <c r="F5" s="15" t="s">
        <v>2</v>
      </c>
      <c r="G5" s="15" t="s">
        <v>2</v>
      </c>
      <c r="H5" s="16" t="s">
        <v>3</v>
      </c>
      <c r="I5" s="16" t="s">
        <v>3</v>
      </c>
      <c r="J5" s="16" t="s">
        <v>3</v>
      </c>
      <c r="K5" s="16" t="s">
        <v>3</v>
      </c>
      <c r="L5" s="16" t="s">
        <v>3</v>
      </c>
      <c r="M5" s="17" t="s">
        <v>3</v>
      </c>
    </row>
    <row r="6" customFormat="false" ht="15" hidden="false" customHeight="false" outlineLevel="0" collapsed="false">
      <c r="A6" s="18" t="s">
        <v>4</v>
      </c>
      <c r="B6" s="19" t="n">
        <v>11693</v>
      </c>
      <c r="C6" s="19" t="n">
        <v>11408.1</v>
      </c>
      <c r="D6" s="19" t="n">
        <v>12237.5</v>
      </c>
      <c r="E6" s="19" t="n">
        <v>12608.1</v>
      </c>
      <c r="F6" s="19" t="n">
        <v>12360.6</v>
      </c>
      <c r="G6" s="19" t="n">
        <v>12831</v>
      </c>
      <c r="H6" s="20" t="n">
        <f aca="false">+B6/B$4*100</f>
        <v>95.7461617195496</v>
      </c>
      <c r="I6" s="20" t="n">
        <f aca="false">+C6/C$4*100</f>
        <v>95.906683480454</v>
      </c>
      <c r="J6" s="20" t="n">
        <f aca="false">+D6/D$4*100</f>
        <v>96.0353771178793</v>
      </c>
      <c r="K6" s="20" t="n">
        <f aca="false">+E6/E$4*100</f>
        <v>96.1488892786603</v>
      </c>
      <c r="L6" s="20" t="n">
        <f aca="false">+F6/F$4*100</f>
        <v>96.6940985042869</v>
      </c>
      <c r="M6" s="21" t="n">
        <f aca="false">+G6/G$4*100</f>
        <v>96.5673472766819</v>
      </c>
    </row>
    <row r="7" customFormat="false" ht="15" hidden="false" customHeight="false" outlineLevel="0" collapsed="false">
      <c r="A7" s="22" t="s">
        <v>5</v>
      </c>
      <c r="B7" s="23" t="n">
        <v>408.1</v>
      </c>
      <c r="C7" s="23" t="n">
        <v>371</v>
      </c>
      <c r="D7" s="23" t="n">
        <v>403.33</v>
      </c>
      <c r="E7" s="23" t="n">
        <v>402.9</v>
      </c>
      <c r="F7" s="23" t="n">
        <v>339.3</v>
      </c>
      <c r="G7" s="23" t="n">
        <v>312.9</v>
      </c>
      <c r="H7" s="24" t="n">
        <f aca="false">+B7/B$6*100</f>
        <v>3.49012229539041</v>
      </c>
      <c r="I7" s="24" t="n">
        <f aca="false">+C7/C$6*100</f>
        <v>3.25207527984502</v>
      </c>
      <c r="J7" s="24" t="n">
        <f aca="false">+D7/D$6*100</f>
        <v>3.29585291113381</v>
      </c>
      <c r="K7" s="24" t="n">
        <f aca="false">+E7/E$6*100</f>
        <v>3.1955647559902</v>
      </c>
      <c r="L7" s="24" t="n">
        <f aca="false">+F7/F$6*100</f>
        <v>2.7450123780399</v>
      </c>
      <c r="M7" s="25" t="n">
        <f aca="false">+G7/G$6*100</f>
        <v>2.43862520458265</v>
      </c>
    </row>
    <row r="8" customFormat="false" ht="15" hidden="false" customHeight="false" outlineLevel="0" collapsed="false">
      <c r="A8" s="22" t="s">
        <v>6</v>
      </c>
      <c r="B8" s="23" t="n">
        <v>341.6</v>
      </c>
      <c r="C8" s="23" t="n">
        <v>301.6</v>
      </c>
      <c r="D8" s="23" t="n">
        <v>336.5</v>
      </c>
      <c r="E8" s="23" t="n">
        <v>315.6</v>
      </c>
      <c r="F8" s="23" t="n">
        <v>276</v>
      </c>
      <c r="G8" s="23" t="n">
        <v>300</v>
      </c>
      <c r="H8" s="24" t="n">
        <f aca="false">+B8/B$6*100</f>
        <v>2.92140596938339</v>
      </c>
      <c r="I8" s="24" t="n">
        <f aca="false">+C8/C$6*100</f>
        <v>2.64373559137806</v>
      </c>
      <c r="J8" s="24" t="n">
        <f aca="false">+D8/D$6*100</f>
        <v>2.74974463738509</v>
      </c>
      <c r="K8" s="24" t="n">
        <f aca="false">+E8/E$6*100</f>
        <v>2.50315273514645</v>
      </c>
      <c r="L8" s="24" t="n">
        <f aca="false">+F8/F$6*100</f>
        <v>2.23290131547012</v>
      </c>
      <c r="M8" s="25" t="n">
        <f aca="false">+G8/G$6*100</f>
        <v>2.33808744447042</v>
      </c>
    </row>
    <row r="9" customFormat="false" ht="15" hidden="false" customHeight="false" outlineLevel="0" collapsed="false">
      <c r="A9" s="22" t="s">
        <v>7</v>
      </c>
      <c r="B9" s="23" t="n">
        <v>35.5</v>
      </c>
      <c r="C9" s="23" t="n">
        <v>58</v>
      </c>
      <c r="D9" s="23" t="n">
        <v>70.6</v>
      </c>
      <c r="E9" s="23" t="n">
        <v>80.8</v>
      </c>
      <c r="F9" s="23" t="n">
        <v>70.8</v>
      </c>
      <c r="G9" s="23" t="n">
        <v>65.2</v>
      </c>
      <c r="H9" s="24" t="n">
        <f aca="false">+B9/B$6*100</f>
        <v>0.303600444710511</v>
      </c>
      <c r="I9" s="24" t="n">
        <f aca="false">+C9/C$6*100</f>
        <v>0.508410690649626</v>
      </c>
      <c r="J9" s="24" t="n">
        <f aca="false">+D9/D$6*100</f>
        <v>0.576915219611849</v>
      </c>
      <c r="K9" s="24" t="n">
        <f aca="false">+E9/E$6*100</f>
        <v>0.640857861216202</v>
      </c>
      <c r="L9" s="24" t="n">
        <f aca="false">+F9/F$6*100</f>
        <v>0.572787728751032</v>
      </c>
      <c r="M9" s="25" t="n">
        <f aca="false">+G9/G$6*100</f>
        <v>0.508144337931572</v>
      </c>
    </row>
    <row r="10" customFormat="false" ht="15" hidden="false" customHeight="false" outlineLevel="0" collapsed="false">
      <c r="A10" s="22" t="s">
        <v>8</v>
      </c>
      <c r="B10" s="23" t="n">
        <v>500.8</v>
      </c>
      <c r="C10" s="23" t="n">
        <v>486.1</v>
      </c>
      <c r="D10" s="23" t="n">
        <v>519</v>
      </c>
      <c r="E10" s="23" t="n">
        <v>544.3</v>
      </c>
      <c r="F10" s="23" t="n">
        <v>552.7</v>
      </c>
      <c r="G10" s="23" t="n">
        <v>471.4</v>
      </c>
      <c r="H10" s="24" t="n">
        <f aca="false">+B10/B$6*100</f>
        <v>4.28290430171898</v>
      </c>
      <c r="I10" s="24" t="n">
        <f aca="false">+C10/C$6*100</f>
        <v>4.26100752973764</v>
      </c>
      <c r="J10" s="24" t="n">
        <f aca="false">+D10/D$6*100</f>
        <v>4.24106230847804</v>
      </c>
      <c r="K10" s="24" t="n">
        <f aca="false">+E10/E$6*100</f>
        <v>4.31706601311855</v>
      </c>
      <c r="L10" s="24" t="n">
        <f aca="false">+F10/F$6*100</f>
        <v>4.4714657864505</v>
      </c>
      <c r="M10" s="25" t="n">
        <f aca="false">+G10/G$6*100</f>
        <v>3.67391473774453</v>
      </c>
    </row>
    <row r="11" customFormat="false" ht="15" hidden="false" customHeight="false" outlineLevel="0" collapsed="false">
      <c r="A11" s="26" t="s">
        <v>9</v>
      </c>
      <c r="B11" s="23" t="n">
        <v>347</v>
      </c>
      <c r="C11" s="23" t="n">
        <v>317.6</v>
      </c>
      <c r="D11" s="23" t="n">
        <v>330.4</v>
      </c>
      <c r="E11" s="23" t="n">
        <v>313.2</v>
      </c>
      <c r="F11" s="23" t="n">
        <v>281.6</v>
      </c>
      <c r="G11" s="23" t="n">
        <v>281.2</v>
      </c>
      <c r="H11" s="24" t="n">
        <f aca="false">+B11/B$6*100</f>
        <v>2.9675874454802</v>
      </c>
      <c r="I11" s="24" t="n">
        <f aca="false">+C11/C$6*100</f>
        <v>2.78398681638485</v>
      </c>
      <c r="J11" s="24" t="n">
        <f aca="false">+D11/D$6*100</f>
        <v>2.69989785495403</v>
      </c>
      <c r="K11" s="24" t="n">
        <f aca="false">+E11/E$6*100</f>
        <v>2.48411735313013</v>
      </c>
      <c r="L11" s="24" t="n">
        <f aca="false">+F11/F$6*100</f>
        <v>2.27820655955213</v>
      </c>
      <c r="M11" s="25" t="n">
        <f aca="false">+G11/G$6*100</f>
        <v>2.19156729795028</v>
      </c>
    </row>
    <row r="12" customFormat="false" ht="15" hidden="false" customHeight="false" outlineLevel="0" collapsed="false">
      <c r="A12" s="22" t="s">
        <v>10</v>
      </c>
      <c r="B12" s="23" t="n">
        <v>601.9</v>
      </c>
      <c r="C12" s="23" t="n">
        <v>632.7</v>
      </c>
      <c r="D12" s="23" t="n">
        <v>776.6</v>
      </c>
      <c r="E12" s="23" t="n">
        <v>891.9</v>
      </c>
      <c r="F12" s="23" t="n">
        <v>956.8</v>
      </c>
      <c r="G12" s="23" t="n">
        <v>1115.9</v>
      </c>
      <c r="H12" s="24" t="n">
        <f aca="false">+B12/B$6*100</f>
        <v>5.1475241597537</v>
      </c>
      <c r="I12" s="24" t="n">
        <f aca="false">+C12/C$6*100</f>
        <v>5.54605937886239</v>
      </c>
      <c r="J12" s="24" t="n">
        <f aca="false">+D12/D$6*100</f>
        <v>6.34606741573034</v>
      </c>
      <c r="K12" s="24" t="n">
        <f aca="false">+E12/E$6*100</f>
        <v>7.07402384181598</v>
      </c>
      <c r="L12" s="24" t="n">
        <f aca="false">+F12/F$6*100</f>
        <v>7.74072456029642</v>
      </c>
      <c r="M12" s="25" t="n">
        <f aca="false">+G12/G$6*100</f>
        <v>8.69690593094848</v>
      </c>
    </row>
    <row r="13" customFormat="false" ht="15" hidden="false" customHeight="false" outlineLevel="0" collapsed="false">
      <c r="A13" s="22" t="s">
        <v>11</v>
      </c>
      <c r="B13" s="23" t="n">
        <v>523</v>
      </c>
      <c r="C13" s="23" t="n">
        <v>480.9</v>
      </c>
      <c r="D13" s="23" t="n">
        <v>552.5</v>
      </c>
      <c r="E13" s="23" t="n">
        <v>548.9</v>
      </c>
      <c r="F13" s="23" t="n">
        <v>500.8</v>
      </c>
      <c r="G13" s="23" t="n">
        <v>538.9</v>
      </c>
      <c r="H13" s="24" t="n">
        <f aca="false">+B13/B$6*100</f>
        <v>4.47276148122809</v>
      </c>
      <c r="I13" s="24" t="n">
        <f aca="false">+C13/C$6*100</f>
        <v>4.21542588161043</v>
      </c>
      <c r="J13" s="24" t="n">
        <f aca="false">+D13/D$6*100</f>
        <v>4.51481103166496</v>
      </c>
      <c r="K13" s="24" t="n">
        <f aca="false">+E13/E$6*100</f>
        <v>4.3535504953165</v>
      </c>
      <c r="L13" s="24" t="n">
        <f aca="false">+F13/F$6*100</f>
        <v>4.05158325647622</v>
      </c>
      <c r="M13" s="25" t="n">
        <f aca="false">+G13/G$6*100</f>
        <v>4.19998441275037</v>
      </c>
    </row>
    <row r="14" customFormat="false" ht="15" hidden="false" customHeight="false" outlineLevel="0" collapsed="false">
      <c r="A14" s="22" t="s">
        <v>12</v>
      </c>
      <c r="B14" s="23" t="n">
        <v>209</v>
      </c>
      <c r="C14" s="23" t="n">
        <v>222.5</v>
      </c>
      <c r="D14" s="23" t="n">
        <v>229.3</v>
      </c>
      <c r="E14" s="23" t="n">
        <v>256.9</v>
      </c>
      <c r="F14" s="23" t="n">
        <v>322.3</v>
      </c>
      <c r="G14" s="23" t="n">
        <v>399.5</v>
      </c>
      <c r="H14" s="24" t="n">
        <f aca="false">+B14/B$6*100</f>
        <v>1.78739416745061</v>
      </c>
      <c r="I14" s="24" t="n">
        <f aca="false">+C14/C$6*100</f>
        <v>1.95036859775072</v>
      </c>
      <c r="J14" s="24" t="n">
        <f aca="false">+D14/D$6*100</f>
        <v>1.87374872318693</v>
      </c>
      <c r="K14" s="24" t="n">
        <f aca="false">+E14/E$6*100</f>
        <v>2.03757901666389</v>
      </c>
      <c r="L14" s="24" t="n">
        <f aca="false">+F14/F$6*100</f>
        <v>2.60747860136239</v>
      </c>
      <c r="M14" s="25" t="n">
        <f aca="false">+G14/G$6*100</f>
        <v>3.11355311355311</v>
      </c>
    </row>
    <row r="15" customFormat="false" ht="15" hidden="false" customHeight="false" outlineLevel="0" collapsed="false">
      <c r="A15" s="22" t="s">
        <v>13</v>
      </c>
      <c r="B15" s="23" t="n">
        <v>90.5</v>
      </c>
      <c r="C15" s="23" t="n">
        <v>86.4</v>
      </c>
      <c r="D15" s="23" t="n">
        <v>97.7</v>
      </c>
      <c r="E15" s="23" t="n">
        <v>106.7</v>
      </c>
      <c r="F15" s="23" t="n">
        <v>98</v>
      </c>
      <c r="G15" s="23" t="n">
        <v>86.9</v>
      </c>
      <c r="H15" s="24" t="n">
        <f aca="false">+B15/B$6*100</f>
        <v>0.773967330881724</v>
      </c>
      <c r="I15" s="24" t="n">
        <f aca="false">+C15/C$6*100</f>
        <v>0.757356615036685</v>
      </c>
      <c r="J15" s="24" t="n">
        <f aca="false">+D15/D$6*100</f>
        <v>0.798365679264556</v>
      </c>
      <c r="K15" s="24" t="n">
        <f aca="false">+E15/E$6*100</f>
        <v>0.84628135880902</v>
      </c>
      <c r="L15" s="24" t="n">
        <f aca="false">+F15/F$6*100</f>
        <v>0.792841771435044</v>
      </c>
      <c r="M15" s="25" t="n">
        <f aca="false">+G15/G$6*100</f>
        <v>0.677265996414933</v>
      </c>
    </row>
    <row r="16" customFormat="false" ht="15" hidden="false" customHeight="false" outlineLevel="0" collapsed="false">
      <c r="A16" s="22" t="s">
        <v>14</v>
      </c>
      <c r="B16" s="23" t="n">
        <v>725.5</v>
      </c>
      <c r="C16" s="23" t="n">
        <v>624.5</v>
      </c>
      <c r="D16" s="23" t="n">
        <v>646.87</v>
      </c>
      <c r="E16" s="23" t="n">
        <v>646.9</v>
      </c>
      <c r="F16" s="23" t="n">
        <v>677.3</v>
      </c>
      <c r="G16" s="23" t="n">
        <v>693.9</v>
      </c>
      <c r="H16" s="24" t="n">
        <f aca="false">+B16/B$6*100</f>
        <v>6.20456683485846</v>
      </c>
      <c r="I16" s="24" t="n">
        <f aca="false">+C16/C$6*100</f>
        <v>5.47418062604641</v>
      </c>
      <c r="J16" s="24" t="n">
        <f aca="false">+D16/D$6*100</f>
        <v>5.28596527068437</v>
      </c>
      <c r="K16" s="24" t="n">
        <f aca="false">+E16/E$6*100</f>
        <v>5.13082859431635</v>
      </c>
      <c r="L16" s="24" t="n">
        <f aca="false">+F16/F$6*100</f>
        <v>5.47950746727505</v>
      </c>
      <c r="M16" s="25" t="n">
        <f aca="false">+G16/G$6*100</f>
        <v>5.40799625906009</v>
      </c>
    </row>
    <row r="17" customFormat="false" ht="15" hidden="false" customHeight="false" outlineLevel="0" collapsed="false">
      <c r="A17" s="22" t="s">
        <v>15</v>
      </c>
      <c r="B17" s="23" t="n">
        <v>1293.5</v>
      </c>
      <c r="C17" s="23" t="n">
        <v>1291.4</v>
      </c>
      <c r="D17" s="23" t="n">
        <v>1295.3</v>
      </c>
      <c r="E17" s="23" t="n">
        <v>1312.1</v>
      </c>
      <c r="F17" s="23" t="n">
        <v>1225.6</v>
      </c>
      <c r="G17" s="23" t="n">
        <v>1227.4</v>
      </c>
      <c r="H17" s="24" t="n">
        <f aca="false">+B17/B$6*100</f>
        <v>11.0621739502266</v>
      </c>
      <c r="I17" s="24" t="n">
        <f aca="false">+C17/C$6*100</f>
        <v>11.3200269983608</v>
      </c>
      <c r="J17" s="24" t="n">
        <f aca="false">+D17/D$6*100</f>
        <v>10.5846782431052</v>
      </c>
      <c r="K17" s="24" t="n">
        <f aca="false">+E17/E$6*100</f>
        <v>10.4068019765072</v>
      </c>
      <c r="L17" s="24" t="n">
        <f aca="false">+F17/F$6*100</f>
        <v>9.91537627623255</v>
      </c>
      <c r="M17" s="25" t="n">
        <f aca="false">+G17/G$6*100</f>
        <v>9.56589509780999</v>
      </c>
    </row>
    <row r="18" customFormat="false" ht="15" hidden="false" customHeight="false" outlineLevel="0" collapsed="false">
      <c r="A18" s="22" t="s">
        <v>16</v>
      </c>
      <c r="B18" s="23" t="n">
        <v>514.1</v>
      </c>
      <c r="C18" s="23" t="n">
        <v>404.5</v>
      </c>
      <c r="D18" s="23" t="n">
        <v>539.5</v>
      </c>
      <c r="E18" s="23" t="n">
        <v>529.6</v>
      </c>
      <c r="F18" s="23" t="n">
        <v>542.7</v>
      </c>
      <c r="G18" s="23" t="n">
        <v>531.4</v>
      </c>
      <c r="H18" s="24" t="n">
        <f aca="false">+B18/B$6*100</f>
        <v>4.39664756692038</v>
      </c>
      <c r="I18" s="24" t="n">
        <f aca="false">+C18/C$6*100</f>
        <v>3.545726282203</v>
      </c>
      <c r="J18" s="24" t="n">
        <f aca="false">+D18/D$6*100</f>
        <v>4.40858018386108</v>
      </c>
      <c r="K18" s="24" t="n">
        <f aca="false">+E18/E$6*100</f>
        <v>4.20047429826857</v>
      </c>
      <c r="L18" s="24" t="n">
        <f aca="false">+F18/F$6*100</f>
        <v>4.39056356487549</v>
      </c>
      <c r="M18" s="25" t="n">
        <f aca="false">+G18/G$6*100</f>
        <v>4.14153222663861</v>
      </c>
    </row>
    <row r="19" customFormat="false" ht="15" hidden="false" customHeight="false" outlineLevel="0" collapsed="false">
      <c r="A19" s="22" t="s">
        <v>17</v>
      </c>
      <c r="B19" s="23" t="n">
        <v>451.3</v>
      </c>
      <c r="C19" s="23" t="n">
        <v>412.3</v>
      </c>
      <c r="D19" s="23" t="n">
        <v>444</v>
      </c>
      <c r="E19" s="23" t="n">
        <v>441.6</v>
      </c>
      <c r="F19" s="23" t="n">
        <v>380</v>
      </c>
      <c r="G19" s="23" t="n">
        <v>392.5</v>
      </c>
      <c r="H19" s="24" t="n">
        <f aca="false">+B19/B$6*100</f>
        <v>3.85957410416489</v>
      </c>
      <c r="I19" s="24" t="n">
        <f aca="false">+C19/C$6*100</f>
        <v>3.61409875439381</v>
      </c>
      <c r="J19" s="24" t="n">
        <f aca="false">+D19/D$6*100</f>
        <v>3.62819203268641</v>
      </c>
      <c r="K19" s="24" t="n">
        <f aca="false">+E19/E$6*100</f>
        <v>3.5025102910034</v>
      </c>
      <c r="L19" s="24" t="n">
        <f aca="false">+F19/F$6*100</f>
        <v>3.07428441985017</v>
      </c>
      <c r="M19" s="25" t="n">
        <f aca="false">+G19/G$6*100</f>
        <v>3.0589977398488</v>
      </c>
    </row>
    <row r="20" customFormat="false" ht="15" hidden="false" customHeight="false" outlineLevel="0" collapsed="false">
      <c r="A20" s="22" t="s">
        <v>18</v>
      </c>
      <c r="B20" s="23" t="n">
        <v>79</v>
      </c>
      <c r="C20" s="23" t="n">
        <v>83.2</v>
      </c>
      <c r="D20" s="23" t="n">
        <v>81.9</v>
      </c>
      <c r="E20" s="23" t="n">
        <v>83.7</v>
      </c>
      <c r="F20" s="23" t="n">
        <v>84.6</v>
      </c>
      <c r="G20" s="23" t="n">
        <v>99.6</v>
      </c>
      <c r="H20" s="24" t="n">
        <f aca="false">+B20/B$6*100</f>
        <v>0.675617891045925</v>
      </c>
      <c r="I20" s="24" t="n">
        <f aca="false">+C20/C$6*100</f>
        <v>0.729306370035326</v>
      </c>
      <c r="J20" s="24" t="n">
        <f aca="false">+D20/D$6*100</f>
        <v>0.669254341164454</v>
      </c>
      <c r="K20" s="24" t="n">
        <f aca="false">+E20/E$6*100</f>
        <v>0.663858947819259</v>
      </c>
      <c r="L20" s="24" t="n">
        <f aca="false">+F20/F$6*100</f>
        <v>0.684432794524538</v>
      </c>
      <c r="M20" s="25" t="n">
        <f aca="false">+G20/G$6*100</f>
        <v>0.776245031564181</v>
      </c>
    </row>
    <row r="21" customFormat="false" ht="15" hidden="false" customHeight="false" outlineLevel="0" collapsed="false">
      <c r="A21" s="22" t="s">
        <v>19</v>
      </c>
      <c r="B21" s="23" t="n">
        <v>437.9</v>
      </c>
      <c r="C21" s="23" t="n">
        <v>469.9</v>
      </c>
      <c r="D21" s="23" t="n">
        <v>448.4</v>
      </c>
      <c r="E21" s="23" t="n">
        <v>499.4</v>
      </c>
      <c r="F21" s="23" t="n">
        <v>463</v>
      </c>
      <c r="G21" s="23" t="n">
        <v>425.6</v>
      </c>
      <c r="H21" s="24" t="n">
        <f aca="false">+B21/B$6*100</f>
        <v>3.74497562644317</v>
      </c>
      <c r="I21" s="24" t="n">
        <f aca="false">+C21/C$6*100</f>
        <v>4.11900316441826</v>
      </c>
      <c r="J21" s="24" t="n">
        <f aca="false">+D21/D$6*100</f>
        <v>3.66414708886619</v>
      </c>
      <c r="K21" s="24" t="n">
        <f aca="false">+E21/E$6*100</f>
        <v>3.96094574122984</v>
      </c>
      <c r="L21" s="24" t="n">
        <f aca="false">+F21/F$6*100</f>
        <v>3.74577285892271</v>
      </c>
      <c r="M21" s="25" t="n">
        <f aca="false">+G21/G$6*100</f>
        <v>3.31696672122204</v>
      </c>
    </row>
    <row r="22" customFormat="false" ht="15" hidden="false" customHeight="false" outlineLevel="0" collapsed="false">
      <c r="A22" s="22" t="s">
        <v>20</v>
      </c>
      <c r="B22" s="23" t="n">
        <v>24</v>
      </c>
      <c r="C22" s="23" t="n">
        <v>21.8</v>
      </c>
      <c r="D22" s="23" t="n">
        <v>23.2</v>
      </c>
      <c r="E22" s="23" t="n">
        <v>29</v>
      </c>
      <c r="F22" s="23" t="n">
        <v>72.4</v>
      </c>
      <c r="G22" s="23" t="n">
        <v>72.8</v>
      </c>
      <c r="H22" s="24" t="n">
        <f aca="false">+B22/B$6*100</f>
        <v>0.205251004874711</v>
      </c>
      <c r="I22" s="24" t="n">
        <f aca="false">+C22/C$6*100</f>
        <v>0.191092294071756</v>
      </c>
      <c r="J22" s="24" t="n">
        <f aca="false">+D22/D$6*100</f>
        <v>0.189581205311542</v>
      </c>
      <c r="K22" s="24" t="n">
        <f aca="false">+E22/E$6*100</f>
        <v>0.230010866030568</v>
      </c>
      <c r="L22" s="24" t="n">
        <f aca="false">+F22/F$6*100</f>
        <v>0.585732084203032</v>
      </c>
      <c r="M22" s="25" t="n">
        <f aca="false">+G22/G$6*100</f>
        <v>0.567375886524823</v>
      </c>
    </row>
    <row r="23" customFormat="false" ht="15" hidden="false" customHeight="false" outlineLevel="0" collapsed="false">
      <c r="A23" s="22" t="s">
        <v>21</v>
      </c>
      <c r="B23" s="23" t="n">
        <v>41.8</v>
      </c>
      <c r="C23" s="23" t="n">
        <v>4</v>
      </c>
      <c r="D23" s="23" t="n">
        <v>6.2</v>
      </c>
      <c r="E23" s="23" t="n">
        <v>13.4</v>
      </c>
      <c r="F23" s="23" t="n">
        <v>19.6</v>
      </c>
      <c r="G23" s="23" t="n">
        <v>91.7</v>
      </c>
      <c r="H23" s="24" t="n">
        <f aca="false">+B23/B$6*100</f>
        <v>0.357478833490122</v>
      </c>
      <c r="I23" s="24" t="n">
        <f aca="false">+C23/C$6*100</f>
        <v>0.0350628062516984</v>
      </c>
      <c r="J23" s="24" t="n">
        <f aca="false">+D23/D$6*100</f>
        <v>0.0506639427987743</v>
      </c>
      <c r="K23" s="24" t="n">
        <f aca="false">+E23/E$6*100</f>
        <v>0.106280882924469</v>
      </c>
      <c r="L23" s="24" t="n">
        <f aca="false">+F23/F$6*100</f>
        <v>0.158568354287009</v>
      </c>
      <c r="M23" s="25" t="n">
        <f aca="false">+G23/G$6*100</f>
        <v>0.714675395526459</v>
      </c>
    </row>
    <row r="24" customFormat="false" ht="15" hidden="false" customHeight="false" outlineLevel="0" collapsed="false">
      <c r="A24" s="22" t="s">
        <v>22</v>
      </c>
      <c r="B24" s="23" t="n">
        <v>3.8</v>
      </c>
      <c r="C24" s="23" t="n">
        <v>6.1</v>
      </c>
      <c r="D24" s="23" t="n">
        <v>3.1</v>
      </c>
      <c r="E24" s="23" t="n">
        <v>0</v>
      </c>
      <c r="F24" s="23" t="n">
        <v>0.6</v>
      </c>
      <c r="G24" s="23" t="n">
        <v>0.8</v>
      </c>
      <c r="H24" s="24" t="n">
        <f aca="false">+B24/B$6*100</f>
        <v>0.0324980757718293</v>
      </c>
      <c r="I24" s="24" t="n">
        <f aca="false">+C24/C$6*100</f>
        <v>0.05347077953384</v>
      </c>
      <c r="J24" s="24" t="n">
        <f aca="false">+D24/D$6*100</f>
        <v>0.0253319713993871</v>
      </c>
      <c r="K24" s="24" t="n">
        <f aca="false">+E24/E$6*100</f>
        <v>0</v>
      </c>
      <c r="L24" s="24" t="n">
        <f aca="false">+F24/F$6*100</f>
        <v>0.00485413329450027</v>
      </c>
      <c r="M24" s="25" t="n">
        <f aca="false">+G24/G$6*100</f>
        <v>0.00623489985192113</v>
      </c>
    </row>
    <row r="25" customFormat="false" ht="15" hidden="false" customHeight="false" outlineLevel="0" collapsed="false">
      <c r="A25" s="22" t="s">
        <v>23</v>
      </c>
      <c r="B25" s="23" t="n">
        <v>17</v>
      </c>
      <c r="C25" s="23" t="n">
        <v>16.8</v>
      </c>
      <c r="D25" s="23" t="n">
        <v>18.8</v>
      </c>
      <c r="E25" s="23" t="n">
        <v>14.2</v>
      </c>
      <c r="F25" s="23" t="n">
        <v>10</v>
      </c>
      <c r="G25" s="23" t="n">
        <v>8.4</v>
      </c>
      <c r="H25" s="24" t="n">
        <f aca="false">+B25/B$6*100</f>
        <v>0.145386128452921</v>
      </c>
      <c r="I25" s="24" t="n">
        <f aca="false">+C25/C$6*100</f>
        <v>0.147263786257133</v>
      </c>
      <c r="J25" s="24" t="n">
        <f aca="false">+D25/D$6*100</f>
        <v>0.153626149131767</v>
      </c>
      <c r="K25" s="24" t="n">
        <f aca="false">+E25/E$6*100</f>
        <v>0.112626010263243</v>
      </c>
      <c r="L25" s="24" t="n">
        <f aca="false">+F25/F$6*100</f>
        <v>0.0809022215750045</v>
      </c>
      <c r="M25" s="25" t="n">
        <f aca="false">+G25/G$6*100</f>
        <v>0.0654664484451719</v>
      </c>
    </row>
    <row r="26" customFormat="false" ht="15" hidden="false" customHeight="false" outlineLevel="0" collapsed="false">
      <c r="A26" s="22" t="s">
        <v>24</v>
      </c>
      <c r="B26" s="23" t="n">
        <v>857.9</v>
      </c>
      <c r="C26" s="23" t="n">
        <v>884.1</v>
      </c>
      <c r="D26" s="23" t="n">
        <v>922.5</v>
      </c>
      <c r="E26" s="23" t="n">
        <v>1007.5</v>
      </c>
      <c r="F26" s="23" t="n">
        <v>1055.3</v>
      </c>
      <c r="G26" s="23" t="n">
        <v>1134.9</v>
      </c>
      <c r="H26" s="24" t="n">
        <f aca="false">+B26/B$6*100</f>
        <v>7.33686821175062</v>
      </c>
      <c r="I26" s="24" t="n">
        <f aca="false">+C26/C$6*100</f>
        <v>7.74975675178163</v>
      </c>
      <c r="J26" s="24" t="n">
        <f aca="false">+D26/D$6*100</f>
        <v>7.53830439223698</v>
      </c>
      <c r="K26" s="24" t="n">
        <f aca="false">+E26/E$6*100</f>
        <v>7.99089474226886</v>
      </c>
      <c r="L26" s="24" t="n">
        <f aca="false">+F26/F$6*100</f>
        <v>8.53761144281022</v>
      </c>
      <c r="M26" s="25" t="n">
        <f aca="false">+G26/G$6*100</f>
        <v>8.84498480243161</v>
      </c>
    </row>
    <row r="27" customFormat="false" ht="15" hidden="false" customHeight="false" outlineLevel="0" collapsed="false">
      <c r="A27" s="27" t="s">
        <v>25</v>
      </c>
      <c r="B27" s="23" t="s">
        <v>26</v>
      </c>
      <c r="C27" s="23" t="s">
        <v>26</v>
      </c>
      <c r="D27" s="23" t="s">
        <v>26</v>
      </c>
      <c r="E27" s="23" t="s">
        <v>26</v>
      </c>
      <c r="F27" s="23" t="n">
        <v>78.1</v>
      </c>
      <c r="G27" s="23" t="n">
        <v>76.5</v>
      </c>
      <c r="H27" s="24" t="s">
        <v>26</v>
      </c>
      <c r="I27" s="24" t="s">
        <v>26</v>
      </c>
      <c r="J27" s="24" t="s">
        <v>26</v>
      </c>
      <c r="K27" s="24" t="s">
        <v>26</v>
      </c>
      <c r="L27" s="24" t="n">
        <f aca="false">+F27/F$6*100</f>
        <v>0.631846350500785</v>
      </c>
      <c r="M27" s="25" t="n">
        <f aca="false">+G27/G$6*100</f>
        <v>0.596212298339958</v>
      </c>
    </row>
    <row r="28" customFormat="false" ht="15" hidden="false" customHeight="false" outlineLevel="0" collapsed="false">
      <c r="A28" s="22" t="s">
        <v>27</v>
      </c>
      <c r="B28" s="23" t="n">
        <v>391.7</v>
      </c>
      <c r="C28" s="23" t="n">
        <v>360.1</v>
      </c>
      <c r="D28" s="23" t="n">
        <v>370.2</v>
      </c>
      <c r="E28" s="23" t="n">
        <v>377.3</v>
      </c>
      <c r="F28" s="23" t="n">
        <v>331.8</v>
      </c>
      <c r="G28" s="23" t="n">
        <v>341.1</v>
      </c>
      <c r="H28" s="24" t="n">
        <f aca="false">+B28/B$6*100</f>
        <v>3.34986744205935</v>
      </c>
      <c r="I28" s="24" t="n">
        <f aca="false">+C28/C$6*100</f>
        <v>3.15652913280914</v>
      </c>
      <c r="J28" s="24" t="n">
        <f aca="false">+D28/D$6*100</f>
        <v>3.02512768130746</v>
      </c>
      <c r="K28" s="24" t="n">
        <f aca="false">+E28/E$6*100</f>
        <v>2.99252068114942</v>
      </c>
      <c r="L28" s="24" t="n">
        <f aca="false">+F28/F$6*100</f>
        <v>2.68433571185865</v>
      </c>
      <c r="M28" s="25" t="n">
        <f aca="false">+G28/G$6*100</f>
        <v>2.65840542436287</v>
      </c>
    </row>
    <row r="29" customFormat="false" ht="15" hidden="false" customHeight="false" outlineLevel="0" collapsed="false">
      <c r="A29" s="22" t="s">
        <v>28</v>
      </c>
      <c r="B29" s="23" t="n">
        <v>227.8</v>
      </c>
      <c r="C29" s="23" t="n">
        <v>243.7</v>
      </c>
      <c r="D29" s="23" t="n">
        <v>304.6</v>
      </c>
      <c r="E29" s="23" t="n">
        <v>279.7</v>
      </c>
      <c r="F29" s="23" t="n">
        <v>305.1</v>
      </c>
      <c r="G29" s="23" t="n">
        <v>295.2</v>
      </c>
      <c r="H29" s="24" t="n">
        <f aca="false">+B29/B$6*100</f>
        <v>1.94817412126914</v>
      </c>
      <c r="I29" s="24" t="n">
        <f aca="false">+C29/C$6*100</f>
        <v>2.13620147088472</v>
      </c>
      <c r="J29" s="24" t="n">
        <f aca="false">+D29/D$6*100</f>
        <v>2.48907048008172</v>
      </c>
      <c r="K29" s="24" t="n">
        <f aca="false">+E29/E$6*100</f>
        <v>2.21841514581896</v>
      </c>
      <c r="L29" s="24" t="n">
        <f aca="false">+F29/F$6*100</f>
        <v>2.46832678025339</v>
      </c>
      <c r="M29" s="25" t="n">
        <f aca="false">+G29/G$6*100</f>
        <v>2.3006780453589</v>
      </c>
    </row>
    <row r="30" customFormat="false" ht="15" hidden="false" customHeight="false" outlineLevel="0" collapsed="false">
      <c r="A30" s="22" t="s">
        <v>29</v>
      </c>
      <c r="B30" s="23" t="n">
        <v>269.4</v>
      </c>
      <c r="C30" s="23" t="n">
        <v>266.3</v>
      </c>
      <c r="D30" s="23" t="n">
        <v>253.5</v>
      </c>
      <c r="E30" s="23" t="n">
        <v>274</v>
      </c>
      <c r="F30" s="23" t="n">
        <v>258.2</v>
      </c>
      <c r="G30" s="23" t="n">
        <v>309.9</v>
      </c>
      <c r="H30" s="24" t="n">
        <f aca="false">+B30/B$6*100</f>
        <v>2.30394252971864</v>
      </c>
      <c r="I30" s="24" t="n">
        <f aca="false">+C30/C$6*100</f>
        <v>2.33430632620682</v>
      </c>
      <c r="J30" s="24" t="n">
        <f aca="false">+D30/D$6*100</f>
        <v>2.07150153217569</v>
      </c>
      <c r="K30" s="24" t="n">
        <f aca="false">+E30/E$6*100</f>
        <v>2.17320611353019</v>
      </c>
      <c r="L30" s="24" t="n">
        <f aca="false">+F30/F$6*100</f>
        <v>2.08889536106661</v>
      </c>
      <c r="M30" s="25" t="n">
        <f aca="false">+G30/G$6*100</f>
        <v>2.41524433013795</v>
      </c>
    </row>
    <row r="31" customFormat="false" ht="15" hidden="false" customHeight="false" outlineLevel="0" collapsed="false">
      <c r="A31" s="22" t="s">
        <v>30</v>
      </c>
      <c r="B31" s="23" t="n">
        <v>413.3</v>
      </c>
      <c r="C31" s="23" t="n">
        <v>398.4</v>
      </c>
      <c r="D31" s="23" t="n">
        <v>390.5</v>
      </c>
      <c r="E31" s="23" t="n">
        <v>419.3</v>
      </c>
      <c r="F31" s="23" t="n">
        <v>355.3</v>
      </c>
      <c r="G31" s="23" t="n">
        <v>354.3</v>
      </c>
      <c r="H31" s="24" t="n">
        <f aca="false">+B31/B$6*100</f>
        <v>3.53459334644659</v>
      </c>
      <c r="I31" s="24" t="n">
        <f aca="false">+C31/C$6*100</f>
        <v>3.49225550266916</v>
      </c>
      <c r="J31" s="24" t="n">
        <f aca="false">+D31/D$6*100</f>
        <v>3.19101123595506</v>
      </c>
      <c r="K31" s="24" t="n">
        <f aca="false">+E31/E$6*100</f>
        <v>3.32563986643507</v>
      </c>
      <c r="L31" s="24" t="n">
        <f aca="false">+F31/F$6*100</f>
        <v>2.87445593255991</v>
      </c>
      <c r="M31" s="25" t="n">
        <f aca="false">+G31/G$6*100</f>
        <v>2.76128127191957</v>
      </c>
    </row>
    <row r="32" customFormat="false" ht="15" hidden="false" customHeight="false" outlineLevel="0" collapsed="false">
      <c r="A32" s="22" t="s">
        <v>31</v>
      </c>
      <c r="B32" s="23" t="n">
        <v>1207.9</v>
      </c>
      <c r="C32" s="23" t="n">
        <v>1283.3</v>
      </c>
      <c r="D32" s="23" t="n">
        <v>1421.5</v>
      </c>
      <c r="E32" s="23" t="n">
        <v>1507.1</v>
      </c>
      <c r="F32" s="23" t="n">
        <v>1462.1</v>
      </c>
      <c r="G32" s="23" t="n">
        <v>1473.1</v>
      </c>
      <c r="H32" s="24" t="n">
        <f aca="false">+B32/B$6*100</f>
        <v>10.3301120328402</v>
      </c>
      <c r="I32" s="24" t="n">
        <f aca="false">+C32/C$6*100</f>
        <v>11.2490248157011</v>
      </c>
      <c r="J32" s="24" t="n">
        <f aca="false">+D32/D$6*100</f>
        <v>11.6159346271706</v>
      </c>
      <c r="K32" s="24" t="n">
        <f aca="false">+E32/E$6*100</f>
        <v>11.9534267653334</v>
      </c>
      <c r="L32" s="24" t="n">
        <f aca="false">+F32/F$6*100</f>
        <v>11.8287138164814</v>
      </c>
      <c r="M32" s="25" t="n">
        <f aca="false">+G32/G$6*100</f>
        <v>11.4807887148313</v>
      </c>
    </row>
    <row r="33" customFormat="false" ht="15" hidden="false" customHeight="false" outlineLevel="0" collapsed="false">
      <c r="A33" s="22" t="s">
        <v>32</v>
      </c>
      <c r="B33" s="23" t="n">
        <v>160.7</v>
      </c>
      <c r="C33" s="23" t="n">
        <v>172.4</v>
      </c>
      <c r="D33" s="23" t="n">
        <v>181.9</v>
      </c>
      <c r="E33" s="23" t="n">
        <v>194</v>
      </c>
      <c r="F33" s="23" t="n">
        <v>182.7</v>
      </c>
      <c r="G33" s="23" t="n">
        <v>176.5</v>
      </c>
      <c r="H33" s="24" t="n">
        <f aca="false">+B33/B$6*100</f>
        <v>1.37432652014025</v>
      </c>
      <c r="I33" s="24" t="n">
        <f aca="false">+C33/C$6*100</f>
        <v>1.5112069494482</v>
      </c>
      <c r="J33" s="24" t="n">
        <f aca="false">+D33/D$6*100</f>
        <v>1.48641470888662</v>
      </c>
      <c r="K33" s="24" t="n">
        <f aca="false">+E33/E$6*100</f>
        <v>1.53869337965276</v>
      </c>
      <c r="L33" s="24" t="n">
        <f aca="false">+F33/F$6*100</f>
        <v>1.47808358817533</v>
      </c>
      <c r="M33" s="25" t="n">
        <f aca="false">+G33/G$6*100</f>
        <v>1.3755747798301</v>
      </c>
    </row>
    <row r="34" customFormat="false" ht="15" hidden="false" customHeight="false" outlineLevel="0" collapsed="false">
      <c r="A34" s="22" t="s">
        <v>33</v>
      </c>
      <c r="B34" s="23" t="n">
        <v>591.7</v>
      </c>
      <c r="C34" s="23" t="n">
        <v>572.2</v>
      </c>
      <c r="D34" s="23" t="n">
        <v>565</v>
      </c>
      <c r="E34" s="23" t="n">
        <v>575.1</v>
      </c>
      <c r="F34" s="23" t="n">
        <v>543.4</v>
      </c>
      <c r="G34" s="23" t="n">
        <v>567.5</v>
      </c>
      <c r="H34" s="24" t="n">
        <f aca="false">+B34/B$6*100</f>
        <v>5.06029248268195</v>
      </c>
      <c r="I34" s="24" t="n">
        <f aca="false">+C34/C$6*100</f>
        <v>5.01573443430545</v>
      </c>
      <c r="J34" s="24" t="n">
        <f aca="false">+D34/D$6*100</f>
        <v>4.61695607763024</v>
      </c>
      <c r="K34" s="24" t="n">
        <f aca="false">+E34/E$6*100</f>
        <v>4.56135341566136</v>
      </c>
      <c r="L34" s="24" t="n">
        <f aca="false">+F34/F$6*100</f>
        <v>4.39622672038574</v>
      </c>
      <c r="M34" s="25" t="n">
        <f aca="false">+G34/G$6*100</f>
        <v>4.42288208245655</v>
      </c>
    </row>
    <row r="35" customFormat="false" ht="15" hidden="false" customHeight="false" outlineLevel="0" collapsed="false">
      <c r="A35" s="22" t="s">
        <v>34</v>
      </c>
      <c r="B35" s="23" t="n">
        <v>502.7</v>
      </c>
      <c r="C35" s="23" t="n">
        <v>496.6</v>
      </c>
      <c r="D35" s="23" t="n">
        <v>515.7</v>
      </c>
      <c r="E35" s="23" t="n">
        <v>561.8</v>
      </c>
      <c r="F35" s="23" t="n">
        <v>529.5</v>
      </c>
      <c r="G35" s="23" t="n">
        <v>570.1</v>
      </c>
      <c r="H35" s="24" t="n">
        <f aca="false">+B35/B$6*100</f>
        <v>4.29915333960489</v>
      </c>
      <c r="I35" s="24" t="n">
        <f aca="false">+C35/C$6*100</f>
        <v>4.35304739614835</v>
      </c>
      <c r="J35" s="24" t="n">
        <f aca="false">+D35/D$6*100</f>
        <v>4.21409601634321</v>
      </c>
      <c r="K35" s="24" t="n">
        <f aca="false">+E35/E$6*100</f>
        <v>4.45586567365424</v>
      </c>
      <c r="L35" s="24" t="n">
        <f aca="false">+F35/F$6*100</f>
        <v>4.28377263239649</v>
      </c>
      <c r="M35" s="25" t="n">
        <f aca="false">+G35/G$6*100</f>
        <v>4.44314550697529</v>
      </c>
    </row>
    <row r="36" customFormat="false" ht="15" hidden="false" customHeight="false" outlineLevel="0" collapsed="false">
      <c r="A36" s="22" t="s">
        <v>35</v>
      </c>
      <c r="B36" s="23" t="n">
        <v>164.5</v>
      </c>
      <c r="C36" s="23" t="n">
        <v>169.4</v>
      </c>
      <c r="D36" s="23" t="n">
        <v>173.7</v>
      </c>
      <c r="E36" s="23" t="n">
        <v>161.5</v>
      </c>
      <c r="F36" s="23" t="n">
        <v>150.8</v>
      </c>
      <c r="G36" s="23" t="n">
        <v>142</v>
      </c>
      <c r="H36" s="24" t="n">
        <f aca="false">+B36/B$6*100</f>
        <v>1.40682459591208</v>
      </c>
      <c r="I36" s="24" t="n">
        <f aca="false">+C36/C$6*100</f>
        <v>1.48490984475943</v>
      </c>
      <c r="J36" s="24" t="n">
        <f aca="false">+D36/D$6*100</f>
        <v>1.4194075587334</v>
      </c>
      <c r="K36" s="24" t="n">
        <f aca="false">+E36/E$6*100</f>
        <v>1.28092258151506</v>
      </c>
      <c r="L36" s="24" t="n">
        <f aca="false">+F36/F$6*100</f>
        <v>1.22000550135107</v>
      </c>
      <c r="M36" s="25" t="n">
        <f aca="false">+G36/G$6*100</f>
        <v>1.106694723716</v>
      </c>
    </row>
    <row r="37" customFormat="false" ht="15" hidden="false" customHeight="false" outlineLevel="0" collapsed="false">
      <c r="A37" s="22" t="s">
        <v>36</v>
      </c>
      <c r="B37" s="23" t="n">
        <v>81.6</v>
      </c>
      <c r="C37" s="23" t="n">
        <v>76.8</v>
      </c>
      <c r="D37" s="23" t="n">
        <v>77.8</v>
      </c>
      <c r="E37" s="23" t="n">
        <v>75.2</v>
      </c>
      <c r="F37" s="23" t="n">
        <v>65.2</v>
      </c>
      <c r="G37" s="23" t="n">
        <v>65.6</v>
      </c>
      <c r="H37" s="24" t="n">
        <f aca="false">+B37/B$6*100</f>
        <v>0.697853416574019</v>
      </c>
      <c r="I37" s="24" t="n">
        <f aca="false">+C37/C$6*100</f>
        <v>0.673205880032608</v>
      </c>
      <c r="J37" s="24" t="n">
        <f aca="false">+D37/D$6*100</f>
        <v>0.635750766087845</v>
      </c>
      <c r="K37" s="24" t="n">
        <f aca="false">+E37/E$6*100</f>
        <v>0.596441969844782</v>
      </c>
      <c r="L37" s="24" t="n">
        <f aca="false">+F37/F$6*100</f>
        <v>0.527482484669029</v>
      </c>
      <c r="M37" s="25" t="n">
        <f aca="false">+G37/G$6*100</f>
        <v>0.511261787857533</v>
      </c>
    </row>
    <row r="38" customFormat="false" ht="15" hidden="false" customHeight="false" outlineLevel="0" collapsed="false">
      <c r="A38" s="28" t="s">
        <v>37</v>
      </c>
      <c r="B38" s="29" t="n">
        <v>178.5</v>
      </c>
      <c r="C38" s="29" t="n">
        <v>193.5</v>
      </c>
      <c r="D38" s="29" t="n">
        <v>237.4</v>
      </c>
      <c r="E38" s="29" t="n">
        <v>144.5</v>
      </c>
      <c r="F38" s="29" t="n">
        <v>169</v>
      </c>
      <c r="G38" s="29" t="n">
        <v>208.4</v>
      </c>
      <c r="H38" s="30" t="n">
        <f aca="false">+B38/B$6*100</f>
        <v>1.52655434875567</v>
      </c>
      <c r="I38" s="30" t="n">
        <f aca="false">+C38/C$6*100</f>
        <v>1.69616325242591</v>
      </c>
      <c r="J38" s="30" t="n">
        <f aca="false">+D38/D$6*100</f>
        <v>1.93993871297242</v>
      </c>
      <c r="K38" s="30" t="n">
        <f aca="false">+E38/E$6*100</f>
        <v>1.1460886255661</v>
      </c>
      <c r="L38" s="30" t="n">
        <f aca="false">+F38/F$6*100</f>
        <v>1.36724754461758</v>
      </c>
      <c r="M38" s="31" t="n">
        <f aca="false">+G38/G$6*100</f>
        <v>1.62419141142545</v>
      </c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32"/>
      <c r="I39" s="32"/>
      <c r="J39" s="32"/>
      <c r="K39" s="32"/>
      <c r="L39" s="32"/>
      <c r="M39" s="33"/>
    </row>
    <row r="40" customFormat="false" ht="15" hidden="false" customHeight="false" outlineLevel="0" collapsed="false">
      <c r="A40" s="18" t="s">
        <v>38</v>
      </c>
      <c r="B40" s="34" t="n">
        <v>88.3</v>
      </c>
      <c r="C40" s="34" t="n">
        <v>83.1</v>
      </c>
      <c r="D40" s="34" t="n">
        <v>83</v>
      </c>
      <c r="E40" s="34" t="n">
        <v>78.3</v>
      </c>
      <c r="F40" s="34" t="s">
        <v>39</v>
      </c>
      <c r="G40" s="34" t="n">
        <v>79.2</v>
      </c>
      <c r="H40" s="20" t="n">
        <f aca="false">+B40/B$4*100</f>
        <v>0.723029682702149</v>
      </c>
      <c r="I40" s="20" t="n">
        <f aca="false">+C40/C$4*100</f>
        <v>0.698612862547289</v>
      </c>
      <c r="J40" s="20" t="n">
        <f aca="false">+D40/D$4*100</f>
        <v>0.651353323863859</v>
      </c>
      <c r="K40" s="20" t="n">
        <f aca="false">+E40/E$4*100</f>
        <v>0.597112810853269</v>
      </c>
      <c r="L40" s="20" t="n">
        <v>0.4</v>
      </c>
      <c r="M40" s="21" t="n">
        <v>0.4</v>
      </c>
    </row>
    <row r="41" customFormat="false" ht="15" hidden="false" customHeight="false" outlineLevel="0" collapsed="false">
      <c r="A41" s="22" t="s">
        <v>40</v>
      </c>
      <c r="B41" s="23" t="n">
        <v>44.1</v>
      </c>
      <c r="C41" s="23" t="n">
        <v>42.2</v>
      </c>
      <c r="D41" s="23" t="n">
        <v>36.1</v>
      </c>
      <c r="E41" s="23" t="n">
        <v>36.4</v>
      </c>
      <c r="F41" s="23" t="n">
        <v>33.6</v>
      </c>
      <c r="G41" s="23" t="n">
        <v>20.7</v>
      </c>
      <c r="H41" s="24" t="n">
        <f aca="false">+B41/B$40*100</f>
        <v>49.9433748584372</v>
      </c>
      <c r="I41" s="24" t="n">
        <f aca="false">+C41/C$40*100</f>
        <v>50.7821901323706</v>
      </c>
      <c r="J41" s="24" t="n">
        <f aca="false">+D41/D$40*100</f>
        <v>43.4939759036145</v>
      </c>
      <c r="K41" s="24" t="n">
        <f aca="false">+E41/E$40*100</f>
        <v>46.4878671775224</v>
      </c>
      <c r="L41" s="24" t="n">
        <v>54.6</v>
      </c>
      <c r="M41" s="25" t="n">
        <v>54.6</v>
      </c>
    </row>
    <row r="42" customFormat="false" ht="15" hidden="false" customHeight="false" outlineLevel="0" collapsed="false">
      <c r="A42" s="22" t="s">
        <v>41</v>
      </c>
      <c r="B42" s="23" t="n">
        <v>33.5</v>
      </c>
      <c r="C42" s="23" t="n">
        <v>29.9</v>
      </c>
      <c r="D42" s="23" t="n">
        <v>34.4</v>
      </c>
      <c r="E42" s="23" t="n">
        <v>30.5</v>
      </c>
      <c r="F42" s="23" t="n">
        <v>18.9</v>
      </c>
      <c r="G42" s="23" t="n">
        <v>49.3</v>
      </c>
      <c r="H42" s="24" t="n">
        <f aca="false">+B42/B$40*100</f>
        <v>37.9388448471121</v>
      </c>
      <c r="I42" s="24" t="n">
        <f aca="false">+C42/C$40*100</f>
        <v>35.9807460890493</v>
      </c>
      <c r="J42" s="24" t="n">
        <f aca="false">+D42/D$40*100</f>
        <v>41.4457831325301</v>
      </c>
      <c r="K42" s="24" t="n">
        <f aca="false">+E42/E$40*100</f>
        <v>38.9527458492976</v>
      </c>
      <c r="L42" s="24" t="n">
        <v>30.7</v>
      </c>
      <c r="M42" s="25" t="n">
        <v>30.7</v>
      </c>
    </row>
    <row r="43" customFormat="false" ht="15" hidden="false" customHeight="false" outlineLevel="0" collapsed="false">
      <c r="A43" s="22" t="s">
        <v>42</v>
      </c>
      <c r="B43" s="23" t="n">
        <v>5.6</v>
      </c>
      <c r="C43" s="23" t="n">
        <v>6.8</v>
      </c>
      <c r="D43" s="23" t="n">
        <v>8.6</v>
      </c>
      <c r="E43" s="23" t="n">
        <v>7.6</v>
      </c>
      <c r="F43" s="23" t="n">
        <v>4.8</v>
      </c>
      <c r="G43" s="23" t="n">
        <v>0</v>
      </c>
      <c r="H43" s="24" t="n">
        <f aca="false">+B43/B$40*100</f>
        <v>6.34201585503964</v>
      </c>
      <c r="I43" s="24" t="n">
        <f aca="false">+C43/C$40*100</f>
        <v>8.18291215403129</v>
      </c>
      <c r="J43" s="24" t="n">
        <f aca="false">+D43/D$40*100</f>
        <v>10.3614457831325</v>
      </c>
      <c r="K43" s="24" t="n">
        <f aca="false">+E43/E$40*100</f>
        <v>9.70625798212005</v>
      </c>
      <c r="L43" s="24" t="n">
        <v>7.8</v>
      </c>
      <c r="M43" s="25" t="n">
        <v>7.8</v>
      </c>
    </row>
    <row r="44" customFormat="false" ht="30" hidden="false" customHeight="false" outlineLevel="0" collapsed="false">
      <c r="A44" s="35" t="s">
        <v>43</v>
      </c>
      <c r="B44" s="29" t="n">
        <v>5.1</v>
      </c>
      <c r="C44" s="29" t="n">
        <v>4.2</v>
      </c>
      <c r="D44" s="29" t="n">
        <v>3.9</v>
      </c>
      <c r="E44" s="29" t="n">
        <v>3.8</v>
      </c>
      <c r="F44" s="29" t="n">
        <v>4.2</v>
      </c>
      <c r="G44" s="29" t="n">
        <v>3.6</v>
      </c>
      <c r="H44" s="30" t="n">
        <f aca="false">+B44/B$40*100</f>
        <v>5.7757644394111</v>
      </c>
      <c r="I44" s="30" t="n">
        <f aca="false">+C44/C$40*100</f>
        <v>5.05415162454874</v>
      </c>
      <c r="J44" s="30" t="n">
        <f aca="false">+D44/D$40*100</f>
        <v>4.69879518072289</v>
      </c>
      <c r="K44" s="30" t="n">
        <f aca="false">+E44/E$40*100</f>
        <v>4.85312899106003</v>
      </c>
      <c r="L44" s="30" t="n">
        <v>6.8</v>
      </c>
      <c r="M44" s="31" t="n">
        <v>6.8</v>
      </c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3"/>
      <c r="G45" s="23"/>
      <c r="H45" s="32"/>
      <c r="I45" s="32"/>
      <c r="J45" s="32"/>
      <c r="K45" s="32"/>
      <c r="L45" s="32"/>
      <c r="M45" s="33"/>
    </row>
    <row r="46" customFormat="false" ht="15" hidden="false" customHeight="false" outlineLevel="0" collapsed="false">
      <c r="A46" s="18" t="s">
        <v>44</v>
      </c>
      <c r="B46" s="34" t="n">
        <v>431.9</v>
      </c>
      <c r="C46" s="34" t="n">
        <v>459.5</v>
      </c>
      <c r="D46" s="34" t="n">
        <v>422</v>
      </c>
      <c r="E46" s="34" t="n">
        <v>426.7</v>
      </c>
      <c r="F46" s="34" t="n">
        <v>361.1</v>
      </c>
      <c r="G46" s="34" t="n">
        <v>376.8</v>
      </c>
      <c r="H46" s="20" t="n">
        <f aca="false">+B46/B$4*100</f>
        <v>3.53654042988741</v>
      </c>
      <c r="I46" s="20" t="n">
        <f aca="false">+C46/C$4*100</f>
        <v>3.86296763345944</v>
      </c>
      <c r="J46" s="20" t="n">
        <f aca="false">+D46/D$4*100</f>
        <v>3.31170003217528</v>
      </c>
      <c r="K46" s="20" t="n">
        <f aca="false">+E46/E$4*100</f>
        <v>3.25399791048646</v>
      </c>
      <c r="L46" s="20" t="n">
        <f aca="false">+F46/F$4*100</f>
        <v>2.82480130170849</v>
      </c>
      <c r="M46" s="21" t="n">
        <f aca="false">+G46/G$4*100</f>
        <v>2.83583325180062</v>
      </c>
    </row>
    <row r="47" customFormat="false" ht="15" hidden="false" customHeight="false" outlineLevel="0" collapsed="false">
      <c r="A47" s="22" t="s">
        <v>45</v>
      </c>
      <c r="B47" s="23" t="n">
        <v>181.9</v>
      </c>
      <c r="C47" s="23" t="n">
        <v>180.7</v>
      </c>
      <c r="D47" s="23" t="n">
        <v>154.9</v>
      </c>
      <c r="E47" s="23" t="n">
        <v>153</v>
      </c>
      <c r="F47" s="23" t="n">
        <v>75.8</v>
      </c>
      <c r="G47" s="23" t="n">
        <v>91</v>
      </c>
      <c r="H47" s="24" t="n">
        <f aca="false">+B47/B$46*100</f>
        <v>42.1162306089373</v>
      </c>
      <c r="I47" s="24" t="n">
        <f aca="false">+C47/C$46*100</f>
        <v>39.3253536452666</v>
      </c>
      <c r="J47" s="24" t="n">
        <f aca="false">+D47/D$46*100</f>
        <v>36.7061611374408</v>
      </c>
      <c r="K47" s="24" t="n">
        <f aca="false">+E47/E$46*100</f>
        <v>35.8565737051793</v>
      </c>
      <c r="L47" s="24" t="n">
        <f aca="false">+F47/F$46*100</f>
        <v>20.9914151204652</v>
      </c>
      <c r="M47" s="25" t="n">
        <f aca="false">+G47/G$46*100</f>
        <v>24.1507430997877</v>
      </c>
    </row>
    <row r="48" customFormat="false" ht="15.75" hidden="false" customHeight="false" outlineLevel="0" collapsed="false">
      <c r="A48" s="36" t="s">
        <v>46</v>
      </c>
      <c r="B48" s="37" t="n">
        <v>250</v>
      </c>
      <c r="C48" s="37" t="n">
        <v>278.8</v>
      </c>
      <c r="D48" s="37" t="n">
        <v>267.1</v>
      </c>
      <c r="E48" s="37" t="n">
        <v>273.7</v>
      </c>
      <c r="F48" s="37" t="n">
        <v>285.3</v>
      </c>
      <c r="G48" s="37" t="n">
        <v>285.8</v>
      </c>
      <c r="H48" s="38" t="n">
        <f aca="false">+B48/B$46*100</f>
        <v>57.8837693910627</v>
      </c>
      <c r="I48" s="38" t="n">
        <f aca="false">+C48/C$46*100</f>
        <v>60.6746463547334</v>
      </c>
      <c r="J48" s="38" t="n">
        <f aca="false">+D48/D$46*100</f>
        <v>63.2938388625593</v>
      </c>
      <c r="K48" s="38" t="n">
        <f aca="false">+E48/E$46*100</f>
        <v>64.1434262948207</v>
      </c>
      <c r="L48" s="38" t="n">
        <f aca="false">+F48/F$46*100</f>
        <v>79.0085848795348</v>
      </c>
      <c r="M48" s="39" t="n">
        <f aca="false">+G48/G$46*100</f>
        <v>75.8492569002123</v>
      </c>
    </row>
    <row r="49" customFormat="false" ht="15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3" t="s">
        <v>47</v>
      </c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4" t="s">
        <v>48</v>
      </c>
      <c r="B51" s="5"/>
      <c r="C51" s="5"/>
      <c r="D51" s="5"/>
      <c r="E51" s="5"/>
      <c r="F51" s="5"/>
      <c r="G51" s="4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H60" s="2"/>
      <c r="I60" s="2"/>
      <c r="J60" s="2"/>
      <c r="K60" s="2"/>
      <c r="L60" s="2"/>
      <c r="M60" s="2"/>
    </row>
    <row r="61" customFormat="false" ht="15" hidden="false" customHeight="true" outlineLevel="0" collapsed="false">
      <c r="A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/>
      <c r="H79" s="2"/>
      <c r="I79" s="2"/>
      <c r="J79" s="2"/>
      <c r="K79" s="2"/>
      <c r="L79" s="2"/>
      <c r="M79" s="2"/>
    </row>
    <row r="80" customFormat="false" ht="15" hidden="false" customHeight="true" outlineLevel="0" collapsed="false">
      <c r="A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/>
      <c r="H106" s="2"/>
      <c r="I106" s="2"/>
      <c r="J106" s="2"/>
      <c r="K106" s="2"/>
      <c r="L106" s="2"/>
      <c r="M106" s="2"/>
    </row>
    <row r="107" customFormat="false" ht="15" hidden="false" customHeight="true" outlineLevel="0" collapsed="false">
      <c r="A107" s="2"/>
      <c r="H107" s="2"/>
      <c r="I107" s="2"/>
      <c r="J107" s="2"/>
      <c r="K107" s="2"/>
      <c r="L107" s="2"/>
      <c r="M107" s="2"/>
    </row>
  </sheetData>
  <mergeCells count="2">
    <mergeCell ref="A1:M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14T14:09:35Z</dcterms:modified>
  <cp:revision>0</cp:revision>
  <dc:subject/>
  <dc:title/>
</cp:coreProperties>
</file>