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Table 2: Undergraduate Degree Student Enrollment by Attendance &amp; Level Fall 2014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Total </t>
  </si>
  <si>
    <t xml:space="preserve">Full-time</t>
  </si>
  <si>
    <t xml:space="preserve">Part-time</t>
  </si>
  <si>
    <t xml:space="preserve">Freshmen</t>
  </si>
  <si>
    <t xml:space="preserve">Sophomores</t>
  </si>
  <si>
    <t xml:space="preserve">Juniors</t>
  </si>
  <si>
    <t xml:space="preserve">Seniors</t>
  </si>
  <si>
    <t xml:space="preserve">Source: CUNY Show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</row>
    <row r="3" customFormat="false" ht="15.75" hidden="false" customHeight="false" outlineLevel="0" collapsed="false">
      <c r="A3" s="4"/>
      <c r="B3" s="5" t="s">
        <v>8</v>
      </c>
      <c r="C3" s="6" t="s">
        <v>9</v>
      </c>
      <c r="D3" s="7" t="s">
        <v>8</v>
      </c>
      <c r="E3" s="6" t="s">
        <v>9</v>
      </c>
      <c r="F3" s="7" t="s">
        <v>8</v>
      </c>
      <c r="G3" s="6" t="s">
        <v>9</v>
      </c>
      <c r="H3" s="7" t="s">
        <v>8</v>
      </c>
      <c r="I3" s="6" t="s">
        <v>9</v>
      </c>
      <c r="J3" s="7" t="s">
        <v>8</v>
      </c>
      <c r="K3" s="6" t="s">
        <v>9</v>
      </c>
      <c r="L3" s="7" t="s">
        <v>8</v>
      </c>
      <c r="M3" s="6" t="s">
        <v>9</v>
      </c>
      <c r="N3" s="7" t="s">
        <v>8</v>
      </c>
      <c r="O3" s="8" t="s">
        <v>9</v>
      </c>
    </row>
    <row r="4" customFormat="false" ht="15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2"/>
      <c r="J4" s="13"/>
      <c r="K4" s="12"/>
      <c r="L4" s="13"/>
      <c r="M4" s="12"/>
      <c r="N4" s="13"/>
      <c r="O4" s="14"/>
    </row>
    <row r="5" customFormat="false" ht="15" hidden="false" customHeight="false" outlineLevel="0" collapsed="false">
      <c r="A5" s="15" t="s">
        <v>10</v>
      </c>
      <c r="B5" s="16" t="n">
        <v>14747</v>
      </c>
      <c r="C5" s="17" t="n">
        <v>100</v>
      </c>
      <c r="D5" s="18" t="n">
        <v>14809</v>
      </c>
      <c r="E5" s="17" t="n">
        <v>100</v>
      </c>
      <c r="F5" s="18" t="n">
        <v>14739</v>
      </c>
      <c r="G5" s="17" t="n">
        <v>100</v>
      </c>
      <c r="H5" s="18" t="n">
        <v>15487</v>
      </c>
      <c r="I5" s="19" t="n">
        <v>100</v>
      </c>
      <c r="J5" s="20" t="n">
        <v>15801</v>
      </c>
      <c r="K5" s="19" t="n">
        <v>100</v>
      </c>
      <c r="L5" s="20" t="n">
        <v>15696</v>
      </c>
      <c r="M5" s="19" t="n">
        <v>100</v>
      </c>
      <c r="N5" s="20" t="n">
        <f aca="false">+N6+N7</f>
        <v>15778</v>
      </c>
      <c r="O5" s="21" t="n">
        <v>100</v>
      </c>
    </row>
    <row r="6" customFormat="false" ht="15" hidden="false" customHeight="false" outlineLevel="0" collapsed="false">
      <c r="A6" s="22" t="s">
        <v>11</v>
      </c>
      <c r="B6" s="23" t="n">
        <v>10828</v>
      </c>
      <c r="C6" s="24" t="n">
        <v>73.4251034108632</v>
      </c>
      <c r="D6" s="25" t="n">
        <v>11093</v>
      </c>
      <c r="E6" s="24" t="n">
        <f aca="false">D6/D5*100</f>
        <v>74.9071510567898</v>
      </c>
      <c r="F6" s="25" t="n">
        <v>10957</v>
      </c>
      <c r="G6" s="24" t="n">
        <f aca="false">F6/F5*100</f>
        <v>74.3401859013502</v>
      </c>
      <c r="H6" s="25" t="n">
        <v>11502</v>
      </c>
      <c r="I6" s="26" t="n">
        <f aca="false">H6/H5*100</f>
        <v>74.2687415251501</v>
      </c>
      <c r="J6" s="27" t="n">
        <v>11913</v>
      </c>
      <c r="K6" s="26" t="n">
        <f aca="false">J6/J5*100</f>
        <v>75.3939624074426</v>
      </c>
      <c r="L6" s="27" t="n">
        <v>11674</v>
      </c>
      <c r="M6" s="26" t="n">
        <f aca="false">L6/L5*100</f>
        <v>74.3756371049949</v>
      </c>
      <c r="N6" s="27" t="n">
        <f aca="false">+N11+N15+N19+N23</f>
        <v>12065</v>
      </c>
      <c r="O6" s="28" t="n">
        <f aca="false">N6/N5*100</f>
        <v>76.4672328558753</v>
      </c>
    </row>
    <row r="7" customFormat="false" ht="15" hidden="false" customHeight="false" outlineLevel="0" collapsed="false">
      <c r="A7" s="22" t="s">
        <v>12</v>
      </c>
      <c r="B7" s="23" t="n">
        <v>3919</v>
      </c>
      <c r="C7" s="24" t="n">
        <v>26.5748965891368</v>
      </c>
      <c r="D7" s="25" t="n">
        <v>3716</v>
      </c>
      <c r="E7" s="24" t="n">
        <f aca="false">D7/D5*100</f>
        <v>25.0928489432102</v>
      </c>
      <c r="F7" s="25" t="n">
        <v>3782</v>
      </c>
      <c r="G7" s="24" t="n">
        <f aca="false">F7/F5*100</f>
        <v>25.6598140986498</v>
      </c>
      <c r="H7" s="25" t="n">
        <v>3985</v>
      </c>
      <c r="I7" s="26" t="n">
        <f aca="false">H7/H5*100</f>
        <v>25.7312584748499</v>
      </c>
      <c r="J7" s="27" t="n">
        <v>3888</v>
      </c>
      <c r="K7" s="26" t="n">
        <f aca="false">J7/J5*100</f>
        <v>24.6060375925574</v>
      </c>
      <c r="L7" s="27" t="n">
        <v>4022</v>
      </c>
      <c r="M7" s="26" t="n">
        <f aca="false">L7/L5*100</f>
        <v>25.6243628950051</v>
      </c>
      <c r="N7" s="27" t="n">
        <f aca="false">+N12+N16+N20+N24</f>
        <v>3713</v>
      </c>
      <c r="O7" s="28" t="n">
        <f aca="false">N7/N5*100</f>
        <v>23.5327671441247</v>
      </c>
    </row>
    <row r="8" customFormat="false" ht="15.75" hidden="false" customHeight="false" outlineLevel="0" collapsed="false">
      <c r="A8" s="29"/>
      <c r="B8" s="30"/>
      <c r="C8" s="31"/>
      <c r="D8" s="32"/>
      <c r="E8" s="31"/>
      <c r="F8" s="32"/>
      <c r="G8" s="31"/>
      <c r="H8" s="32"/>
      <c r="I8" s="33"/>
      <c r="J8" s="34"/>
      <c r="K8" s="33"/>
      <c r="L8" s="34"/>
      <c r="M8" s="33"/>
      <c r="N8" s="34"/>
      <c r="O8" s="35"/>
    </row>
    <row r="9" customFormat="false" ht="15.75" hidden="false" customHeight="false" outlineLevel="0" collapsed="false">
      <c r="A9" s="22"/>
      <c r="B9" s="10"/>
      <c r="C9" s="24"/>
      <c r="D9" s="12"/>
      <c r="E9" s="24"/>
      <c r="F9" s="12"/>
      <c r="G9" s="24"/>
      <c r="H9" s="12"/>
      <c r="I9" s="26"/>
      <c r="J9" s="13"/>
      <c r="K9" s="26"/>
      <c r="L9" s="13"/>
      <c r="M9" s="26"/>
      <c r="N9" s="13"/>
      <c r="O9" s="28"/>
    </row>
    <row r="10" customFormat="false" ht="15" hidden="false" customHeight="false" outlineLevel="0" collapsed="false">
      <c r="A10" s="36" t="s">
        <v>13</v>
      </c>
      <c r="B10" s="37" t="n">
        <v>3309</v>
      </c>
      <c r="C10" s="38" t="n">
        <v>100</v>
      </c>
      <c r="D10" s="39" t="n">
        <v>3212</v>
      </c>
      <c r="E10" s="38" t="n">
        <v>100</v>
      </c>
      <c r="F10" s="39" t="n">
        <v>2923</v>
      </c>
      <c r="G10" s="38" t="n">
        <v>100</v>
      </c>
      <c r="H10" s="39" t="n">
        <v>3457</v>
      </c>
      <c r="I10" s="40" t="n">
        <v>100</v>
      </c>
      <c r="J10" s="41" t="n">
        <v>3423</v>
      </c>
      <c r="K10" s="40" t="n">
        <v>100</v>
      </c>
      <c r="L10" s="41" t="n">
        <v>3403</v>
      </c>
      <c r="M10" s="40" t="n">
        <v>100</v>
      </c>
      <c r="N10" s="41" t="n">
        <f aca="false">+N11+N12</f>
        <v>3384</v>
      </c>
      <c r="O10" s="42" t="n">
        <v>100</v>
      </c>
    </row>
    <row r="11" customFormat="false" ht="15" hidden="false" customHeight="false" outlineLevel="0" collapsed="false">
      <c r="A11" s="22" t="s">
        <v>11</v>
      </c>
      <c r="B11" s="23" t="n">
        <v>3012</v>
      </c>
      <c r="C11" s="24" t="n">
        <v>91.0244786944696</v>
      </c>
      <c r="D11" s="25" t="n">
        <v>2978</v>
      </c>
      <c r="E11" s="24" t="n">
        <f aca="false">D11/D10*100</f>
        <v>92.7148194271482</v>
      </c>
      <c r="F11" s="25" t="n">
        <v>2753</v>
      </c>
      <c r="G11" s="24" t="n">
        <f aca="false">F11/F10*100</f>
        <v>94.1840574751967</v>
      </c>
      <c r="H11" s="25" t="n">
        <v>3249</v>
      </c>
      <c r="I11" s="26" t="n">
        <f aca="false">H11/H10*100</f>
        <v>93.9832224472086</v>
      </c>
      <c r="J11" s="27" t="n">
        <v>3197</v>
      </c>
      <c r="K11" s="26" t="n">
        <f aca="false">J11/J10*100</f>
        <v>93.3976044405492</v>
      </c>
      <c r="L11" s="27" t="n">
        <v>3116</v>
      </c>
      <c r="M11" s="26" t="n">
        <f aca="false">L11/L10*100</f>
        <v>91.566265060241</v>
      </c>
      <c r="N11" s="27" t="n">
        <v>3144</v>
      </c>
      <c r="O11" s="28" t="n">
        <f aca="false">N11/N10*100</f>
        <v>92.9078014184397</v>
      </c>
    </row>
    <row r="12" customFormat="false" ht="15" hidden="false" customHeight="false" outlineLevel="0" collapsed="false">
      <c r="A12" s="22" t="s">
        <v>12</v>
      </c>
      <c r="B12" s="10" t="n">
        <v>297</v>
      </c>
      <c r="C12" s="24" t="n">
        <v>8.97552130553037</v>
      </c>
      <c r="D12" s="12" t="n">
        <v>234</v>
      </c>
      <c r="E12" s="24" t="n">
        <f aca="false">D12/D10*100</f>
        <v>7.28518057285181</v>
      </c>
      <c r="F12" s="12" t="n">
        <v>170</v>
      </c>
      <c r="G12" s="24" t="n">
        <f aca="false">F12/F10*100</f>
        <v>5.81594252480328</v>
      </c>
      <c r="H12" s="12" t="n">
        <v>208</v>
      </c>
      <c r="I12" s="26" t="n">
        <f aca="false">H12/H10*100</f>
        <v>6.01677755279144</v>
      </c>
      <c r="J12" s="13" t="n">
        <v>226</v>
      </c>
      <c r="K12" s="26" t="n">
        <f aca="false">J12/J10*100</f>
        <v>6.60239555945077</v>
      </c>
      <c r="L12" s="13" t="n">
        <v>287</v>
      </c>
      <c r="M12" s="26" t="n">
        <f aca="false">L12/L10*100</f>
        <v>8.43373493975904</v>
      </c>
      <c r="N12" s="13" t="n">
        <v>240</v>
      </c>
      <c r="O12" s="28" t="n">
        <f aca="false">N12/N10*100</f>
        <v>7.09219858156028</v>
      </c>
    </row>
    <row r="13" customFormat="false" ht="15" hidden="false" customHeight="false" outlineLevel="0" collapsed="false">
      <c r="A13" s="22"/>
      <c r="B13" s="23"/>
      <c r="C13" s="24"/>
      <c r="D13" s="25"/>
      <c r="E13" s="24"/>
      <c r="F13" s="25"/>
      <c r="G13" s="24"/>
      <c r="H13" s="25"/>
      <c r="I13" s="26"/>
      <c r="J13" s="27"/>
      <c r="K13" s="26"/>
      <c r="L13" s="27"/>
      <c r="M13" s="26"/>
      <c r="N13" s="27"/>
      <c r="O13" s="28"/>
    </row>
    <row r="14" customFormat="false" ht="15" hidden="false" customHeight="false" outlineLevel="0" collapsed="false">
      <c r="A14" s="43" t="s">
        <v>14</v>
      </c>
      <c r="B14" s="37" t="n">
        <v>3559</v>
      </c>
      <c r="C14" s="38" t="n">
        <v>100</v>
      </c>
      <c r="D14" s="39" t="n">
        <v>3598</v>
      </c>
      <c r="E14" s="38" t="n">
        <v>100</v>
      </c>
      <c r="F14" s="39" t="n">
        <v>3637</v>
      </c>
      <c r="G14" s="38" t="n">
        <v>100</v>
      </c>
      <c r="H14" s="39" t="n">
        <v>3218</v>
      </c>
      <c r="I14" s="40" t="n">
        <v>100</v>
      </c>
      <c r="J14" s="41" t="n">
        <v>3284</v>
      </c>
      <c r="K14" s="40" t="n">
        <v>100</v>
      </c>
      <c r="L14" s="41" t="n">
        <v>3384</v>
      </c>
      <c r="M14" s="40" t="n">
        <v>100</v>
      </c>
      <c r="N14" s="41" t="n">
        <f aca="false">+N15+N16</f>
        <v>3356</v>
      </c>
      <c r="O14" s="42" t="n">
        <v>100</v>
      </c>
    </row>
    <row r="15" customFormat="false" ht="15" hidden="false" customHeight="false" outlineLevel="0" collapsed="false">
      <c r="A15" s="22" t="s">
        <v>11</v>
      </c>
      <c r="B15" s="23" t="n">
        <v>2921</v>
      </c>
      <c r="C15" s="24" t="n">
        <v>82.0736161843214</v>
      </c>
      <c r="D15" s="25" t="n">
        <v>3058</v>
      </c>
      <c r="E15" s="24" t="n">
        <f aca="false">D15/D14*100</f>
        <v>84.9916620344636</v>
      </c>
      <c r="F15" s="25" t="n">
        <v>3087</v>
      </c>
      <c r="G15" s="24" t="n">
        <f aca="false">F15/F14*100</f>
        <v>84.8776464118779</v>
      </c>
      <c r="H15" s="25" t="n">
        <v>2725</v>
      </c>
      <c r="I15" s="26" t="n">
        <f aca="false">H15/H14*100</f>
        <v>84.6799254195152</v>
      </c>
      <c r="J15" s="27" t="n">
        <v>2814</v>
      </c>
      <c r="K15" s="26" t="n">
        <f aca="false">J15/J14*100</f>
        <v>85.6881851400731</v>
      </c>
      <c r="L15" s="27" t="n">
        <v>2798</v>
      </c>
      <c r="M15" s="26" t="n">
        <f aca="false">L15/L14*100</f>
        <v>82.6832151300236</v>
      </c>
      <c r="N15" s="27" t="n">
        <v>2844</v>
      </c>
      <c r="O15" s="28" t="n">
        <f aca="false">N15/N14*100</f>
        <v>84.7437425506555</v>
      </c>
    </row>
    <row r="16" customFormat="false" ht="15" hidden="false" customHeight="false" outlineLevel="0" collapsed="false">
      <c r="A16" s="22" t="s">
        <v>12</v>
      </c>
      <c r="B16" s="10" t="n">
        <v>638</v>
      </c>
      <c r="C16" s="24" t="n">
        <v>17.9263838156786</v>
      </c>
      <c r="D16" s="12" t="n">
        <v>540</v>
      </c>
      <c r="E16" s="24" t="n">
        <f aca="false">D16/D14*100</f>
        <v>15.0083379655364</v>
      </c>
      <c r="F16" s="12" t="n">
        <v>550</v>
      </c>
      <c r="G16" s="24" t="n">
        <f aca="false">F16/F14*100</f>
        <v>15.1223535881221</v>
      </c>
      <c r="H16" s="12" t="n">
        <v>493</v>
      </c>
      <c r="I16" s="26" t="n">
        <f aca="false">H16/H14*100</f>
        <v>15.3200745804848</v>
      </c>
      <c r="J16" s="13" t="n">
        <v>470</v>
      </c>
      <c r="K16" s="26" t="n">
        <f aca="false">J16/J14*100</f>
        <v>14.3118148599269</v>
      </c>
      <c r="L16" s="13" t="n">
        <v>586</v>
      </c>
      <c r="M16" s="26" t="n">
        <f aca="false">L16/L14*100</f>
        <v>17.3167848699764</v>
      </c>
      <c r="N16" s="13" t="n">
        <v>512</v>
      </c>
      <c r="O16" s="28" t="n">
        <f aca="false">N16/N14*100</f>
        <v>15.2562574493445</v>
      </c>
    </row>
    <row r="17" customFormat="false" ht="15" hidden="false" customHeight="false" outlineLevel="0" collapsed="false">
      <c r="A17" s="22"/>
      <c r="B17" s="23"/>
      <c r="C17" s="24"/>
      <c r="D17" s="25"/>
      <c r="E17" s="24"/>
      <c r="F17" s="25"/>
      <c r="G17" s="24"/>
      <c r="H17" s="25"/>
      <c r="I17" s="26"/>
      <c r="J17" s="27"/>
      <c r="K17" s="26"/>
      <c r="L17" s="27"/>
      <c r="M17" s="26"/>
      <c r="N17" s="27"/>
      <c r="O17" s="28"/>
    </row>
    <row r="18" customFormat="false" ht="15" hidden="false" customHeight="false" outlineLevel="0" collapsed="false">
      <c r="A18" s="36" t="s">
        <v>15</v>
      </c>
      <c r="B18" s="37" t="n">
        <v>4102</v>
      </c>
      <c r="C18" s="38" t="n">
        <v>100</v>
      </c>
      <c r="D18" s="39" t="n">
        <v>4217</v>
      </c>
      <c r="E18" s="38" t="n">
        <v>100</v>
      </c>
      <c r="F18" s="39" t="n">
        <v>4381</v>
      </c>
      <c r="G18" s="38" t="n">
        <v>100</v>
      </c>
      <c r="H18" s="39" t="n">
        <v>4296</v>
      </c>
      <c r="I18" s="40" t="n">
        <v>100</v>
      </c>
      <c r="J18" s="41" t="n">
        <v>4480</v>
      </c>
      <c r="K18" s="40" t="n">
        <v>100</v>
      </c>
      <c r="L18" s="41" t="n">
        <v>4199</v>
      </c>
      <c r="M18" s="40" t="n">
        <v>100</v>
      </c>
      <c r="N18" s="41" t="n">
        <f aca="false">+N19+N20</f>
        <v>4277</v>
      </c>
      <c r="O18" s="42" t="n">
        <v>100</v>
      </c>
    </row>
    <row r="19" customFormat="false" ht="15" hidden="false" customHeight="false" outlineLevel="0" collapsed="false">
      <c r="A19" s="22" t="s">
        <v>11</v>
      </c>
      <c r="B19" s="23" t="n">
        <v>2894</v>
      </c>
      <c r="C19" s="24" t="n">
        <v>70.5509507557289</v>
      </c>
      <c r="D19" s="25" t="n">
        <v>3018</v>
      </c>
      <c r="E19" s="24" t="n">
        <f aca="false">D19/D18*100</f>
        <v>71.5674650225279</v>
      </c>
      <c r="F19" s="25" t="n">
        <v>3128</v>
      </c>
      <c r="G19" s="24" t="n">
        <f aca="false">F19/F18*100</f>
        <v>71.3992239214791</v>
      </c>
      <c r="H19" s="25" t="n">
        <v>3111</v>
      </c>
      <c r="I19" s="26" t="n">
        <f aca="false">H19/H18*100</f>
        <v>72.4162011173184</v>
      </c>
      <c r="J19" s="27" t="n">
        <v>3283</v>
      </c>
      <c r="K19" s="26" t="n">
        <f aca="false">J19/J18*100</f>
        <v>73.28125</v>
      </c>
      <c r="L19" s="27" t="n">
        <v>3086</v>
      </c>
      <c r="M19" s="26" t="n">
        <f aca="false">L19/L18*100</f>
        <v>73.4936889735651</v>
      </c>
      <c r="N19" s="27" t="n">
        <v>3336</v>
      </c>
      <c r="O19" s="28" t="n">
        <f aca="false">N19/N18*100</f>
        <v>77.9985971475333</v>
      </c>
    </row>
    <row r="20" customFormat="false" ht="15" hidden="false" customHeight="false" outlineLevel="0" collapsed="false">
      <c r="A20" s="22" t="s">
        <v>12</v>
      </c>
      <c r="B20" s="23" t="n">
        <v>1208</v>
      </c>
      <c r="C20" s="24" t="n">
        <v>29.4490492442711</v>
      </c>
      <c r="D20" s="25" t="n">
        <v>1199</v>
      </c>
      <c r="E20" s="24" t="n">
        <f aca="false">D20/D18*100</f>
        <v>28.4325349774721</v>
      </c>
      <c r="F20" s="25" t="n">
        <v>1253</v>
      </c>
      <c r="G20" s="24" t="n">
        <f aca="false">F20/F18*100</f>
        <v>28.6007760785209</v>
      </c>
      <c r="H20" s="25" t="n">
        <v>1185</v>
      </c>
      <c r="I20" s="26" t="n">
        <f aca="false">H20/H18*100</f>
        <v>27.5837988826816</v>
      </c>
      <c r="J20" s="27" t="n">
        <v>1197</v>
      </c>
      <c r="K20" s="26" t="n">
        <f aca="false">J20/J18*100</f>
        <v>26.71875</v>
      </c>
      <c r="L20" s="27" t="n">
        <v>1113</v>
      </c>
      <c r="M20" s="26" t="n">
        <f aca="false">L20/L18*100</f>
        <v>26.5063110264349</v>
      </c>
      <c r="N20" s="27" t="n">
        <v>941</v>
      </c>
      <c r="O20" s="28" t="n">
        <f aca="false">N20/N18*100</f>
        <v>22.0014028524667</v>
      </c>
    </row>
    <row r="21" customFormat="false" ht="15" hidden="false" customHeight="false" outlineLevel="0" collapsed="false">
      <c r="A21" s="9"/>
      <c r="B21" s="37"/>
      <c r="C21" s="24"/>
      <c r="D21" s="39"/>
      <c r="E21" s="24"/>
      <c r="F21" s="39"/>
      <c r="G21" s="24"/>
      <c r="H21" s="39"/>
      <c r="I21" s="26"/>
      <c r="J21" s="41"/>
      <c r="K21" s="26"/>
      <c r="L21" s="41"/>
      <c r="M21" s="26"/>
      <c r="N21" s="41"/>
      <c r="O21" s="28"/>
    </row>
    <row r="22" customFormat="false" ht="15" hidden="false" customHeight="false" outlineLevel="0" collapsed="false">
      <c r="A22" s="36" t="s">
        <v>16</v>
      </c>
      <c r="B22" s="37" t="n">
        <v>3777</v>
      </c>
      <c r="C22" s="38" t="n">
        <v>100</v>
      </c>
      <c r="D22" s="39" t="n">
        <v>3782</v>
      </c>
      <c r="E22" s="38" t="n">
        <v>100</v>
      </c>
      <c r="F22" s="39" t="n">
        <v>3798</v>
      </c>
      <c r="G22" s="38" t="n">
        <v>100</v>
      </c>
      <c r="H22" s="39" t="n">
        <v>4516</v>
      </c>
      <c r="I22" s="40" t="n">
        <v>100</v>
      </c>
      <c r="J22" s="41" t="n">
        <v>4614</v>
      </c>
      <c r="K22" s="40" t="n">
        <v>100</v>
      </c>
      <c r="L22" s="41" t="n">
        <v>4710</v>
      </c>
      <c r="M22" s="40" t="n">
        <v>100</v>
      </c>
      <c r="N22" s="41" t="n">
        <f aca="false">+N23+N24</f>
        <v>4761</v>
      </c>
      <c r="O22" s="42" t="n">
        <v>100</v>
      </c>
    </row>
    <row r="23" customFormat="false" ht="15" hidden="false" customHeight="false" outlineLevel="0" collapsed="false">
      <c r="A23" s="22" t="s">
        <v>11</v>
      </c>
      <c r="B23" s="23" t="n">
        <v>2001</v>
      </c>
      <c r="C23" s="24" t="n">
        <v>52.9785544082605</v>
      </c>
      <c r="D23" s="25" t="n">
        <v>2039</v>
      </c>
      <c r="E23" s="24" t="n">
        <f aca="false">D23/D22*100</f>
        <v>53.9132734003173</v>
      </c>
      <c r="F23" s="25" t="n">
        <v>1989</v>
      </c>
      <c r="G23" s="24" t="n">
        <f aca="false">F23/F22*100</f>
        <v>52.3696682464455</v>
      </c>
      <c r="H23" s="25" t="n">
        <v>2417</v>
      </c>
      <c r="I23" s="26" t="n">
        <f aca="false">H23/H22*100</f>
        <v>53.5208148804252</v>
      </c>
      <c r="J23" s="27" t="n">
        <v>2619</v>
      </c>
      <c r="K23" s="26" t="n">
        <f aca="false">J23/J22*100</f>
        <v>56.7620286085826</v>
      </c>
      <c r="L23" s="27" t="n">
        <v>2674</v>
      </c>
      <c r="M23" s="26" t="n">
        <f aca="false">L23/L22*100</f>
        <v>56.7728237791932</v>
      </c>
      <c r="N23" s="27" t="n">
        <v>2741</v>
      </c>
      <c r="O23" s="28" t="n">
        <f aca="false">N23/N22*100</f>
        <v>57.571938668347</v>
      </c>
    </row>
    <row r="24" customFormat="false" ht="15.75" hidden="false" customHeight="false" outlineLevel="0" collapsed="false">
      <c r="A24" s="29" t="s">
        <v>12</v>
      </c>
      <c r="B24" s="44" t="n">
        <v>1776</v>
      </c>
      <c r="C24" s="31" t="n">
        <v>47.0214455917395</v>
      </c>
      <c r="D24" s="45" t="n">
        <v>1743</v>
      </c>
      <c r="E24" s="31" t="n">
        <f aca="false">D24/D22*100</f>
        <v>46.0867265996827</v>
      </c>
      <c r="F24" s="45" t="n">
        <v>1809</v>
      </c>
      <c r="G24" s="31" t="n">
        <f aca="false">F24/F22*100</f>
        <v>47.6303317535545</v>
      </c>
      <c r="H24" s="45" t="n">
        <v>2099</v>
      </c>
      <c r="I24" s="33" t="n">
        <f aca="false">H24/H22*100</f>
        <v>46.4791851195748</v>
      </c>
      <c r="J24" s="46" t="n">
        <v>1995</v>
      </c>
      <c r="K24" s="33" t="n">
        <f aca="false">J24/J22*100</f>
        <v>43.2379713914174</v>
      </c>
      <c r="L24" s="46" t="n">
        <v>2036</v>
      </c>
      <c r="M24" s="33" t="n">
        <f aca="false">L24/L22*100</f>
        <v>43.2271762208068</v>
      </c>
      <c r="N24" s="46" t="n">
        <v>2020</v>
      </c>
      <c r="O24" s="35" t="n">
        <f aca="false">N24/N22*100</f>
        <v>42.428061331653</v>
      </c>
    </row>
    <row r="25" customFormat="false" ht="15.75" hidden="false" customHeight="false" outlineLevel="0" collapsed="false">
      <c r="A25" s="47"/>
      <c r="B25" s="25"/>
      <c r="C25" s="26"/>
      <c r="D25" s="25"/>
      <c r="E25" s="26"/>
      <c r="F25" s="48"/>
      <c r="G25" s="48"/>
      <c r="H25" s="48"/>
      <c r="I25" s="48"/>
      <c r="J25" s="48"/>
      <c r="K25" s="48"/>
      <c r="L25" s="49"/>
      <c r="M25" s="48"/>
      <c r="N25" s="49"/>
      <c r="O25" s="48"/>
    </row>
    <row r="26" customFormat="false" ht="15" hidden="false" customHeight="false" outlineLevel="0" collapsed="false">
      <c r="A26" s="50" t="s">
        <v>17</v>
      </c>
      <c r="B26" s="49"/>
      <c r="C26" s="51"/>
      <c r="D26" s="49"/>
      <c r="E26" s="51"/>
      <c r="F26" s="49"/>
      <c r="G26" s="48"/>
      <c r="H26" s="49"/>
      <c r="I26" s="48"/>
      <c r="J26" s="49"/>
      <c r="K26" s="48"/>
      <c r="L26" s="49"/>
      <c r="M26" s="48"/>
      <c r="N26" s="49"/>
      <c r="O26" s="48"/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51:46Z</dcterms:modified>
  <cp:revision>0</cp:revision>
  <dc:subject/>
  <dc:title/>
</cp:coreProperties>
</file>