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0">
  <si>
    <t xml:space="preserve">Table 20. Credit Hours and FTEs by Discipline - Fall 2014</t>
  </si>
  <si>
    <t xml:space="preserve">Course Level</t>
  </si>
  <si>
    <t xml:space="preserve">Undergraduate</t>
  </si>
  <si>
    <t xml:space="preserve">Graduate</t>
  </si>
  <si>
    <t xml:space="preserve">Total</t>
  </si>
  <si>
    <t xml:space="preserve">Credit Hours</t>
  </si>
  <si>
    <t xml:space="preserve">FTES</t>
  </si>
  <si>
    <t xml:space="preserve">ART AND SCIENCES TOTAL </t>
  </si>
  <si>
    <t xml:space="preserve">Anthropology</t>
  </si>
  <si>
    <t xml:space="preserve">ANTH</t>
  </si>
  <si>
    <t xml:space="preserve">ANTHC</t>
  </si>
  <si>
    <t xml:space="preserve">ANTHP</t>
  </si>
  <si>
    <t xml:space="preserve">Dept.Total</t>
  </si>
  <si>
    <t xml:space="preserve">Art</t>
  </si>
  <si>
    <t xml:space="preserve">ART H</t>
  </si>
  <si>
    <t xml:space="preserve">ARTCR</t>
  </si>
  <si>
    <t xml:space="preserve">ARTLA</t>
  </si>
  <si>
    <t xml:space="preserve">Asian-American Studies</t>
  </si>
  <si>
    <t xml:space="preserve">ASIAN</t>
  </si>
  <si>
    <t xml:space="preserve">Bio-Chemistry</t>
  </si>
  <si>
    <t xml:space="preserve">BIOCH</t>
  </si>
  <si>
    <t xml:space="preserve">Biological Sciences</t>
  </si>
  <si>
    <t xml:space="preserve">BIOL</t>
  </si>
  <si>
    <t xml:space="preserve">SCI</t>
  </si>
  <si>
    <t xml:space="preserve">African, Puerto Rican and Latino Studies</t>
  </si>
  <si>
    <t xml:space="preserve">BLPR</t>
  </si>
  <si>
    <t xml:space="preserve">Chemistry</t>
  </si>
  <si>
    <t xml:space="preserve">CHEM</t>
  </si>
  <si>
    <t xml:space="preserve">Classical &amp; Oriental Studies</t>
  </si>
  <si>
    <t xml:space="preserve">ARB</t>
  </si>
  <si>
    <t xml:space="preserve">CHIN</t>
  </si>
  <si>
    <t xml:space="preserve">CLA</t>
  </si>
  <si>
    <t xml:space="preserve">GRK</t>
  </si>
  <si>
    <t xml:space="preserve">HEBR</t>
  </si>
  <si>
    <t xml:space="preserve">JPN</t>
  </si>
  <si>
    <t xml:space="preserve">LAT</t>
  </si>
  <si>
    <t xml:space="preserve">LATED</t>
  </si>
  <si>
    <t xml:space="preserve">POL</t>
  </si>
  <si>
    <t xml:space="preserve">RUSS</t>
  </si>
  <si>
    <t xml:space="preserve">Computer Science</t>
  </si>
  <si>
    <t xml:space="preserve">C SCI</t>
  </si>
  <si>
    <t xml:space="preserve">Dance</t>
  </si>
  <si>
    <t xml:space="preserve">DAN</t>
  </si>
  <si>
    <t xml:space="preserve">Economics</t>
  </si>
  <si>
    <t xml:space="preserve">ECO</t>
  </si>
  <si>
    <t xml:space="preserve">English</t>
  </si>
  <si>
    <t xml:space="preserve">COMPL</t>
  </si>
  <si>
    <t xml:space="preserve">ENGL</t>
  </si>
  <si>
    <t xml:space="preserve">-</t>
  </si>
  <si>
    <t xml:space="preserve">Film and Media</t>
  </si>
  <si>
    <t xml:space="preserve">FILM</t>
  </si>
  <si>
    <t xml:space="preserve">FILMP</t>
  </si>
  <si>
    <t xml:space="preserve">IMA</t>
  </si>
  <si>
    <t xml:space="preserve">MEDP</t>
  </si>
  <si>
    <t xml:space="preserve">MEDIA</t>
  </si>
  <si>
    <t xml:space="preserve">Geography</t>
  </si>
  <si>
    <t xml:space="preserve">GEOG</t>
  </si>
  <si>
    <t xml:space="preserve">GEOL</t>
  </si>
  <si>
    <t xml:space="preserve">GTECH</t>
  </si>
  <si>
    <t xml:space="preserve">PGEOG</t>
  </si>
  <si>
    <t xml:space="preserve">German</t>
  </si>
  <si>
    <t xml:space="preserve">GERMN</t>
  </si>
  <si>
    <t xml:space="preserve">History</t>
  </si>
  <si>
    <t xml:space="preserve">HIST</t>
  </si>
  <si>
    <t xml:space="preserve">Honors</t>
  </si>
  <si>
    <t xml:space="preserve">HONS</t>
  </si>
  <si>
    <t xml:space="preserve">Humanities</t>
  </si>
  <si>
    <t xml:space="preserve">HUM</t>
  </si>
  <si>
    <t xml:space="preserve">Jewish Social Studies</t>
  </si>
  <si>
    <t xml:space="preserve">JSS</t>
  </si>
  <si>
    <t xml:space="preserve">Latin Am. and Caribbean Studies</t>
  </si>
  <si>
    <t xml:space="preserve">LACS</t>
  </si>
  <si>
    <t xml:space="preserve">Mathematical Studies</t>
  </si>
  <si>
    <t xml:space="preserve">MATH</t>
  </si>
  <si>
    <t xml:space="preserve">STAT</t>
  </si>
  <si>
    <t xml:space="preserve">Music</t>
  </si>
  <si>
    <t xml:space="preserve">MUS</t>
  </si>
  <si>
    <t xml:space="preserve">MUSED</t>
  </si>
  <si>
    <t xml:space="preserve">MUSHL</t>
  </si>
  <si>
    <t xml:space="preserve">MUSIN</t>
  </si>
  <si>
    <t xml:space="preserve">MUSPF</t>
  </si>
  <si>
    <t xml:space="preserve">MUSTH</t>
  </si>
  <si>
    <t xml:space="preserve">Philosophy</t>
  </si>
  <si>
    <t xml:space="preserve">PHILO</t>
  </si>
  <si>
    <t xml:space="preserve">Physics &amp; Astronomy</t>
  </si>
  <si>
    <t xml:space="preserve">ASTRO</t>
  </si>
  <si>
    <t xml:space="preserve">PHYS</t>
  </si>
  <si>
    <t xml:space="preserve">Political Science</t>
  </si>
  <si>
    <t xml:space="preserve">POLSC</t>
  </si>
  <si>
    <t xml:space="preserve">Psychology</t>
  </si>
  <si>
    <t xml:space="preserve">PSYCH</t>
  </si>
  <si>
    <t xml:space="preserve">Religion</t>
  </si>
  <si>
    <t xml:space="preserve">REL</t>
  </si>
  <si>
    <t xml:space="preserve">Romance Languages</t>
  </si>
  <si>
    <t xml:space="preserve">FREN</t>
  </si>
  <si>
    <t xml:space="preserve">ITAL</t>
  </si>
  <si>
    <t xml:space="preserve">SPAN</t>
  </si>
  <si>
    <t xml:space="preserve">Sociology</t>
  </si>
  <si>
    <t xml:space="preserve">GSR</t>
  </si>
  <si>
    <t xml:space="preserve">SOC</t>
  </si>
  <si>
    <t xml:space="preserve">SOSCI</t>
  </si>
  <si>
    <t xml:space="preserve">Theatre</t>
  </si>
  <si>
    <t xml:space="preserve">THC</t>
  </si>
  <si>
    <t xml:space="preserve">THEA</t>
  </si>
  <si>
    <t xml:space="preserve">Urban Affairs</t>
  </si>
  <si>
    <t xml:space="preserve">URB G</t>
  </si>
  <si>
    <t xml:space="preserve">URB P</t>
  </si>
  <si>
    <t xml:space="preserve">URB S</t>
  </si>
  <si>
    <t xml:space="preserve">Women's Studies</t>
  </si>
  <si>
    <t xml:space="preserve">WGS</t>
  </si>
  <si>
    <t xml:space="preserve">SCHOOL OF EDUCATION TOTAL</t>
  </si>
  <si>
    <t xml:space="preserve">Curriculum and Teaching</t>
  </si>
  <si>
    <t xml:space="preserve">ADSUP</t>
  </si>
  <si>
    <t xml:space="preserve">BILED</t>
  </si>
  <si>
    <t xml:space="preserve">CEDC</t>
  </si>
  <si>
    <t xml:space="preserve">ECC</t>
  </si>
  <si>
    <t xml:space="preserve">EDESL</t>
  </si>
  <si>
    <t xml:space="preserve">EDLIT</t>
  </si>
  <si>
    <t xml:space="preserve">LING</t>
  </si>
  <si>
    <t xml:space="preserve">QSTA</t>
  </si>
  <si>
    <t xml:space="preserve">SEDC</t>
  </si>
  <si>
    <t xml:space="preserve">Educational Foundations</t>
  </si>
  <si>
    <t xml:space="preserve">CEDF</t>
  </si>
  <si>
    <t xml:space="preserve">COCO</t>
  </si>
  <si>
    <t xml:space="preserve">COUNM</t>
  </si>
  <si>
    <t xml:space="preserve">COUNR</t>
  </si>
  <si>
    <t xml:space="preserve">COUNS</t>
  </si>
  <si>
    <t xml:space="preserve">ECF</t>
  </si>
  <si>
    <t xml:space="preserve">QST B</t>
  </si>
  <si>
    <t xml:space="preserve">SEDF</t>
  </si>
  <si>
    <t xml:space="preserve">Health &amp; Physical Education</t>
  </si>
  <si>
    <t xml:space="preserve">EPI</t>
  </si>
  <si>
    <t xml:space="preserve">HED</t>
  </si>
  <si>
    <t xml:space="preserve">Special Education</t>
  </si>
  <si>
    <t xml:space="preserve">EDABA</t>
  </si>
  <si>
    <t xml:space="preserve">EDPS</t>
  </si>
  <si>
    <t xml:space="preserve">SPED</t>
  </si>
  <si>
    <t xml:space="preserve">SPEDE</t>
  </si>
  <si>
    <t xml:space="preserve">Curriculum &amp; Teaching/Ed. Foundations</t>
  </si>
  <si>
    <t xml:space="preserve">CEDCF</t>
  </si>
  <si>
    <t xml:space="preserve">QSTAB</t>
  </si>
  <si>
    <t xml:space="preserve">HEALTH PROFESSIONS TOTAL </t>
  </si>
  <si>
    <t xml:space="preserve">School of Health Sciences</t>
  </si>
  <si>
    <t xml:space="preserve">BIOS</t>
  </si>
  <si>
    <t xml:space="preserve">COMHE</t>
  </si>
  <si>
    <t xml:space="preserve">COMSC</t>
  </si>
  <si>
    <t xml:space="preserve">EOHS</t>
  </si>
  <si>
    <t xml:space="preserve">HPM</t>
  </si>
  <si>
    <t xml:space="preserve">MLS</t>
  </si>
  <si>
    <t xml:space="preserve">NFS</t>
  </si>
  <si>
    <t xml:space="preserve">NUTR</t>
  </si>
  <si>
    <t xml:space="preserve">PH</t>
  </si>
  <si>
    <t xml:space="preserve">School of Nursing</t>
  </si>
  <si>
    <t xml:space="preserve">NURS</t>
  </si>
  <si>
    <t xml:space="preserve">SCHOOL OF SOCIAL WORK TOTAL</t>
  </si>
  <si>
    <t xml:space="preserve">School of Social Work</t>
  </si>
  <si>
    <t xml:space="preserve">SSW</t>
  </si>
  <si>
    <t xml:space="preserve">STUDENT TOTALS</t>
  </si>
  <si>
    <t xml:space="preserve">Source: CUNY Show Fil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#,##0.0_);[RED]\(#,##0.0\)"/>
    <numFmt numFmtId="169" formatCode="#########.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redit hours and fte's by discipli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8" min="6" style="1" width="10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7"/>
      <c r="C3" s="8" t="s">
        <v>2</v>
      </c>
      <c r="D3" s="8"/>
      <c r="E3" s="8" t="s">
        <v>3</v>
      </c>
      <c r="F3" s="8"/>
      <c r="G3" s="9" t="s">
        <v>4</v>
      </c>
      <c r="H3" s="9"/>
    </row>
    <row r="4" customFormat="false" ht="26.25" hidden="false" customHeight="false" outlineLevel="0" collapsed="false">
      <c r="A4" s="10"/>
      <c r="B4" s="11"/>
      <c r="C4" s="12" t="s">
        <v>5</v>
      </c>
      <c r="D4" s="13" t="s">
        <v>6</v>
      </c>
      <c r="E4" s="14" t="s">
        <v>5</v>
      </c>
      <c r="F4" s="15" t="s">
        <v>6</v>
      </c>
      <c r="G4" s="16" t="s">
        <v>5</v>
      </c>
      <c r="H4" s="17" t="s">
        <v>6</v>
      </c>
    </row>
    <row r="5" customFormat="false" ht="15" hidden="false" customHeight="false" outlineLevel="0" collapsed="false">
      <c r="A5" s="18" t="s">
        <v>7</v>
      </c>
      <c r="B5" s="19"/>
      <c r="C5" s="20" t="n">
        <f aca="false">C9+C13+C15+C17+C20+C22+C24+C35+C37+C39+C41+C44+C50+C55+C57+C59+C61+C63+C65+C67+C70+C77+C79+C82+C84+C86+C88+C92+C96+C99+C103+C105</f>
        <v>185072.5</v>
      </c>
      <c r="D5" s="21" t="n">
        <v>12607.9</v>
      </c>
      <c r="E5" s="21" t="n">
        <f aca="false">E9+E13+E15+E17+E20+E22+E24+E35+E37+E39+E41+E44+E50+E55+E57+E59+E61+E63+E65+E67+E70+E77+E79+E82+E84+E86+E88+E92+E96+E99+E103+E105</f>
        <v>8264</v>
      </c>
      <c r="F5" s="21" t="n">
        <f aca="false">F9+F13+F15+F17+F20+F22+F24+F35+F37+F39+F41+F44+F50+F55+F57+F59+F61+F63+F65+F67+F70+F77+F79+F82+F84+F86+F88+F92+F96+F99+F103+F105</f>
        <v>718.4966634</v>
      </c>
      <c r="G5" s="21" t="n">
        <f aca="false">G9+G13+G15+G17+G20+G22+G24+G35+G37+G39+G41+G44+G50+G55+G57+G59+G61+G63+G65+G67+G70+G77+G79+G82+G84+G86+G88+G92+G96+G99+G103+G105</f>
        <v>193336.5</v>
      </c>
      <c r="H5" s="22" t="n">
        <f aca="false">H9+H13+H15+H17+H20+H22+H24+H35+H37+H39+H41+H44+H50+H55+H57+H59+H61+H63+H65+H67+H70+H77+H79+H82+H84+H86+H88+H92+H96+H99+H103+H105</f>
        <v>13056.6302157</v>
      </c>
    </row>
    <row r="6" customFormat="false" ht="15" hidden="false" customHeight="false" outlineLevel="0" collapsed="false">
      <c r="A6" s="23" t="s">
        <v>8</v>
      </c>
      <c r="B6" s="24" t="s">
        <v>9</v>
      </c>
      <c r="C6" s="25" t="n">
        <v>0</v>
      </c>
      <c r="D6" s="26" t="n">
        <v>0</v>
      </c>
      <c r="E6" s="27" t="n">
        <v>378</v>
      </c>
      <c r="F6" s="28" t="n">
        <v>31.5</v>
      </c>
      <c r="G6" s="29" t="n">
        <f aca="false">C6+E6</f>
        <v>378</v>
      </c>
      <c r="H6" s="30" t="n">
        <f aca="false">D6+F6</f>
        <v>31.5</v>
      </c>
    </row>
    <row r="7" customFormat="false" ht="15" hidden="false" customHeight="false" outlineLevel="0" collapsed="false">
      <c r="A7" s="23"/>
      <c r="B7" s="31" t="s">
        <v>10</v>
      </c>
      <c r="C7" s="32" t="n">
        <v>3398</v>
      </c>
      <c r="D7" s="33" t="n">
        <v>226.5333334</v>
      </c>
      <c r="E7" s="33" t="n">
        <v>0</v>
      </c>
      <c r="F7" s="32" t="n">
        <v>0</v>
      </c>
      <c r="G7" s="29" t="n">
        <f aca="false">C7+E7</f>
        <v>3398</v>
      </c>
      <c r="H7" s="30" t="n">
        <f aca="false">D7+F7</f>
        <v>226.5333334</v>
      </c>
    </row>
    <row r="8" customFormat="false" ht="15" hidden="false" customHeight="false" outlineLevel="0" collapsed="false">
      <c r="A8" s="23"/>
      <c r="B8" s="31" t="s">
        <v>11</v>
      </c>
      <c r="C8" s="32" t="n">
        <v>1295</v>
      </c>
      <c r="D8" s="33" t="n">
        <v>86.3333414</v>
      </c>
      <c r="E8" s="33" t="n">
        <v>0</v>
      </c>
      <c r="F8" s="32" t="n">
        <v>0</v>
      </c>
      <c r="G8" s="29" t="n">
        <f aca="false">C8+E8</f>
        <v>1295</v>
      </c>
      <c r="H8" s="30" t="n">
        <f aca="false">D8+F8</f>
        <v>86.3333414</v>
      </c>
    </row>
    <row r="9" customFormat="false" ht="15" hidden="false" customHeight="false" outlineLevel="0" collapsed="false">
      <c r="A9" s="34"/>
      <c r="B9" s="35" t="s">
        <v>12</v>
      </c>
      <c r="C9" s="36" t="n">
        <f aca="false">SUM(C6:C8)</f>
        <v>4693</v>
      </c>
      <c r="D9" s="37" t="n">
        <f aca="false">SUM(D6:D8)</f>
        <v>312.8666748</v>
      </c>
      <c r="E9" s="37" t="n">
        <f aca="false">SUM(E6:E8)</f>
        <v>378</v>
      </c>
      <c r="F9" s="36" t="n">
        <f aca="false">SUM(F6:F8)</f>
        <v>31.5</v>
      </c>
      <c r="G9" s="38" t="n">
        <f aca="false">C9+E9</f>
        <v>5071</v>
      </c>
      <c r="H9" s="39" t="n">
        <f aca="false">D9+F9</f>
        <v>344.3666748</v>
      </c>
    </row>
    <row r="10" customFormat="false" ht="15" hidden="false" customHeight="false" outlineLevel="0" collapsed="false">
      <c r="A10" s="23" t="s">
        <v>13</v>
      </c>
      <c r="B10" s="31" t="s">
        <v>14</v>
      </c>
      <c r="C10" s="32" t="n">
        <v>2264</v>
      </c>
      <c r="D10" s="33" t="n">
        <v>150.9333334</v>
      </c>
      <c r="E10" s="33" t="n">
        <v>573</v>
      </c>
      <c r="F10" s="32" t="n">
        <v>67.5</v>
      </c>
      <c r="G10" s="29" t="n">
        <f aca="false">C10+E10</f>
        <v>2837</v>
      </c>
      <c r="H10" s="30" t="n">
        <f aca="false">D10+F10</f>
        <v>218.4333334</v>
      </c>
    </row>
    <row r="11" customFormat="false" ht="15" hidden="false" customHeight="false" outlineLevel="0" collapsed="false">
      <c r="A11" s="23"/>
      <c r="B11" s="31" t="s">
        <v>15</v>
      </c>
      <c r="C11" s="32" t="n">
        <v>1737.5</v>
      </c>
      <c r="D11" s="33" t="n">
        <v>115.8333331</v>
      </c>
      <c r="E11" s="33" t="n">
        <v>771</v>
      </c>
      <c r="F11" s="32" t="n">
        <v>74.33</v>
      </c>
      <c r="G11" s="29" t="n">
        <f aca="false">C11+E11</f>
        <v>2508.5</v>
      </c>
      <c r="H11" s="30" t="n">
        <f aca="false">D11+F11</f>
        <v>190.1633331</v>
      </c>
    </row>
    <row r="12" customFormat="false" ht="15" hidden="false" customHeight="false" outlineLevel="0" collapsed="false">
      <c r="A12" s="23"/>
      <c r="B12" s="31" t="s">
        <v>16</v>
      </c>
      <c r="C12" s="32" t="n">
        <v>498</v>
      </c>
      <c r="D12" s="33" t="n">
        <v>33.2</v>
      </c>
      <c r="E12" s="33" t="n">
        <v>0</v>
      </c>
      <c r="F12" s="32" t="n">
        <v>0</v>
      </c>
      <c r="G12" s="29" t="n">
        <f aca="false">C12+E12</f>
        <v>498</v>
      </c>
      <c r="H12" s="30" t="n">
        <f aca="false">D12+F12</f>
        <v>33.2</v>
      </c>
    </row>
    <row r="13" customFormat="false" ht="15" hidden="false" customHeight="false" outlineLevel="0" collapsed="false">
      <c r="A13" s="34"/>
      <c r="B13" s="35" t="s">
        <v>12</v>
      </c>
      <c r="C13" s="36" t="n">
        <f aca="false">SUM(C10:C12)</f>
        <v>4499.5</v>
      </c>
      <c r="D13" s="37" t="n">
        <f aca="false">SUM(D10:D12)</f>
        <v>299.9666665</v>
      </c>
      <c r="E13" s="37" t="n">
        <f aca="false">SUM(E10:E12)</f>
        <v>1344</v>
      </c>
      <c r="F13" s="36" t="n">
        <f aca="false">SUM(F10:F12)</f>
        <v>141.83</v>
      </c>
      <c r="G13" s="38" t="n">
        <f aca="false">C13+E13</f>
        <v>5843.5</v>
      </c>
      <c r="H13" s="39" t="n">
        <f aca="false">D13+F13</f>
        <v>441.7966665</v>
      </c>
    </row>
    <row r="14" customFormat="false" ht="15" hidden="false" customHeight="false" outlineLevel="0" collapsed="false">
      <c r="A14" s="23" t="s">
        <v>17</v>
      </c>
      <c r="B14" s="31" t="s">
        <v>18</v>
      </c>
      <c r="C14" s="32" t="n">
        <v>978</v>
      </c>
      <c r="D14" s="33" t="n">
        <v>65.2</v>
      </c>
      <c r="E14" s="33" t="n">
        <v>0</v>
      </c>
      <c r="F14" s="32" t="n">
        <v>0</v>
      </c>
      <c r="G14" s="29" t="n">
        <f aca="false">C14+E14</f>
        <v>978</v>
      </c>
      <c r="H14" s="30" t="n">
        <f aca="false">D14+F14</f>
        <v>65.2</v>
      </c>
    </row>
    <row r="15" customFormat="false" ht="15" hidden="false" customHeight="false" outlineLevel="0" collapsed="false">
      <c r="A15" s="34"/>
      <c r="B15" s="35" t="s">
        <v>12</v>
      </c>
      <c r="C15" s="36" t="n">
        <f aca="false">SUM(C14)</f>
        <v>978</v>
      </c>
      <c r="D15" s="37" t="n">
        <f aca="false">SUM(D14)</f>
        <v>65.2</v>
      </c>
      <c r="E15" s="37" t="n">
        <f aca="false">SUM(E14)</f>
        <v>0</v>
      </c>
      <c r="F15" s="36" t="n">
        <f aca="false">SUM(F14)</f>
        <v>0</v>
      </c>
      <c r="G15" s="38" t="n">
        <f aca="false">C15+E15</f>
        <v>978</v>
      </c>
      <c r="H15" s="39" t="n">
        <f aca="false">D15+F15</f>
        <v>65.2</v>
      </c>
    </row>
    <row r="16" customFormat="false" ht="15" hidden="false" customHeight="false" outlineLevel="0" collapsed="false">
      <c r="A16" s="23" t="s">
        <v>19</v>
      </c>
      <c r="B16" s="31" t="s">
        <v>20</v>
      </c>
      <c r="C16" s="32" t="n">
        <v>0</v>
      </c>
      <c r="D16" s="33" t="n">
        <v>0</v>
      </c>
      <c r="E16" s="33" t="n">
        <v>2</v>
      </c>
      <c r="F16" s="32" t="n">
        <v>0.1666666</v>
      </c>
      <c r="G16" s="29" t="n">
        <f aca="false">C16+E16</f>
        <v>2</v>
      </c>
      <c r="H16" s="30" t="n">
        <f aca="false">D16+F16</f>
        <v>0.1666666</v>
      </c>
    </row>
    <row r="17" customFormat="false" ht="15" hidden="false" customHeight="false" outlineLevel="0" collapsed="false">
      <c r="A17" s="34"/>
      <c r="B17" s="35" t="s">
        <v>12</v>
      </c>
      <c r="C17" s="36" t="n">
        <f aca="false">SUM(C16)</f>
        <v>0</v>
      </c>
      <c r="D17" s="37" t="n">
        <f aca="false">SUM(D16)</f>
        <v>0</v>
      </c>
      <c r="E17" s="37" t="n">
        <f aca="false">SUM(E16)</f>
        <v>2</v>
      </c>
      <c r="F17" s="36" t="n">
        <f aca="false">SUM(F16)</f>
        <v>0.1666666</v>
      </c>
      <c r="G17" s="38" t="n">
        <f aca="false">C17+E17</f>
        <v>2</v>
      </c>
      <c r="H17" s="39" t="n">
        <f aca="false">D17+F17</f>
        <v>0.1666666</v>
      </c>
    </row>
    <row r="18" customFormat="false" ht="15" hidden="false" customHeight="false" outlineLevel="0" collapsed="false">
      <c r="A18" s="23" t="s">
        <v>21</v>
      </c>
      <c r="B18" s="31" t="s">
        <v>22</v>
      </c>
      <c r="C18" s="32" t="n">
        <v>7037.5</v>
      </c>
      <c r="D18" s="33" t="n">
        <v>469.166666</v>
      </c>
      <c r="E18" s="33" t="n">
        <v>338</v>
      </c>
      <c r="F18" s="32" t="n">
        <v>28.1666662</v>
      </c>
      <c r="G18" s="29" t="n">
        <f aca="false">C18+E18</f>
        <v>7375.5</v>
      </c>
      <c r="H18" s="30" t="n">
        <f aca="false">D18+F18</f>
        <v>497.3333322</v>
      </c>
    </row>
    <row r="19" customFormat="false" ht="15" hidden="false" customHeight="false" outlineLevel="0" collapsed="false">
      <c r="A19" s="23"/>
      <c r="B19" s="31" t="s">
        <v>23</v>
      </c>
      <c r="C19" s="32" t="n">
        <v>33</v>
      </c>
      <c r="D19" s="33" t="n">
        <v>2.2000011</v>
      </c>
      <c r="E19" s="33" t="n">
        <v>0</v>
      </c>
      <c r="F19" s="32" t="n">
        <v>0</v>
      </c>
      <c r="G19" s="29" t="n">
        <f aca="false">C19+E19</f>
        <v>33</v>
      </c>
      <c r="H19" s="30" t="n">
        <f aca="false">D19+F19</f>
        <v>2.2000011</v>
      </c>
    </row>
    <row r="20" customFormat="false" ht="15" hidden="false" customHeight="false" outlineLevel="0" collapsed="false">
      <c r="A20" s="34"/>
      <c r="B20" s="35" t="s">
        <v>12</v>
      </c>
      <c r="C20" s="36" t="n">
        <f aca="false">SUM(C18:C19)</f>
        <v>7070.5</v>
      </c>
      <c r="D20" s="37" t="n">
        <f aca="false">SUM(D18:D19)</f>
        <v>471.3666671</v>
      </c>
      <c r="E20" s="37" t="n">
        <f aca="false">SUM(E18:E19)</f>
        <v>338</v>
      </c>
      <c r="F20" s="36" t="n">
        <f aca="false">SUM(F18:F19)</f>
        <v>28.1666662</v>
      </c>
      <c r="G20" s="38" t="n">
        <f aca="false">C20+E20</f>
        <v>7408.5</v>
      </c>
      <c r="H20" s="39" t="n">
        <f aca="false">D20+F20</f>
        <v>499.5333333</v>
      </c>
    </row>
    <row r="21" customFormat="false" ht="15" hidden="false" customHeight="false" outlineLevel="0" collapsed="false">
      <c r="A21" s="40" t="s">
        <v>24</v>
      </c>
      <c r="B21" s="31" t="s">
        <v>25</v>
      </c>
      <c r="C21" s="32" t="n">
        <v>4218</v>
      </c>
      <c r="D21" s="33" t="n">
        <v>281.2</v>
      </c>
      <c r="E21" s="33" t="n">
        <v>0</v>
      </c>
      <c r="F21" s="32" t="n">
        <v>0</v>
      </c>
      <c r="G21" s="29" t="n">
        <f aca="false">C21+E21</f>
        <v>4218</v>
      </c>
      <c r="H21" s="30" t="n">
        <f aca="false">D21+F21</f>
        <v>281.2</v>
      </c>
    </row>
    <row r="22" customFormat="false" ht="15" hidden="false" customHeight="false" outlineLevel="0" collapsed="false">
      <c r="A22" s="34"/>
      <c r="B22" s="35" t="s">
        <v>12</v>
      </c>
      <c r="C22" s="36" t="n">
        <f aca="false">SUM(C21)</f>
        <v>4218</v>
      </c>
      <c r="D22" s="37" t="n">
        <f aca="false">SUM(D21)</f>
        <v>281.2</v>
      </c>
      <c r="E22" s="37" t="n">
        <f aca="false">SUM(E21)</f>
        <v>0</v>
      </c>
      <c r="F22" s="36" t="n">
        <f aca="false">SUM(F21)</f>
        <v>0</v>
      </c>
      <c r="G22" s="38" t="n">
        <f aca="false">C22+E22</f>
        <v>4218</v>
      </c>
      <c r="H22" s="39" t="n">
        <f aca="false">D22+F22</f>
        <v>281.2</v>
      </c>
    </row>
    <row r="23" customFormat="false" ht="15" hidden="false" customHeight="false" outlineLevel="0" collapsed="false">
      <c r="A23" s="23" t="s">
        <v>26</v>
      </c>
      <c r="B23" s="31" t="s">
        <v>27</v>
      </c>
      <c r="C23" s="32" t="n">
        <v>16739</v>
      </c>
      <c r="D23" s="33" t="n">
        <v>1115.9334218</v>
      </c>
      <c r="E23" s="33" t="n">
        <v>32</v>
      </c>
      <c r="F23" s="32" t="n">
        <v>2.6666665</v>
      </c>
      <c r="G23" s="29" t="n">
        <f aca="false">C23+E23</f>
        <v>16771</v>
      </c>
      <c r="H23" s="30" t="n">
        <f aca="false">D23+F23</f>
        <v>1118.6000883</v>
      </c>
    </row>
    <row r="24" customFormat="false" ht="15" hidden="false" customHeight="false" outlineLevel="0" collapsed="false">
      <c r="A24" s="41"/>
      <c r="B24" s="35" t="s">
        <v>12</v>
      </c>
      <c r="C24" s="36" t="n">
        <f aca="false">SUM(C23)</f>
        <v>16739</v>
      </c>
      <c r="D24" s="37" t="n">
        <f aca="false">SUM(D23)</f>
        <v>1115.9334218</v>
      </c>
      <c r="E24" s="37" t="n">
        <f aca="false">SUM(E23)</f>
        <v>32</v>
      </c>
      <c r="F24" s="36" t="n">
        <f aca="false">SUM(F23)</f>
        <v>2.6666665</v>
      </c>
      <c r="G24" s="38" t="n">
        <f aca="false">C24+E24</f>
        <v>16771</v>
      </c>
      <c r="H24" s="39" t="n">
        <f aca="false">D24+F24</f>
        <v>1118.6000883</v>
      </c>
    </row>
    <row r="25" customFormat="false" ht="15" hidden="false" customHeight="false" outlineLevel="0" collapsed="false">
      <c r="A25" s="23" t="s">
        <v>28</v>
      </c>
      <c r="B25" s="31" t="s">
        <v>29</v>
      </c>
      <c r="C25" s="32" t="n">
        <v>372</v>
      </c>
      <c r="D25" s="33" t="n">
        <v>24.8</v>
      </c>
      <c r="E25" s="33" t="n">
        <v>0</v>
      </c>
      <c r="F25" s="32" t="n">
        <v>0</v>
      </c>
      <c r="G25" s="29" t="n">
        <f aca="false">C25+E25</f>
        <v>372</v>
      </c>
      <c r="H25" s="30" t="n">
        <f aca="false">D25+F25</f>
        <v>24.8</v>
      </c>
    </row>
    <row r="26" customFormat="false" ht="15" hidden="false" customHeight="false" outlineLevel="0" collapsed="false">
      <c r="A26" s="23"/>
      <c r="B26" s="31" t="s">
        <v>30</v>
      </c>
      <c r="C26" s="32" t="n">
        <v>1533</v>
      </c>
      <c r="D26" s="33" t="n">
        <v>102.2</v>
      </c>
      <c r="E26" s="33" t="n">
        <v>60</v>
      </c>
      <c r="F26" s="32" t="n">
        <v>5</v>
      </c>
      <c r="G26" s="29" t="n">
        <f aca="false">C26+E26</f>
        <v>1593</v>
      </c>
      <c r="H26" s="30" t="n">
        <f aca="false">D26+F26</f>
        <v>107.2</v>
      </c>
    </row>
    <row r="27" customFormat="false" ht="15" hidden="false" customHeight="false" outlineLevel="0" collapsed="false">
      <c r="A27" s="23"/>
      <c r="B27" s="31" t="s">
        <v>31</v>
      </c>
      <c r="C27" s="32" t="n">
        <v>2812</v>
      </c>
      <c r="D27" s="33" t="n">
        <v>187.4666667</v>
      </c>
      <c r="E27" s="33" t="n">
        <v>24</v>
      </c>
      <c r="F27" s="32" t="n">
        <v>2</v>
      </c>
      <c r="G27" s="29" t="n">
        <f aca="false">C27+E27</f>
        <v>2836</v>
      </c>
      <c r="H27" s="30" t="n">
        <f aca="false">D27+F27</f>
        <v>189.4666667</v>
      </c>
    </row>
    <row r="28" customFormat="false" ht="15" hidden="false" customHeight="false" outlineLevel="0" collapsed="false">
      <c r="A28" s="23"/>
      <c r="B28" s="42" t="s">
        <v>32</v>
      </c>
      <c r="C28" s="32" t="n">
        <v>192</v>
      </c>
      <c r="D28" s="33" t="n">
        <v>12.8</v>
      </c>
      <c r="E28" s="33" t="n">
        <v>0</v>
      </c>
      <c r="F28" s="32" t="n">
        <v>0</v>
      </c>
      <c r="G28" s="29" t="n">
        <f aca="false">C28+E28</f>
        <v>192</v>
      </c>
      <c r="H28" s="30" t="n">
        <f aca="false">D28+F28</f>
        <v>12.8</v>
      </c>
    </row>
    <row r="29" customFormat="false" ht="15" hidden="false" customHeight="false" outlineLevel="0" collapsed="false">
      <c r="A29" s="23"/>
      <c r="B29" s="43" t="s">
        <v>33</v>
      </c>
      <c r="C29" s="25" t="n">
        <v>744</v>
      </c>
      <c r="D29" s="26" t="n">
        <v>49.6</v>
      </c>
      <c r="E29" s="44" t="n">
        <v>0</v>
      </c>
      <c r="F29" s="26" t="n">
        <v>0</v>
      </c>
      <c r="G29" s="29" t="n">
        <f aca="false">C29+E29</f>
        <v>744</v>
      </c>
      <c r="H29" s="30" t="n">
        <f aca="false">D29+F29</f>
        <v>49.6</v>
      </c>
    </row>
    <row r="30" customFormat="false" ht="15" hidden="false" customHeight="false" outlineLevel="0" collapsed="false">
      <c r="A30" s="23"/>
      <c r="B30" s="43" t="s">
        <v>34</v>
      </c>
      <c r="C30" s="25" t="n">
        <v>1134</v>
      </c>
      <c r="D30" s="26" t="n">
        <v>75.6</v>
      </c>
      <c r="E30" s="44" t="n">
        <v>0</v>
      </c>
      <c r="F30" s="26" t="n">
        <v>0</v>
      </c>
      <c r="G30" s="29" t="n">
        <f aca="false">C30+E30</f>
        <v>1134</v>
      </c>
      <c r="H30" s="30" t="n">
        <f aca="false">D30+F30</f>
        <v>75.6</v>
      </c>
    </row>
    <row r="31" customFormat="false" ht="15" hidden="false" customHeight="false" outlineLevel="0" collapsed="false">
      <c r="A31" s="23"/>
      <c r="B31" s="43" t="s">
        <v>35</v>
      </c>
      <c r="C31" s="25" t="n">
        <v>291</v>
      </c>
      <c r="D31" s="26" t="n">
        <v>19.4</v>
      </c>
      <c r="E31" s="44" t="n">
        <v>27</v>
      </c>
      <c r="F31" s="26" t="n">
        <v>2.25</v>
      </c>
      <c r="G31" s="29" t="n">
        <f aca="false">C31+E31</f>
        <v>318</v>
      </c>
      <c r="H31" s="30" t="n">
        <f aca="false">D31+F31</f>
        <v>21.65</v>
      </c>
    </row>
    <row r="32" customFormat="false" ht="15" hidden="false" customHeight="false" outlineLevel="0" collapsed="false">
      <c r="A32" s="23"/>
      <c r="B32" s="43" t="s">
        <v>36</v>
      </c>
      <c r="C32" s="25" t="n">
        <v>0</v>
      </c>
      <c r="D32" s="26" t="n">
        <v>0</v>
      </c>
      <c r="E32" s="44" t="n">
        <v>16</v>
      </c>
      <c r="F32" s="26" t="n">
        <v>1.3333336</v>
      </c>
      <c r="G32" s="29" t="n">
        <f aca="false">C32+E32</f>
        <v>16</v>
      </c>
      <c r="H32" s="30" t="n">
        <f aca="false">D32+F32</f>
        <v>1.3333336</v>
      </c>
    </row>
    <row r="33" customFormat="false" ht="15" hidden="false" customHeight="false" outlineLevel="0" collapsed="false">
      <c r="A33" s="23"/>
      <c r="B33" s="43" t="s">
        <v>37</v>
      </c>
      <c r="C33" s="25" t="n">
        <v>121</v>
      </c>
      <c r="D33" s="26" t="n">
        <v>8.0666667</v>
      </c>
      <c r="E33" s="44" t="n">
        <v>0</v>
      </c>
      <c r="F33" s="26" t="n">
        <v>0</v>
      </c>
      <c r="G33" s="29" t="n">
        <f aca="false">C33+E33</f>
        <v>121</v>
      </c>
      <c r="H33" s="30" t="n">
        <f aca="false">D33+F33</f>
        <v>8.0666667</v>
      </c>
    </row>
    <row r="34" customFormat="false" ht="15" hidden="false" customHeight="false" outlineLevel="0" collapsed="false">
      <c r="A34" s="23"/>
      <c r="B34" s="43" t="s">
        <v>38</v>
      </c>
      <c r="C34" s="25" t="n">
        <v>885</v>
      </c>
      <c r="D34" s="26" t="n">
        <v>59</v>
      </c>
      <c r="E34" s="44" t="n">
        <v>0</v>
      </c>
      <c r="F34" s="26" t="n">
        <v>0</v>
      </c>
      <c r="G34" s="29" t="n">
        <f aca="false">C34+E34</f>
        <v>885</v>
      </c>
      <c r="H34" s="30" t="n">
        <f aca="false">D34+F34</f>
        <v>59</v>
      </c>
    </row>
    <row r="35" customFormat="false" ht="15" hidden="false" customHeight="false" outlineLevel="0" collapsed="false">
      <c r="A35" s="41"/>
      <c r="B35" s="45" t="s">
        <v>12</v>
      </c>
      <c r="C35" s="36" t="n">
        <f aca="false">SUM(C25:C34)</f>
        <v>8084</v>
      </c>
      <c r="D35" s="37" t="n">
        <f aca="false">SUM(D25:D34)</f>
        <v>538.9333334</v>
      </c>
      <c r="E35" s="37" t="n">
        <f aca="false">SUM(E25:E34)</f>
        <v>127</v>
      </c>
      <c r="F35" s="36" t="n">
        <f aca="false">SUM(F25:F34)</f>
        <v>10.5833336</v>
      </c>
      <c r="G35" s="38" t="n">
        <f aca="false">C35+E35</f>
        <v>8211</v>
      </c>
      <c r="H35" s="39" t="n">
        <f aca="false">D35+F35</f>
        <v>549.516667</v>
      </c>
    </row>
    <row r="36" customFormat="false" ht="15" hidden="false" customHeight="false" outlineLevel="0" collapsed="false">
      <c r="A36" s="23" t="s">
        <v>39</v>
      </c>
      <c r="B36" s="43" t="s">
        <v>40</v>
      </c>
      <c r="C36" s="46" t="n">
        <v>5993</v>
      </c>
      <c r="D36" s="26" t="n">
        <v>399.5333383</v>
      </c>
      <c r="E36" s="44" t="n">
        <v>0</v>
      </c>
      <c r="F36" s="26" t="n">
        <v>0</v>
      </c>
      <c r="G36" s="29" t="n">
        <f aca="false">C36+E36</f>
        <v>5993</v>
      </c>
      <c r="H36" s="30" t="n">
        <f aca="false">D36+F36</f>
        <v>399.5333383</v>
      </c>
    </row>
    <row r="37" customFormat="false" ht="15" hidden="false" customHeight="false" outlineLevel="0" collapsed="false">
      <c r="A37" s="41"/>
      <c r="B37" s="45" t="s">
        <v>12</v>
      </c>
      <c r="C37" s="36" t="n">
        <f aca="false">SUM(C36)</f>
        <v>5993</v>
      </c>
      <c r="D37" s="36" t="n">
        <f aca="false">SUM(D36)</f>
        <v>399.5333383</v>
      </c>
      <c r="E37" s="36" t="n">
        <f aca="false">SUM(E36)</f>
        <v>0</v>
      </c>
      <c r="F37" s="36" t="n">
        <f aca="false">SUM(F36)</f>
        <v>0</v>
      </c>
      <c r="G37" s="38" t="n">
        <f aca="false">C37+E37</f>
        <v>5993</v>
      </c>
      <c r="H37" s="39" t="n">
        <f aca="false">D37+F37</f>
        <v>399.5333383</v>
      </c>
    </row>
    <row r="38" customFormat="false" ht="15" hidden="false" customHeight="false" outlineLevel="0" collapsed="false">
      <c r="A38" s="23" t="s">
        <v>41</v>
      </c>
      <c r="B38" s="43" t="s">
        <v>42</v>
      </c>
      <c r="C38" s="46" t="n">
        <v>1304</v>
      </c>
      <c r="D38" s="26" t="n">
        <v>86.9333205</v>
      </c>
      <c r="E38" s="44" t="n">
        <v>140</v>
      </c>
      <c r="F38" s="26" t="n">
        <v>11.6666671</v>
      </c>
      <c r="G38" s="29" t="n">
        <f aca="false">C38+E38</f>
        <v>1444</v>
      </c>
      <c r="H38" s="30" t="n">
        <f aca="false">D38+F38</f>
        <v>98.5999876</v>
      </c>
    </row>
    <row r="39" customFormat="false" ht="15" hidden="false" customHeight="false" outlineLevel="0" collapsed="false">
      <c r="A39" s="41"/>
      <c r="B39" s="45" t="s">
        <v>12</v>
      </c>
      <c r="C39" s="36" t="n">
        <f aca="false">SUM(C38:C38)</f>
        <v>1304</v>
      </c>
      <c r="D39" s="37" t="n">
        <f aca="false">SUM(D38:D38)</f>
        <v>86.9333205</v>
      </c>
      <c r="E39" s="37" t="n">
        <f aca="false">SUM(E38:E38)</f>
        <v>140</v>
      </c>
      <c r="F39" s="37" t="n">
        <f aca="false">SUM(F38:F38)</f>
        <v>11.6666671</v>
      </c>
      <c r="G39" s="38" t="n">
        <f aca="false">C39+E39</f>
        <v>1444</v>
      </c>
      <c r="H39" s="47" t="n">
        <f aca="false">D39+F39</f>
        <v>98.5999876</v>
      </c>
    </row>
    <row r="40" customFormat="false" ht="15" hidden="false" customHeight="false" outlineLevel="0" collapsed="false">
      <c r="A40" s="23" t="s">
        <v>43</v>
      </c>
      <c r="B40" s="43" t="s">
        <v>44</v>
      </c>
      <c r="C40" s="46" t="n">
        <v>6844</v>
      </c>
      <c r="D40" s="26" t="n">
        <v>456.2666673</v>
      </c>
      <c r="E40" s="44" t="n">
        <v>357</v>
      </c>
      <c r="F40" s="26" t="n">
        <v>29.75</v>
      </c>
      <c r="G40" s="29" t="n">
        <f aca="false">C40+E40</f>
        <v>7201</v>
      </c>
      <c r="H40" s="30" t="n">
        <f aca="false">D40+F40</f>
        <v>486.0166673</v>
      </c>
    </row>
    <row r="41" customFormat="false" ht="15" hidden="false" customHeight="false" outlineLevel="0" collapsed="false">
      <c r="A41" s="41"/>
      <c r="B41" s="45" t="s">
        <v>12</v>
      </c>
      <c r="C41" s="36" t="n">
        <f aca="false">SUM(C40)</f>
        <v>6844</v>
      </c>
      <c r="D41" s="37" t="n">
        <f aca="false">SUM(D40)</f>
        <v>456.2666673</v>
      </c>
      <c r="E41" s="37" t="n">
        <f aca="false">SUM(E40)</f>
        <v>357</v>
      </c>
      <c r="F41" s="36" t="n">
        <f aca="false">SUM(F40)</f>
        <v>29.75</v>
      </c>
      <c r="G41" s="38" t="n">
        <f aca="false">C41+E41</f>
        <v>7201</v>
      </c>
      <c r="H41" s="39" t="n">
        <f aca="false">D41+F41</f>
        <v>486.0166673</v>
      </c>
    </row>
    <row r="42" customFormat="false" ht="15" hidden="false" customHeight="false" outlineLevel="0" collapsed="false">
      <c r="A42" s="23" t="s">
        <v>45</v>
      </c>
      <c r="B42" s="43" t="s">
        <v>46</v>
      </c>
      <c r="C42" s="25" t="n">
        <v>135</v>
      </c>
      <c r="D42" s="26" t="n">
        <v>9</v>
      </c>
      <c r="E42" s="44" t="n">
        <v>0</v>
      </c>
      <c r="F42" s="26" t="n">
        <v>0</v>
      </c>
      <c r="G42" s="29" t="n">
        <f aca="false">C42+E42</f>
        <v>135</v>
      </c>
      <c r="H42" s="30" t="n">
        <f aca="false">D42+F42</f>
        <v>9</v>
      </c>
    </row>
    <row r="43" customFormat="false" ht="15" hidden="false" customHeight="false" outlineLevel="0" collapsed="false">
      <c r="A43" s="23"/>
      <c r="B43" s="43" t="s">
        <v>47</v>
      </c>
      <c r="C43" s="46" t="n">
        <v>18276</v>
      </c>
      <c r="D43" s="26" t="n">
        <v>1218.4</v>
      </c>
      <c r="E43" s="44" t="n">
        <v>801</v>
      </c>
      <c r="F43" s="26" t="n">
        <v>66.75</v>
      </c>
      <c r="G43" s="29" t="n">
        <f aca="false">C43+E43</f>
        <v>19077</v>
      </c>
      <c r="H43" s="30" t="n">
        <f aca="false">D43+F43</f>
        <v>1285.15</v>
      </c>
    </row>
    <row r="44" customFormat="false" ht="15" hidden="false" customHeight="false" outlineLevel="0" collapsed="false">
      <c r="A44" s="41" t="s">
        <v>48</v>
      </c>
      <c r="B44" s="45" t="s">
        <v>12</v>
      </c>
      <c r="C44" s="36" t="n">
        <f aca="false">SUM(C42:C43)</f>
        <v>18411</v>
      </c>
      <c r="D44" s="37" t="n">
        <f aca="false">SUM(D42:D43)</f>
        <v>1227.4</v>
      </c>
      <c r="E44" s="37" t="n">
        <f aca="false">SUM(E42:E43)</f>
        <v>801</v>
      </c>
      <c r="F44" s="36" t="n">
        <f aca="false">SUM(F42:F43)</f>
        <v>66.75</v>
      </c>
      <c r="G44" s="38" t="n">
        <f aca="false">C44+E44</f>
        <v>19212</v>
      </c>
      <c r="H44" s="39" t="n">
        <f aca="false">D44+F44</f>
        <v>1294.15</v>
      </c>
    </row>
    <row r="45" customFormat="false" ht="15" hidden="false" customHeight="false" outlineLevel="0" collapsed="false">
      <c r="A45" s="23" t="s">
        <v>49</v>
      </c>
      <c r="B45" s="43" t="s">
        <v>50</v>
      </c>
      <c r="C45" s="46" t="n">
        <v>1919</v>
      </c>
      <c r="D45" s="26" t="n">
        <v>127.9333333</v>
      </c>
      <c r="E45" s="44" t="n">
        <v>0</v>
      </c>
      <c r="F45" s="26" t="n">
        <v>0</v>
      </c>
      <c r="G45" s="29" t="n">
        <f aca="false">C45+E45</f>
        <v>1919</v>
      </c>
      <c r="H45" s="30" t="n">
        <f aca="false">D45+F45</f>
        <v>127.9333333</v>
      </c>
    </row>
    <row r="46" customFormat="false" ht="15" hidden="false" customHeight="false" outlineLevel="0" collapsed="false">
      <c r="A46" s="23"/>
      <c r="B46" s="43" t="s">
        <v>51</v>
      </c>
      <c r="C46" s="25" t="n">
        <v>900</v>
      </c>
      <c r="D46" s="26" t="n">
        <v>60</v>
      </c>
      <c r="E46" s="44" t="n">
        <v>0</v>
      </c>
      <c r="F46" s="26" t="n">
        <v>0</v>
      </c>
      <c r="G46" s="29" t="n">
        <f aca="false">C46+E46</f>
        <v>900</v>
      </c>
      <c r="H46" s="30" t="n">
        <f aca="false">D46+F46</f>
        <v>60</v>
      </c>
    </row>
    <row r="47" customFormat="false" ht="15" hidden="false" customHeight="false" outlineLevel="0" collapsed="false">
      <c r="A47" s="23"/>
      <c r="B47" s="43" t="s">
        <v>52</v>
      </c>
      <c r="C47" s="25" t="n">
        <v>0</v>
      </c>
      <c r="D47" s="26" t="n">
        <v>0</v>
      </c>
      <c r="E47" s="44" t="n">
        <v>303</v>
      </c>
      <c r="F47" s="26" t="n">
        <v>25.25</v>
      </c>
      <c r="G47" s="29" t="n">
        <f aca="false">C47+E47</f>
        <v>303</v>
      </c>
      <c r="H47" s="30" t="n">
        <f aca="false">D47+F47</f>
        <v>25.25</v>
      </c>
    </row>
    <row r="48" customFormat="false" ht="15" hidden="false" customHeight="false" outlineLevel="0" collapsed="false">
      <c r="A48" s="23"/>
      <c r="B48" s="43" t="s">
        <v>53</v>
      </c>
      <c r="C48" s="46" t="n">
        <v>1893</v>
      </c>
      <c r="D48" s="26" t="n">
        <v>126.2</v>
      </c>
      <c r="E48" s="44" t="n">
        <v>0</v>
      </c>
      <c r="F48" s="26" t="n">
        <v>0</v>
      </c>
      <c r="G48" s="29" t="n">
        <f aca="false">C48+E48</f>
        <v>1893</v>
      </c>
      <c r="H48" s="30" t="n">
        <f aca="false">D48+F48</f>
        <v>126.2</v>
      </c>
    </row>
    <row r="49" customFormat="false" ht="15" hidden="false" customHeight="false" outlineLevel="0" collapsed="false">
      <c r="A49" s="23"/>
      <c r="B49" s="43" t="s">
        <v>54</v>
      </c>
      <c r="C49" s="46" t="n">
        <v>3259</v>
      </c>
      <c r="D49" s="26" t="n">
        <v>217.2666665</v>
      </c>
      <c r="E49" s="44" t="n">
        <v>0</v>
      </c>
      <c r="F49" s="26" t="n">
        <v>0</v>
      </c>
      <c r="G49" s="29" t="n">
        <f aca="false">C49+E49</f>
        <v>3259</v>
      </c>
      <c r="H49" s="30" t="n">
        <f aca="false">D49+F49</f>
        <v>217.2666665</v>
      </c>
    </row>
    <row r="50" customFormat="false" ht="15" hidden="false" customHeight="false" outlineLevel="0" collapsed="false">
      <c r="A50" s="41"/>
      <c r="B50" s="45" t="s">
        <v>12</v>
      </c>
      <c r="C50" s="36" t="n">
        <f aca="false">SUM(C45:C49)</f>
        <v>7971</v>
      </c>
      <c r="D50" s="37" t="n">
        <f aca="false">SUM(D45:D49)</f>
        <v>531.3999998</v>
      </c>
      <c r="E50" s="37" t="n">
        <f aca="false">SUM(E45:E49)</f>
        <v>303</v>
      </c>
      <c r="F50" s="36" t="n">
        <f aca="false">SUM(F45:F49)</f>
        <v>25.25</v>
      </c>
      <c r="G50" s="38" t="n">
        <f aca="false">C50+E50</f>
        <v>8274</v>
      </c>
      <c r="H50" s="39" t="n">
        <f aca="false">D50+F50</f>
        <v>556.6499998</v>
      </c>
    </row>
    <row r="51" customFormat="false" ht="15" hidden="false" customHeight="false" outlineLevel="0" collapsed="false">
      <c r="A51" s="23" t="s">
        <v>55</v>
      </c>
      <c r="B51" s="43" t="s">
        <v>56</v>
      </c>
      <c r="C51" s="46" t="n">
        <v>2211</v>
      </c>
      <c r="D51" s="26" t="n">
        <v>147.4</v>
      </c>
      <c r="E51" s="44" t="n">
        <v>96</v>
      </c>
      <c r="F51" s="26" t="n">
        <v>7.9999996</v>
      </c>
      <c r="G51" s="29" t="n">
        <f aca="false">C51+E51</f>
        <v>2307</v>
      </c>
      <c r="H51" s="30" t="n">
        <f aca="false">D51+F51</f>
        <v>155.3999996</v>
      </c>
    </row>
    <row r="52" customFormat="false" ht="15" hidden="false" customHeight="false" outlineLevel="0" collapsed="false">
      <c r="A52" s="23"/>
      <c r="B52" s="43" t="s">
        <v>57</v>
      </c>
      <c r="C52" s="46" t="n">
        <v>1848</v>
      </c>
      <c r="D52" s="26" t="n">
        <v>123.2</v>
      </c>
      <c r="E52" s="44" t="n">
        <v>0</v>
      </c>
      <c r="F52" s="26" t="n">
        <v>0</v>
      </c>
      <c r="G52" s="29" t="n">
        <f aca="false">C52+E52</f>
        <v>1848</v>
      </c>
      <c r="H52" s="30" t="n">
        <f aca="false">D52+F52</f>
        <v>123.2</v>
      </c>
    </row>
    <row r="53" customFormat="false" ht="15" hidden="false" customHeight="false" outlineLevel="0" collapsed="false">
      <c r="A53" s="23"/>
      <c r="B53" s="43" t="s">
        <v>58</v>
      </c>
      <c r="C53" s="46" t="n">
        <v>247</v>
      </c>
      <c r="D53" s="26" t="n">
        <v>16.4666676</v>
      </c>
      <c r="E53" s="44" t="n">
        <v>332</v>
      </c>
      <c r="F53" s="26" t="n">
        <v>27.6666661</v>
      </c>
      <c r="G53" s="29" t="n">
        <f aca="false">C53+E53</f>
        <v>579</v>
      </c>
      <c r="H53" s="30" t="n">
        <f aca="false">D53+F53</f>
        <v>44.1333337</v>
      </c>
    </row>
    <row r="54" customFormat="false" ht="15" hidden="false" customHeight="false" outlineLevel="0" collapsed="false">
      <c r="A54" s="23"/>
      <c r="B54" s="43" t="s">
        <v>59</v>
      </c>
      <c r="C54" s="46" t="n">
        <v>1581.5</v>
      </c>
      <c r="D54" s="26" t="n">
        <v>105.4333428</v>
      </c>
      <c r="E54" s="44" t="n">
        <v>33</v>
      </c>
      <c r="F54" s="26" t="n">
        <v>2.75</v>
      </c>
      <c r="G54" s="29" t="n">
        <f aca="false">C54+E54</f>
        <v>1614.5</v>
      </c>
      <c r="H54" s="30" t="n">
        <f aca="false">D54+F54</f>
        <v>108.1833428</v>
      </c>
    </row>
    <row r="55" customFormat="false" ht="15" hidden="false" customHeight="false" outlineLevel="0" collapsed="false">
      <c r="A55" s="41"/>
      <c r="B55" s="45" t="s">
        <v>12</v>
      </c>
      <c r="C55" s="36" t="n">
        <f aca="false">SUM(C51:C54)</f>
        <v>5887.5</v>
      </c>
      <c r="D55" s="37" t="n">
        <f aca="false">SUM(D51:D54)</f>
        <v>392.5000104</v>
      </c>
      <c r="E55" s="37" t="n">
        <f aca="false">SUM(E51:E54)</f>
        <v>461</v>
      </c>
      <c r="F55" s="36" t="n">
        <f aca="false">SUM(F51:F54)</f>
        <v>38.4166657</v>
      </c>
      <c r="G55" s="38" t="n">
        <f aca="false">C55+E55</f>
        <v>6348.5</v>
      </c>
      <c r="H55" s="39" t="n">
        <f aca="false">D55+F55</f>
        <v>430.9166761</v>
      </c>
    </row>
    <row r="56" customFormat="false" ht="15" hidden="false" customHeight="false" outlineLevel="0" collapsed="false">
      <c r="A56" s="23" t="s">
        <v>60</v>
      </c>
      <c r="B56" s="43" t="s">
        <v>61</v>
      </c>
      <c r="C56" s="46" t="n">
        <v>1494</v>
      </c>
      <c r="D56" s="26" t="n">
        <v>99.6</v>
      </c>
      <c r="E56" s="44" t="n">
        <v>0</v>
      </c>
      <c r="F56" s="26" t="n">
        <v>0</v>
      </c>
      <c r="G56" s="29" t="n">
        <f aca="false">C56+E56</f>
        <v>1494</v>
      </c>
      <c r="H56" s="30" t="n">
        <f aca="false">D56+F56</f>
        <v>99.6</v>
      </c>
    </row>
    <row r="57" customFormat="false" ht="15" hidden="false" customHeight="false" outlineLevel="0" collapsed="false">
      <c r="A57" s="41"/>
      <c r="B57" s="45" t="s">
        <v>12</v>
      </c>
      <c r="C57" s="36" t="n">
        <f aca="false">SUM(C56)</f>
        <v>1494</v>
      </c>
      <c r="D57" s="37" t="n">
        <f aca="false">SUM(D56)</f>
        <v>99.6</v>
      </c>
      <c r="E57" s="37" t="n">
        <f aca="false">SUM(E56)</f>
        <v>0</v>
      </c>
      <c r="F57" s="36" t="n">
        <f aca="false">SUM(F56)</f>
        <v>0</v>
      </c>
      <c r="G57" s="38" t="n">
        <f aca="false">C57+E57</f>
        <v>1494</v>
      </c>
      <c r="H57" s="39" t="n">
        <f aca="false">D57+F57</f>
        <v>99.6</v>
      </c>
    </row>
    <row r="58" customFormat="false" ht="15" hidden="false" customHeight="false" outlineLevel="0" collapsed="false">
      <c r="A58" s="23" t="s">
        <v>62</v>
      </c>
      <c r="B58" s="43" t="s">
        <v>63</v>
      </c>
      <c r="C58" s="46" t="n">
        <v>6384</v>
      </c>
      <c r="D58" s="26" t="n">
        <v>425.6</v>
      </c>
      <c r="E58" s="44" t="n">
        <v>258</v>
      </c>
      <c r="F58" s="26" t="n">
        <v>21.5</v>
      </c>
      <c r="G58" s="29" t="n">
        <f aca="false">C58+E58</f>
        <v>6642</v>
      </c>
      <c r="H58" s="30" t="n">
        <f aca="false">D58+F58</f>
        <v>447.1</v>
      </c>
    </row>
    <row r="59" customFormat="false" ht="15" hidden="false" customHeight="false" outlineLevel="0" collapsed="false">
      <c r="A59" s="41"/>
      <c r="B59" s="45" t="s">
        <v>12</v>
      </c>
      <c r="C59" s="36" t="n">
        <f aca="false">SUM(C58)</f>
        <v>6384</v>
      </c>
      <c r="D59" s="37" t="n">
        <f aca="false">SUM(D58)</f>
        <v>425.6</v>
      </c>
      <c r="E59" s="37" t="n">
        <f aca="false">SUM(E58)</f>
        <v>258</v>
      </c>
      <c r="F59" s="36" t="n">
        <f aca="false">SUM(F58)</f>
        <v>21.5</v>
      </c>
      <c r="G59" s="38" t="n">
        <f aca="false">C59+E59</f>
        <v>6642</v>
      </c>
      <c r="H59" s="39" t="n">
        <f aca="false">D59+F59</f>
        <v>447.1</v>
      </c>
    </row>
    <row r="60" customFormat="false" ht="15" hidden="false" customHeight="false" outlineLevel="0" collapsed="false">
      <c r="A60" s="23" t="s">
        <v>64</v>
      </c>
      <c r="B60" s="43" t="s">
        <v>65</v>
      </c>
      <c r="C60" s="25" t="n">
        <v>402</v>
      </c>
      <c r="D60" s="26" t="n">
        <v>26.8</v>
      </c>
      <c r="E60" s="44" t="n">
        <v>0</v>
      </c>
      <c r="F60" s="26" t="n">
        <v>0</v>
      </c>
      <c r="G60" s="29" t="n">
        <f aca="false">C60+E60</f>
        <v>402</v>
      </c>
      <c r="H60" s="30" t="n">
        <f aca="false">D60+F60</f>
        <v>26.8</v>
      </c>
    </row>
    <row r="61" customFormat="false" ht="15" hidden="false" customHeight="true" outlineLevel="0" collapsed="false">
      <c r="A61" s="41"/>
      <c r="B61" s="45" t="s">
        <v>12</v>
      </c>
      <c r="C61" s="36" t="n">
        <f aca="false">SUM(C60)</f>
        <v>402</v>
      </c>
      <c r="D61" s="37" t="n">
        <f aca="false">SUM(D60)</f>
        <v>26.8</v>
      </c>
      <c r="E61" s="37" t="n">
        <f aca="false">SUM(E60)</f>
        <v>0</v>
      </c>
      <c r="F61" s="36" t="n">
        <f aca="false">SUM(F60)</f>
        <v>0</v>
      </c>
      <c r="G61" s="38" t="n">
        <f aca="false">C61+E61</f>
        <v>402</v>
      </c>
      <c r="H61" s="39" t="n">
        <f aca="false">D61+F61</f>
        <v>26.8</v>
      </c>
    </row>
    <row r="62" customFormat="false" ht="15" hidden="false" customHeight="false" outlineLevel="0" collapsed="false">
      <c r="A62" s="23" t="s">
        <v>66</v>
      </c>
      <c r="B62" s="43" t="s">
        <v>67</v>
      </c>
      <c r="C62" s="25" t="n">
        <v>342</v>
      </c>
      <c r="D62" s="26" t="n">
        <v>22.8</v>
      </c>
      <c r="E62" s="33" t="n">
        <v>0</v>
      </c>
      <c r="F62" s="32" t="n">
        <v>0</v>
      </c>
      <c r="G62" s="29" t="n">
        <f aca="false">C62+E62</f>
        <v>342</v>
      </c>
      <c r="H62" s="30" t="n">
        <f aca="false">D62+F62</f>
        <v>22.8</v>
      </c>
    </row>
    <row r="63" customFormat="false" ht="15" hidden="false" customHeight="false" outlineLevel="0" collapsed="false">
      <c r="A63" s="41"/>
      <c r="B63" s="45" t="s">
        <v>12</v>
      </c>
      <c r="C63" s="36" t="n">
        <f aca="false">SUM(C62)</f>
        <v>342</v>
      </c>
      <c r="D63" s="36" t="n">
        <f aca="false">SUM(D62)</f>
        <v>22.8</v>
      </c>
      <c r="E63" s="36" t="n">
        <f aca="false">SUM(E62)</f>
        <v>0</v>
      </c>
      <c r="F63" s="36" t="n">
        <f aca="false">SUM(F62)</f>
        <v>0</v>
      </c>
      <c r="G63" s="38" t="n">
        <f aca="false">C63+E63</f>
        <v>342</v>
      </c>
      <c r="H63" s="39" t="n">
        <f aca="false">D63+F63</f>
        <v>22.8</v>
      </c>
    </row>
    <row r="64" customFormat="false" ht="15" hidden="false" customHeight="false" outlineLevel="0" collapsed="false">
      <c r="A64" s="23" t="s">
        <v>68</v>
      </c>
      <c r="B64" s="43" t="s">
        <v>69</v>
      </c>
      <c r="C64" s="25" t="n">
        <v>12</v>
      </c>
      <c r="D64" s="26" t="n">
        <v>0.8</v>
      </c>
      <c r="E64" s="44" t="n">
        <v>0</v>
      </c>
      <c r="F64" s="26" t="n">
        <v>0</v>
      </c>
      <c r="G64" s="29" t="n">
        <f aca="false">C64+E64</f>
        <v>12</v>
      </c>
      <c r="H64" s="30" t="n">
        <f aca="false">D64+F64</f>
        <v>0.8</v>
      </c>
    </row>
    <row r="65" customFormat="false" ht="15" hidden="false" customHeight="false" outlineLevel="0" collapsed="false">
      <c r="A65" s="41"/>
      <c r="B65" s="45" t="s">
        <v>12</v>
      </c>
      <c r="C65" s="36" t="n">
        <f aca="false">SUM(C64)</f>
        <v>12</v>
      </c>
      <c r="D65" s="36" t="n">
        <f aca="false">SUM(D64)</f>
        <v>0.8</v>
      </c>
      <c r="E65" s="36" t="n">
        <f aca="false">SUM(E64)</f>
        <v>0</v>
      </c>
      <c r="F65" s="36" t="n">
        <f aca="false">SUM(F64)</f>
        <v>0</v>
      </c>
      <c r="G65" s="38" t="n">
        <f aca="false">C65+E65</f>
        <v>12</v>
      </c>
      <c r="H65" s="39" t="n">
        <f aca="false">D65+F65</f>
        <v>0.8</v>
      </c>
    </row>
    <row r="66" customFormat="false" ht="15" hidden="false" customHeight="false" outlineLevel="0" collapsed="false">
      <c r="A66" s="23" t="s">
        <v>70</v>
      </c>
      <c r="B66" s="43" t="s">
        <v>71</v>
      </c>
      <c r="C66" s="25" t="n">
        <v>126</v>
      </c>
      <c r="D66" s="26" t="n">
        <v>8.4</v>
      </c>
      <c r="E66" s="44" t="n">
        <v>0</v>
      </c>
      <c r="F66" s="26" t="n">
        <v>0</v>
      </c>
      <c r="G66" s="29" t="n">
        <f aca="false">C66+E66</f>
        <v>126</v>
      </c>
      <c r="H66" s="30" t="n">
        <f aca="false">D66+F66</f>
        <v>8.4</v>
      </c>
    </row>
    <row r="67" customFormat="false" ht="15" hidden="false" customHeight="false" outlineLevel="0" collapsed="false">
      <c r="A67" s="41"/>
      <c r="B67" s="45" t="s">
        <v>12</v>
      </c>
      <c r="C67" s="36" t="n">
        <f aca="false">SUM(C66)</f>
        <v>126</v>
      </c>
      <c r="D67" s="36" t="n">
        <f aca="false">SUM(D66)</f>
        <v>8.4</v>
      </c>
      <c r="E67" s="36" t="n">
        <f aca="false">SUM(E66)</f>
        <v>0</v>
      </c>
      <c r="F67" s="36" t="n">
        <f aca="false">SUM(F66)</f>
        <v>0</v>
      </c>
      <c r="G67" s="38" t="n">
        <f aca="false">C67+E67</f>
        <v>126</v>
      </c>
      <c r="H67" s="39" t="n">
        <f aca="false">D67+F67</f>
        <v>8.4</v>
      </c>
    </row>
    <row r="68" customFormat="false" ht="15" hidden="false" customHeight="false" outlineLevel="0" collapsed="false">
      <c r="A68" s="23" t="s">
        <v>72</v>
      </c>
      <c r="B68" s="43" t="s">
        <v>73</v>
      </c>
      <c r="C68" s="46" t="n">
        <v>13150</v>
      </c>
      <c r="D68" s="48" t="n">
        <v>876.6667423</v>
      </c>
      <c r="E68" s="44" t="n">
        <v>420</v>
      </c>
      <c r="F68" s="26" t="n">
        <v>35</v>
      </c>
      <c r="G68" s="29" t="n">
        <f aca="false">C68+E68</f>
        <v>13570</v>
      </c>
      <c r="H68" s="30" t="n">
        <f aca="false">D68+F68</f>
        <v>911.6667423</v>
      </c>
    </row>
    <row r="69" customFormat="false" ht="15" hidden="false" customHeight="false" outlineLevel="0" collapsed="false">
      <c r="A69" s="23"/>
      <c r="B69" s="43" t="s">
        <v>74</v>
      </c>
      <c r="C69" s="46" t="n">
        <v>3873</v>
      </c>
      <c r="D69" s="48" t="n">
        <v>258.2</v>
      </c>
      <c r="E69" s="44" t="n">
        <v>366</v>
      </c>
      <c r="F69" s="26" t="n">
        <v>30.5</v>
      </c>
      <c r="G69" s="29" t="n">
        <f aca="false">C69+E69</f>
        <v>4239</v>
      </c>
      <c r="H69" s="30" t="n">
        <f aca="false">D69+F69</f>
        <v>288.7</v>
      </c>
    </row>
    <row r="70" customFormat="false" ht="15" hidden="false" customHeight="false" outlineLevel="0" collapsed="false">
      <c r="A70" s="41"/>
      <c r="B70" s="49" t="s">
        <v>12</v>
      </c>
      <c r="C70" s="50" t="n">
        <f aca="false">SUM(C68:C69)</f>
        <v>17023</v>
      </c>
      <c r="D70" s="51" t="n">
        <f aca="false">SUM(D68:D69)</f>
        <v>1134.8667423</v>
      </c>
      <c r="E70" s="52" t="n">
        <f aca="false">SUM(E68:E69)</f>
        <v>786</v>
      </c>
      <c r="F70" s="53" t="n">
        <f aca="false">SUM(F68:F69)</f>
        <v>65.5</v>
      </c>
      <c r="G70" s="38" t="n">
        <f aca="false">C70+E70</f>
        <v>17809</v>
      </c>
      <c r="H70" s="39" t="n">
        <f aca="false">D70+F70</f>
        <v>1200.3667423</v>
      </c>
    </row>
    <row r="71" customFormat="false" ht="15" hidden="false" customHeight="false" outlineLevel="0" collapsed="false">
      <c r="A71" s="23" t="s">
        <v>75</v>
      </c>
      <c r="B71" s="43" t="s">
        <v>76</v>
      </c>
      <c r="C71" s="25" t="n">
        <v>0</v>
      </c>
      <c r="D71" s="26" t="n">
        <v>0</v>
      </c>
      <c r="E71" s="44" t="n">
        <v>364</v>
      </c>
      <c r="F71" s="26" t="n">
        <v>30.3333306</v>
      </c>
      <c r="G71" s="29" t="n">
        <f aca="false">C71+E71</f>
        <v>364</v>
      </c>
      <c r="H71" s="30" t="n">
        <f aca="false">D71+F71</f>
        <v>30.3333306</v>
      </c>
    </row>
    <row r="72" customFormat="false" ht="15" hidden="false" customHeight="false" outlineLevel="0" collapsed="false">
      <c r="A72" s="23"/>
      <c r="B72" s="43" t="s">
        <v>77</v>
      </c>
      <c r="C72" s="25" t="n">
        <v>0</v>
      </c>
      <c r="D72" s="26" t="n">
        <v>0</v>
      </c>
      <c r="E72" s="44" t="n">
        <v>28</v>
      </c>
      <c r="F72" s="26" t="n">
        <v>2.3333338</v>
      </c>
      <c r="G72" s="29" t="n">
        <f aca="false">C72+E72</f>
        <v>28</v>
      </c>
      <c r="H72" s="30" t="n">
        <f aca="false">D72+F72</f>
        <v>2.3333338</v>
      </c>
    </row>
    <row r="73" customFormat="false" ht="15" hidden="false" customHeight="false" outlineLevel="0" collapsed="false">
      <c r="A73" s="23"/>
      <c r="B73" s="43" t="s">
        <v>78</v>
      </c>
      <c r="C73" s="46" t="n">
        <v>3531</v>
      </c>
      <c r="D73" s="26" t="n">
        <v>235.4000012</v>
      </c>
      <c r="E73" s="44" t="n">
        <v>0</v>
      </c>
      <c r="F73" s="26" t="n">
        <v>0</v>
      </c>
      <c r="G73" s="29" t="n">
        <f aca="false">C73+E73</f>
        <v>3531</v>
      </c>
      <c r="H73" s="30" t="n">
        <f aca="false">D73+F73</f>
        <v>235.4000012</v>
      </c>
    </row>
    <row r="74" customFormat="false" ht="15" hidden="false" customHeight="false" outlineLevel="0" collapsed="false">
      <c r="A74" s="23"/>
      <c r="B74" s="43" t="s">
        <v>79</v>
      </c>
      <c r="C74" s="25" t="n">
        <v>4</v>
      </c>
      <c r="D74" s="26" t="n">
        <v>0.2666667</v>
      </c>
      <c r="E74" s="44" t="n">
        <v>0</v>
      </c>
      <c r="F74" s="26" t="n">
        <v>0</v>
      </c>
      <c r="G74" s="29" t="n">
        <f aca="false">C74+E74</f>
        <v>4</v>
      </c>
      <c r="H74" s="30" t="n">
        <f aca="false">D74+F74</f>
        <v>0.2666667</v>
      </c>
    </row>
    <row r="75" customFormat="false" ht="15" hidden="false" customHeight="false" outlineLevel="0" collapsed="false">
      <c r="A75" s="23"/>
      <c r="B75" s="43" t="s">
        <v>80</v>
      </c>
      <c r="C75" s="25" t="n">
        <v>398</v>
      </c>
      <c r="D75" s="26" t="n">
        <v>26.5333446</v>
      </c>
      <c r="E75" s="44" t="n">
        <v>0</v>
      </c>
      <c r="F75" s="26" t="n">
        <v>0</v>
      </c>
      <c r="G75" s="29" t="n">
        <f aca="false">C75+E75</f>
        <v>398</v>
      </c>
      <c r="H75" s="30" t="n">
        <f aca="false">D75+F75</f>
        <v>26.5333446</v>
      </c>
    </row>
    <row r="76" customFormat="false" ht="15" hidden="false" customHeight="false" outlineLevel="0" collapsed="false">
      <c r="A76" s="23"/>
      <c r="B76" s="43" t="s">
        <v>81</v>
      </c>
      <c r="C76" s="25" t="n">
        <v>1183</v>
      </c>
      <c r="D76" s="26" t="n">
        <v>78.8666637</v>
      </c>
      <c r="E76" s="44" t="n">
        <v>0</v>
      </c>
      <c r="F76" s="26" t="n">
        <v>0</v>
      </c>
      <c r="G76" s="29" t="n">
        <f aca="false">C76+E76</f>
        <v>1183</v>
      </c>
      <c r="H76" s="30" t="n">
        <f aca="false">D76+F76</f>
        <v>78.8666637</v>
      </c>
    </row>
    <row r="77" customFormat="false" ht="15" hidden="false" customHeight="false" outlineLevel="0" collapsed="false">
      <c r="A77" s="41"/>
      <c r="B77" s="45" t="s">
        <v>12</v>
      </c>
      <c r="C77" s="36" t="n">
        <f aca="false">SUM(C71:C76)</f>
        <v>5116</v>
      </c>
      <c r="D77" s="37" t="n">
        <f aca="false">SUM(D71:D76)</f>
        <v>341.0666762</v>
      </c>
      <c r="E77" s="37" t="n">
        <f aca="false">SUM(E71:E76)</f>
        <v>392</v>
      </c>
      <c r="F77" s="36" t="n">
        <f aca="false">SUM(F71:F76)</f>
        <v>32.6666644</v>
      </c>
      <c r="G77" s="38" t="n">
        <f aca="false">C77+E77</f>
        <v>5508</v>
      </c>
      <c r="H77" s="39" t="n">
        <f aca="false">D77+F77</f>
        <v>373.7333406</v>
      </c>
    </row>
    <row r="78" customFormat="false" ht="15" hidden="false" customHeight="false" outlineLevel="0" collapsed="false">
      <c r="A78" s="23" t="s">
        <v>82</v>
      </c>
      <c r="B78" s="43" t="s">
        <v>83</v>
      </c>
      <c r="C78" s="46" t="n">
        <v>4428</v>
      </c>
      <c r="D78" s="26" t="n">
        <v>295.2</v>
      </c>
      <c r="E78" s="44" t="n">
        <v>0</v>
      </c>
      <c r="F78" s="26" t="n">
        <v>0</v>
      </c>
      <c r="G78" s="29" t="n">
        <f aca="false">C78+E78</f>
        <v>4428</v>
      </c>
      <c r="H78" s="30" t="n">
        <f aca="false">D78+F78</f>
        <v>295.2</v>
      </c>
    </row>
    <row r="79" customFormat="false" ht="15" hidden="false" customHeight="false" outlineLevel="0" collapsed="false">
      <c r="A79" s="41"/>
      <c r="B79" s="45" t="s">
        <v>12</v>
      </c>
      <c r="C79" s="36" t="n">
        <f aca="false">SUM(C78)</f>
        <v>4428</v>
      </c>
      <c r="D79" s="36" t="n">
        <f aca="false">SUM(D78)</f>
        <v>295.2</v>
      </c>
      <c r="E79" s="36" t="n">
        <f aca="false">SUM(E78)</f>
        <v>0</v>
      </c>
      <c r="F79" s="36" t="n">
        <f aca="false">SUM(F78)</f>
        <v>0</v>
      </c>
      <c r="G79" s="38" t="n">
        <f aca="false">C79+E79</f>
        <v>4428</v>
      </c>
      <c r="H79" s="39" t="n">
        <f aca="false">D79+F79</f>
        <v>295.2</v>
      </c>
    </row>
    <row r="80" customFormat="false" ht="15" hidden="false" customHeight="true" outlineLevel="0" collapsed="false">
      <c r="A80" s="23" t="s">
        <v>84</v>
      </c>
      <c r="B80" s="43" t="s">
        <v>85</v>
      </c>
      <c r="C80" s="46" t="n">
        <v>1263</v>
      </c>
      <c r="D80" s="26" t="n">
        <v>84.2</v>
      </c>
      <c r="E80" s="44" t="n">
        <v>0</v>
      </c>
      <c r="F80" s="26" t="n">
        <v>0</v>
      </c>
      <c r="G80" s="29" t="n">
        <f aca="false">C80+E80</f>
        <v>1263</v>
      </c>
      <c r="H80" s="30" t="n">
        <f aca="false">D80+F80</f>
        <v>84.2</v>
      </c>
    </row>
    <row r="81" customFormat="false" ht="15" hidden="false" customHeight="false" outlineLevel="0" collapsed="false">
      <c r="A81" s="23"/>
      <c r="B81" s="43" t="s">
        <v>86</v>
      </c>
      <c r="C81" s="46" t="n">
        <v>3385</v>
      </c>
      <c r="D81" s="26" t="n">
        <v>225.6666702</v>
      </c>
      <c r="E81" s="44" t="n">
        <v>46</v>
      </c>
      <c r="F81" s="26" t="n">
        <v>3.8333333</v>
      </c>
      <c r="G81" s="29" t="n">
        <f aca="false">C81+E81</f>
        <v>3431</v>
      </c>
      <c r="H81" s="30" t="n">
        <f aca="false">D81+F81</f>
        <v>229.5000035</v>
      </c>
    </row>
    <row r="82" customFormat="false" ht="15" hidden="false" customHeight="false" outlineLevel="0" collapsed="false">
      <c r="A82" s="41"/>
      <c r="B82" s="45" t="s">
        <v>12</v>
      </c>
      <c r="C82" s="36" t="n">
        <f aca="false">SUM(C80:C81)</f>
        <v>4648</v>
      </c>
      <c r="D82" s="37" t="n">
        <f aca="false">SUM(D80:D81)</f>
        <v>309.8666702</v>
      </c>
      <c r="E82" s="37" t="n">
        <f aca="false">SUM(E80:E81)</f>
        <v>46</v>
      </c>
      <c r="F82" s="36" t="n">
        <f aca="false">SUM(F80:F81)</f>
        <v>3.8333333</v>
      </c>
      <c r="G82" s="38" t="n">
        <f aca="false">C82+E82</f>
        <v>4694</v>
      </c>
      <c r="H82" s="39" t="n">
        <f aca="false">D82+F82</f>
        <v>313.7000035</v>
      </c>
    </row>
    <row r="83" customFormat="false" ht="15" hidden="false" customHeight="false" outlineLevel="0" collapsed="false">
      <c r="A83" s="23" t="s">
        <v>87</v>
      </c>
      <c r="B83" s="43" t="s">
        <v>88</v>
      </c>
      <c r="C83" s="46" t="n">
        <v>5314</v>
      </c>
      <c r="D83" s="26" t="n">
        <v>354.2666682</v>
      </c>
      <c r="E83" s="44" t="n">
        <v>0</v>
      </c>
      <c r="F83" s="26" t="n">
        <v>0</v>
      </c>
      <c r="G83" s="29" t="n">
        <f aca="false">C83+E83</f>
        <v>5314</v>
      </c>
      <c r="H83" s="30" t="n">
        <f aca="false">D83+F83</f>
        <v>354.2666682</v>
      </c>
    </row>
    <row r="84" customFormat="false" ht="15" hidden="false" customHeight="false" outlineLevel="0" collapsed="false">
      <c r="A84" s="41"/>
      <c r="B84" s="45" t="s">
        <v>12</v>
      </c>
      <c r="C84" s="36" t="n">
        <f aca="false">SUM(C83)</f>
        <v>5314</v>
      </c>
      <c r="D84" s="36" t="n">
        <f aca="false">SUM(D83)</f>
        <v>354.2666682</v>
      </c>
      <c r="E84" s="36" t="n">
        <f aca="false">SUM(E83)</f>
        <v>0</v>
      </c>
      <c r="F84" s="36" t="n">
        <f aca="false">SUM(F83)</f>
        <v>0</v>
      </c>
      <c r="G84" s="38" t="n">
        <f aca="false">C84+E84</f>
        <v>5314</v>
      </c>
      <c r="H84" s="39" t="n">
        <f aca="false">D84+F84</f>
        <v>354.2666682</v>
      </c>
    </row>
    <row r="85" customFormat="false" ht="15" hidden="false" customHeight="false" outlineLevel="0" collapsed="false">
      <c r="A85" s="23" t="s">
        <v>89</v>
      </c>
      <c r="B85" s="43" t="s">
        <v>90</v>
      </c>
      <c r="C85" s="46" t="n">
        <v>22097</v>
      </c>
      <c r="D85" s="26" t="n">
        <v>1473.133363</v>
      </c>
      <c r="E85" s="44" t="n">
        <v>588</v>
      </c>
      <c r="F85" s="26" t="n">
        <v>49</v>
      </c>
      <c r="G85" s="29" t="n">
        <f aca="false">C85+E85</f>
        <v>22685</v>
      </c>
      <c r="H85" s="30" t="n">
        <f aca="false">D85+F85</f>
        <v>1522.133363</v>
      </c>
    </row>
    <row r="86" customFormat="false" ht="15" hidden="false" customHeight="false" outlineLevel="0" collapsed="false">
      <c r="A86" s="41"/>
      <c r="B86" s="45" t="s">
        <v>12</v>
      </c>
      <c r="C86" s="36" t="n">
        <f aca="false">SUM(C85)</f>
        <v>22097</v>
      </c>
      <c r="D86" s="36" t="n">
        <f aca="false">SUM(D85)</f>
        <v>1473.133363</v>
      </c>
      <c r="E86" s="36" t="n">
        <f aca="false">SUM(E85)</f>
        <v>588</v>
      </c>
      <c r="F86" s="36" t="n">
        <f aca="false">SUM(F85)</f>
        <v>49</v>
      </c>
      <c r="G86" s="38" t="n">
        <f aca="false">C86+E86</f>
        <v>22685</v>
      </c>
      <c r="H86" s="39" t="n">
        <f aca="false">D86+F86</f>
        <v>1522.133363</v>
      </c>
    </row>
    <row r="87" customFormat="false" ht="15" hidden="false" customHeight="false" outlineLevel="0" collapsed="false">
      <c r="A87" s="23" t="s">
        <v>91</v>
      </c>
      <c r="B87" s="43" t="s">
        <v>92</v>
      </c>
      <c r="C87" s="46" t="n">
        <v>2648</v>
      </c>
      <c r="D87" s="26" t="n">
        <v>176.5333333</v>
      </c>
      <c r="E87" s="44" t="n">
        <v>0</v>
      </c>
      <c r="F87" s="26" t="n">
        <v>0</v>
      </c>
      <c r="G87" s="29" t="n">
        <f aca="false">C87+E87</f>
        <v>2648</v>
      </c>
      <c r="H87" s="30" t="n">
        <f aca="false">D87+F87</f>
        <v>176.5333333</v>
      </c>
    </row>
    <row r="88" customFormat="false" ht="15" hidden="false" customHeight="false" outlineLevel="0" collapsed="false">
      <c r="A88" s="41"/>
      <c r="B88" s="45" t="s">
        <v>12</v>
      </c>
      <c r="C88" s="36" t="n">
        <f aca="false">SUM(C87)</f>
        <v>2648</v>
      </c>
      <c r="D88" s="36" t="n">
        <f aca="false">SUM(D87)</f>
        <v>176.5333333</v>
      </c>
      <c r="E88" s="36" t="n">
        <f aca="false">SUM(E87)</f>
        <v>0</v>
      </c>
      <c r="F88" s="36" t="n">
        <f aca="false">SUM(F87)</f>
        <v>0</v>
      </c>
      <c r="G88" s="38" t="n">
        <f aca="false">C88+E88</f>
        <v>2648</v>
      </c>
      <c r="H88" s="39" t="n">
        <f aca="false">D88+F88</f>
        <v>176.5333333</v>
      </c>
    </row>
    <row r="89" customFormat="false" ht="15" hidden="false" customHeight="false" outlineLevel="0" collapsed="false">
      <c r="A89" s="23" t="s">
        <v>93</v>
      </c>
      <c r="B89" s="43" t="s">
        <v>94</v>
      </c>
      <c r="C89" s="46" t="n">
        <v>1930</v>
      </c>
      <c r="D89" s="26" t="n">
        <v>128.6666667</v>
      </c>
      <c r="E89" s="44" t="n">
        <v>24</v>
      </c>
      <c r="F89" s="26" t="n">
        <v>2</v>
      </c>
      <c r="G89" s="29" t="n">
        <f aca="false">C89+E89</f>
        <v>1954</v>
      </c>
      <c r="H89" s="30" t="n">
        <f aca="false">D89+F89</f>
        <v>130.6666667</v>
      </c>
    </row>
    <row r="90" customFormat="false" ht="15" hidden="false" customHeight="false" outlineLevel="0" collapsed="false">
      <c r="A90" s="23"/>
      <c r="B90" s="43" t="s">
        <v>95</v>
      </c>
      <c r="C90" s="46" t="n">
        <v>1518</v>
      </c>
      <c r="D90" s="26" t="n">
        <v>101.2</v>
      </c>
      <c r="E90" s="44" t="n">
        <v>48</v>
      </c>
      <c r="F90" s="26" t="n">
        <v>4</v>
      </c>
      <c r="G90" s="29" t="n">
        <f aca="false">C90+E90</f>
        <v>1566</v>
      </c>
      <c r="H90" s="30" t="n">
        <f aca="false">D90+F90</f>
        <v>105.2</v>
      </c>
    </row>
    <row r="91" customFormat="false" ht="15" hidden="false" customHeight="false" outlineLevel="0" collapsed="false">
      <c r="A91" s="23"/>
      <c r="B91" s="43" t="s">
        <v>96</v>
      </c>
      <c r="C91" s="46" t="n">
        <v>5065</v>
      </c>
      <c r="D91" s="26" t="n">
        <v>337.6666667</v>
      </c>
      <c r="E91" s="44" t="n">
        <v>57</v>
      </c>
      <c r="F91" s="26" t="n">
        <v>4.75</v>
      </c>
      <c r="G91" s="29" t="n">
        <f aca="false">C91+E91</f>
        <v>5122</v>
      </c>
      <c r="H91" s="30" t="n">
        <f aca="false">D91+F91</f>
        <v>342.4166667</v>
      </c>
    </row>
    <row r="92" customFormat="false" ht="15" hidden="false" customHeight="false" outlineLevel="0" collapsed="false">
      <c r="A92" s="41"/>
      <c r="B92" s="45" t="s">
        <v>12</v>
      </c>
      <c r="C92" s="36" t="n">
        <f aca="false">SUM(C89:C91)</f>
        <v>8513</v>
      </c>
      <c r="D92" s="37" t="n">
        <f aca="false">SUM(D89:D91)</f>
        <v>567.5333334</v>
      </c>
      <c r="E92" s="37" t="n">
        <f aca="false">SUM(E89:E91)</f>
        <v>129</v>
      </c>
      <c r="F92" s="36" t="n">
        <f aca="false">SUM(F89:F91)</f>
        <v>10.75</v>
      </c>
      <c r="G92" s="38" t="n">
        <f aca="false">C92+E92</f>
        <v>8642</v>
      </c>
      <c r="H92" s="39" t="n">
        <f aca="false">D92+F92</f>
        <v>578.2833334</v>
      </c>
    </row>
    <row r="93" customFormat="false" ht="15" hidden="false" customHeight="false" outlineLevel="0" collapsed="false">
      <c r="A93" s="23" t="s">
        <v>97</v>
      </c>
      <c r="B93" s="43" t="s">
        <v>98</v>
      </c>
      <c r="C93" s="25" t="n">
        <v>0</v>
      </c>
      <c r="D93" s="26" t="n">
        <v>0</v>
      </c>
      <c r="E93" s="44" t="n">
        <v>195</v>
      </c>
      <c r="F93" s="26" t="n">
        <v>16.25</v>
      </c>
      <c r="G93" s="29" t="n">
        <f aca="false">C93+E93</f>
        <v>195</v>
      </c>
      <c r="H93" s="30" t="n">
        <f aca="false">D93+F93</f>
        <v>16.25</v>
      </c>
    </row>
    <row r="94" customFormat="false" ht="15" hidden="false" customHeight="false" outlineLevel="0" collapsed="false">
      <c r="A94" s="23"/>
      <c r="B94" s="43" t="s">
        <v>99</v>
      </c>
      <c r="C94" s="46" t="n">
        <v>8530</v>
      </c>
      <c r="D94" s="26" t="n">
        <v>568.6666667</v>
      </c>
      <c r="E94" s="44" t="n">
        <v>0</v>
      </c>
      <c r="F94" s="26" t="n">
        <v>0</v>
      </c>
      <c r="G94" s="29" t="n">
        <f aca="false">C94+E94</f>
        <v>8530</v>
      </c>
      <c r="H94" s="30" t="n">
        <f aca="false">D94+F94</f>
        <v>568.6666667</v>
      </c>
    </row>
    <row r="95" customFormat="false" ht="15" hidden="false" customHeight="false" outlineLevel="0" collapsed="false">
      <c r="A95" s="23"/>
      <c r="B95" s="43" t="s">
        <v>100</v>
      </c>
      <c r="C95" s="46" t="n">
        <v>21</v>
      </c>
      <c r="D95" s="26" t="n">
        <v>1.4</v>
      </c>
      <c r="E95" s="44" t="n">
        <v>0</v>
      </c>
      <c r="F95" s="26" t="n">
        <v>0</v>
      </c>
      <c r="G95" s="29" t="n">
        <f aca="false">C95+E95</f>
        <v>21</v>
      </c>
      <c r="H95" s="30" t="n">
        <f aca="false">D95+F95</f>
        <v>1.4</v>
      </c>
    </row>
    <row r="96" customFormat="false" ht="15" hidden="false" customHeight="false" outlineLevel="0" collapsed="false">
      <c r="A96" s="41"/>
      <c r="B96" s="45" t="s">
        <v>12</v>
      </c>
      <c r="C96" s="36" t="n">
        <f aca="false">SUM(C93:C95)</f>
        <v>8551</v>
      </c>
      <c r="D96" s="37" t="n">
        <f aca="false">SUM(D93:D95)</f>
        <v>570.0666667</v>
      </c>
      <c r="E96" s="37" t="n">
        <f aca="false">SUM(E93:E95)</f>
        <v>195</v>
      </c>
      <c r="F96" s="36" t="n">
        <f aca="false">SUM(F93:F95)</f>
        <v>16.25</v>
      </c>
      <c r="G96" s="38" t="n">
        <f aca="false">C96+E96</f>
        <v>8746</v>
      </c>
      <c r="H96" s="39" t="n">
        <f aca="false">D96+F96</f>
        <v>586.3166667</v>
      </c>
    </row>
    <row r="97" customFormat="false" ht="15" hidden="false" customHeight="false" outlineLevel="0" collapsed="false">
      <c r="A97" s="23" t="s">
        <v>101</v>
      </c>
      <c r="B97" s="43" t="s">
        <v>102</v>
      </c>
      <c r="C97" s="25" t="n">
        <v>0</v>
      </c>
      <c r="D97" s="26" t="n">
        <v>0</v>
      </c>
      <c r="E97" s="44" t="n">
        <v>189</v>
      </c>
      <c r="F97" s="26" t="n">
        <v>15.75</v>
      </c>
      <c r="G97" s="29" t="n">
        <f aca="false">C97+E97</f>
        <v>189</v>
      </c>
      <c r="H97" s="30" t="n">
        <f aca="false">D97+F97</f>
        <v>15.75</v>
      </c>
    </row>
    <row r="98" customFormat="false" ht="15" hidden="false" customHeight="false" outlineLevel="0" collapsed="false">
      <c r="A98" s="23"/>
      <c r="B98" s="43" t="s">
        <v>103</v>
      </c>
      <c r="C98" s="46" t="n">
        <v>2130</v>
      </c>
      <c r="D98" s="26" t="n">
        <v>141.9999991</v>
      </c>
      <c r="E98" s="44" t="n">
        <v>0</v>
      </c>
      <c r="F98" s="26" t="n">
        <v>0</v>
      </c>
      <c r="G98" s="29" t="n">
        <f aca="false">C98+E98</f>
        <v>2130</v>
      </c>
      <c r="H98" s="30" t="n">
        <f aca="false">D98+F98</f>
        <v>141.9999991</v>
      </c>
    </row>
    <row r="99" customFormat="false" ht="15" hidden="false" customHeight="false" outlineLevel="0" collapsed="false">
      <c r="A99" s="41"/>
      <c r="B99" s="45" t="s">
        <v>12</v>
      </c>
      <c r="C99" s="36" t="n">
        <f aca="false">SUM(C97:C98)</f>
        <v>2130</v>
      </c>
      <c r="D99" s="37" t="n">
        <f aca="false">SUM(D97:D98)</f>
        <v>141.9999991</v>
      </c>
      <c r="E99" s="37" t="n">
        <f aca="false">SUM(E97:E98)</f>
        <v>189</v>
      </c>
      <c r="F99" s="36" t="n">
        <f aca="false">SUM(F97:F98)</f>
        <v>15.75</v>
      </c>
      <c r="G99" s="38" t="n">
        <f aca="false">C99+E99</f>
        <v>2319</v>
      </c>
      <c r="H99" s="39" t="n">
        <f aca="false">D99+F99</f>
        <v>157.7499991</v>
      </c>
    </row>
    <row r="100" customFormat="false" ht="15" hidden="false" customHeight="false" outlineLevel="0" collapsed="false">
      <c r="A100" s="23" t="s">
        <v>104</v>
      </c>
      <c r="B100" s="43" t="s">
        <v>105</v>
      </c>
      <c r="C100" s="25" t="n">
        <v>0</v>
      </c>
      <c r="D100" s="26" t="n">
        <v>0</v>
      </c>
      <c r="E100" s="44" t="n">
        <v>744</v>
      </c>
      <c r="F100" s="26" t="n">
        <v>62</v>
      </c>
      <c r="G100" s="29" t="n">
        <f aca="false">C100+E100</f>
        <v>744</v>
      </c>
      <c r="H100" s="30" t="n">
        <f aca="false">D100+F100</f>
        <v>62</v>
      </c>
    </row>
    <row r="101" customFormat="false" ht="15" hidden="false" customHeight="false" outlineLevel="0" collapsed="false">
      <c r="A101" s="23"/>
      <c r="B101" s="43" t="s">
        <v>106</v>
      </c>
      <c r="C101" s="25" t="n">
        <v>0</v>
      </c>
      <c r="D101" s="26" t="n">
        <v>0</v>
      </c>
      <c r="E101" s="44" t="n">
        <v>654</v>
      </c>
      <c r="F101" s="26" t="n">
        <v>54.5</v>
      </c>
      <c r="G101" s="29" t="n">
        <f aca="false">C101+E101</f>
        <v>654</v>
      </c>
      <c r="H101" s="30" t="n">
        <f aca="false">D101+F101</f>
        <v>54.5</v>
      </c>
    </row>
    <row r="102" customFormat="false" ht="15" hidden="false" customHeight="false" outlineLevel="0" collapsed="false">
      <c r="A102" s="23"/>
      <c r="B102" s="43" t="s">
        <v>107</v>
      </c>
      <c r="C102" s="25" t="n">
        <v>984</v>
      </c>
      <c r="D102" s="26" t="n">
        <v>65.6</v>
      </c>
      <c r="E102" s="44" t="n">
        <v>0</v>
      </c>
      <c r="F102" s="26" t="n">
        <v>0</v>
      </c>
      <c r="G102" s="29" t="n">
        <f aca="false">C102+E102</f>
        <v>984</v>
      </c>
      <c r="H102" s="30" t="n">
        <f aca="false">D102+F102</f>
        <v>65.6</v>
      </c>
    </row>
    <row r="103" customFormat="false" ht="15" hidden="false" customHeight="false" outlineLevel="0" collapsed="false">
      <c r="A103" s="41"/>
      <c r="B103" s="45" t="s">
        <v>12</v>
      </c>
      <c r="C103" s="36" t="n">
        <f aca="false">SUM(C100:C102)</f>
        <v>984</v>
      </c>
      <c r="D103" s="37" t="n">
        <f aca="false">SUM(D100:D102)</f>
        <v>65.6</v>
      </c>
      <c r="E103" s="37" t="n">
        <f aca="false">SUM(E100:E102)</f>
        <v>1398</v>
      </c>
      <c r="F103" s="36" t="n">
        <f aca="false">SUM(F100:F102)</f>
        <v>116.5</v>
      </c>
      <c r="G103" s="38" t="n">
        <f aca="false">C103+E103</f>
        <v>2382</v>
      </c>
      <c r="H103" s="39" t="n">
        <f aca="false">D103+F103</f>
        <v>182.1</v>
      </c>
    </row>
    <row r="104" customFormat="false" ht="15" hidden="false" customHeight="false" outlineLevel="0" collapsed="false">
      <c r="A104" s="54" t="s">
        <v>108</v>
      </c>
      <c r="B104" s="43" t="s">
        <v>109</v>
      </c>
      <c r="C104" s="25" t="n">
        <v>2214</v>
      </c>
      <c r="D104" s="26" t="n">
        <v>147.6</v>
      </c>
      <c r="E104" s="44" t="n">
        <v>0</v>
      </c>
      <c r="F104" s="26" t="n">
        <v>0</v>
      </c>
      <c r="G104" s="29" t="n">
        <f aca="false">C104+E104</f>
        <v>2214</v>
      </c>
      <c r="H104" s="30" t="n">
        <f aca="false">D104+F104</f>
        <v>147.6</v>
      </c>
    </row>
    <row r="105" customFormat="false" ht="15.75" hidden="false" customHeight="false" outlineLevel="0" collapsed="false">
      <c r="A105" s="55"/>
      <c r="B105" s="56" t="s">
        <v>12</v>
      </c>
      <c r="C105" s="57" t="n">
        <v>2168</v>
      </c>
      <c r="D105" s="58" t="n">
        <v>144.5</v>
      </c>
      <c r="E105" s="59" t="n">
        <v>0</v>
      </c>
      <c r="F105" s="60" t="n">
        <v>0</v>
      </c>
      <c r="G105" s="61" t="n">
        <f aca="false">C105+E105</f>
        <v>2168</v>
      </c>
      <c r="H105" s="62" t="n">
        <f aca="false">D105+F105</f>
        <v>144.5</v>
      </c>
    </row>
    <row r="106" customFormat="false" ht="16.5" hidden="false" customHeight="false" outlineLevel="0" collapsed="false">
      <c r="A106" s="31"/>
      <c r="B106" s="63"/>
      <c r="C106" s="64"/>
      <c r="D106" s="64"/>
      <c r="E106" s="64"/>
      <c r="F106" s="64"/>
      <c r="G106" s="64"/>
      <c r="H106" s="64"/>
    </row>
    <row r="107" customFormat="false" ht="15" hidden="false" customHeight="true" outlineLevel="0" collapsed="false">
      <c r="A107" s="65" t="s">
        <v>110</v>
      </c>
      <c r="B107" s="66"/>
      <c r="C107" s="67" t="n">
        <f aca="false">C117+C126+C129+C134+C138</f>
        <v>1183</v>
      </c>
      <c r="D107" s="67" t="n">
        <f aca="false">D117+D126+D129+D134+D138</f>
        <v>78.8666634</v>
      </c>
      <c r="E107" s="67" t="n">
        <f aca="false">E117+E126+E129+E134+E138</f>
        <v>19179.5</v>
      </c>
      <c r="F107" s="67" t="n">
        <f aca="false">F117+F126+F129+F134+F138</f>
        <v>1598.2916425</v>
      </c>
      <c r="G107" s="67" t="n">
        <f aca="false">G117+G126+G129+G134+G138</f>
        <v>20362.5</v>
      </c>
      <c r="H107" s="68" t="n">
        <f aca="false">H117+H126+H129+H134+H138</f>
        <v>1677.1583059</v>
      </c>
    </row>
    <row r="108" customFormat="false" ht="15" hidden="false" customHeight="false" outlineLevel="0" collapsed="false">
      <c r="A108" s="23" t="s">
        <v>111</v>
      </c>
      <c r="B108" s="43" t="s">
        <v>112</v>
      </c>
      <c r="C108" s="25" t="n">
        <v>0</v>
      </c>
      <c r="D108" s="26" t="n">
        <v>0</v>
      </c>
      <c r="E108" s="44" t="n">
        <v>1116</v>
      </c>
      <c r="F108" s="26" t="n">
        <v>92.9999907</v>
      </c>
      <c r="G108" s="29" t="n">
        <f aca="false">C108+E108</f>
        <v>1116</v>
      </c>
      <c r="H108" s="30" t="n">
        <f aca="false">D108+F108</f>
        <v>92.9999907</v>
      </c>
    </row>
    <row r="109" customFormat="false" ht="15" hidden="false" customHeight="false" outlineLevel="0" collapsed="false">
      <c r="A109" s="23"/>
      <c r="B109" s="43" t="s">
        <v>113</v>
      </c>
      <c r="C109" s="25" t="n">
        <v>0</v>
      </c>
      <c r="D109" s="26" t="n">
        <v>0</v>
      </c>
      <c r="E109" s="44" t="n">
        <v>428</v>
      </c>
      <c r="F109" s="26" t="n">
        <v>35.6666659</v>
      </c>
      <c r="G109" s="29" t="n">
        <f aca="false">C109+E109</f>
        <v>428</v>
      </c>
      <c r="H109" s="30" t="n">
        <f aca="false">D109+F109</f>
        <v>35.6666659</v>
      </c>
    </row>
    <row r="110" customFormat="false" ht="15" hidden="false" customHeight="false" outlineLevel="0" collapsed="false">
      <c r="A110" s="23"/>
      <c r="B110" s="43" t="s">
        <v>114</v>
      </c>
      <c r="C110" s="25" t="n">
        <v>0</v>
      </c>
      <c r="D110" s="26" t="n">
        <v>0</v>
      </c>
      <c r="E110" s="44" t="n">
        <v>1112</v>
      </c>
      <c r="F110" s="26" t="n">
        <v>92.6666689</v>
      </c>
      <c r="G110" s="29" t="n">
        <f aca="false">C110+E110</f>
        <v>1112</v>
      </c>
      <c r="H110" s="30" t="n">
        <f aca="false">D110+F110</f>
        <v>92.6666689</v>
      </c>
    </row>
    <row r="111" customFormat="false" ht="15" hidden="false" customHeight="false" outlineLevel="0" collapsed="false">
      <c r="A111" s="23"/>
      <c r="B111" s="43" t="s">
        <v>115</v>
      </c>
      <c r="C111" s="25" t="n">
        <v>0</v>
      </c>
      <c r="D111" s="26" t="n">
        <v>0</v>
      </c>
      <c r="E111" s="44" t="n">
        <v>1494</v>
      </c>
      <c r="F111" s="26" t="n">
        <v>124.4999991</v>
      </c>
      <c r="G111" s="29" t="n">
        <v>1494</v>
      </c>
      <c r="H111" s="30" t="n">
        <f aca="false">D111+F111</f>
        <v>124.4999991</v>
      </c>
    </row>
    <row r="112" customFormat="false" ht="15" hidden="false" customHeight="false" outlineLevel="0" collapsed="false">
      <c r="A112" s="23"/>
      <c r="B112" s="43" t="s">
        <v>116</v>
      </c>
      <c r="C112" s="25" t="n">
        <v>0</v>
      </c>
      <c r="D112" s="26" t="n">
        <v>0</v>
      </c>
      <c r="E112" s="44" t="n">
        <v>1245</v>
      </c>
      <c r="F112" s="26" t="n">
        <v>103.7499933</v>
      </c>
      <c r="G112" s="29" t="n">
        <v>1245</v>
      </c>
      <c r="H112" s="30" t="n">
        <f aca="false">D112+F112</f>
        <v>103.7499933</v>
      </c>
    </row>
    <row r="113" customFormat="false" ht="15" hidden="false" customHeight="false" outlineLevel="0" collapsed="false">
      <c r="A113" s="23"/>
      <c r="B113" s="43" t="s">
        <v>117</v>
      </c>
      <c r="C113" s="25" t="n">
        <v>0</v>
      </c>
      <c r="D113" s="26" t="n">
        <v>0</v>
      </c>
      <c r="E113" s="44" t="n">
        <v>803</v>
      </c>
      <c r="F113" s="26" t="n">
        <v>66.9166662</v>
      </c>
      <c r="G113" s="29" t="n">
        <v>803</v>
      </c>
      <c r="H113" s="30" t="n">
        <f aca="false">D113+F113</f>
        <v>66.9166662</v>
      </c>
    </row>
    <row r="114" customFormat="false" ht="15" hidden="false" customHeight="false" outlineLevel="0" collapsed="false">
      <c r="A114" s="23"/>
      <c r="B114" s="43" t="s">
        <v>118</v>
      </c>
      <c r="C114" s="25" t="n">
        <v>0</v>
      </c>
      <c r="D114" s="26" t="n">
        <v>0</v>
      </c>
      <c r="E114" s="44" t="n">
        <v>436</v>
      </c>
      <c r="F114" s="26" t="n">
        <v>36.3333297</v>
      </c>
      <c r="G114" s="29" t="n">
        <v>436</v>
      </c>
      <c r="H114" s="30" t="n">
        <f aca="false">D114+F114</f>
        <v>36.3333297</v>
      </c>
    </row>
    <row r="115" customFormat="false" ht="15" hidden="false" customHeight="false" outlineLevel="0" collapsed="false">
      <c r="A115" s="23"/>
      <c r="B115" s="43" t="s">
        <v>119</v>
      </c>
      <c r="C115" s="32" t="n">
        <v>459</v>
      </c>
      <c r="D115" s="33" t="n">
        <v>30.5999976</v>
      </c>
      <c r="E115" s="33" t="n">
        <v>0</v>
      </c>
      <c r="F115" s="32" t="n">
        <v>0</v>
      </c>
      <c r="G115" s="29" t="n">
        <v>459</v>
      </c>
      <c r="H115" s="30" t="n">
        <f aca="false">D115+F115</f>
        <v>30.5999976</v>
      </c>
    </row>
    <row r="116" customFormat="false" ht="15" hidden="false" customHeight="false" outlineLevel="0" collapsed="false">
      <c r="A116" s="23"/>
      <c r="B116" s="43" t="s">
        <v>120</v>
      </c>
      <c r="C116" s="25" t="n">
        <v>143</v>
      </c>
      <c r="D116" s="26" t="n">
        <v>9.5333335</v>
      </c>
      <c r="E116" s="33" t="n">
        <v>879</v>
      </c>
      <c r="F116" s="32" t="n">
        <v>73.2499985</v>
      </c>
      <c r="G116" s="29" t="n">
        <v>1022</v>
      </c>
      <c r="H116" s="30" t="n">
        <f aca="false">D116+F116</f>
        <v>82.783332</v>
      </c>
    </row>
    <row r="117" customFormat="false" ht="15" hidden="false" customHeight="false" outlineLevel="0" collapsed="false">
      <c r="A117" s="41"/>
      <c r="B117" s="45" t="s">
        <v>12</v>
      </c>
      <c r="C117" s="36" t="n">
        <f aca="false">SUM(C108:C116)</f>
        <v>602</v>
      </c>
      <c r="D117" s="36" t="n">
        <f aca="false">SUM(D108:D116)</f>
        <v>40.1333311</v>
      </c>
      <c r="E117" s="37" t="n">
        <f aca="false">SUM(E108:E116)</f>
        <v>7513</v>
      </c>
      <c r="F117" s="36" t="n">
        <f aca="false">SUM(F108:F116)</f>
        <v>626.0833123</v>
      </c>
      <c r="G117" s="38" t="n">
        <f aca="false">SUM(G108:G116)</f>
        <v>8115</v>
      </c>
      <c r="H117" s="39" t="n">
        <f aca="false">SUM(H108:H116)</f>
        <v>666.2166434</v>
      </c>
    </row>
    <row r="118" customFormat="false" ht="15" hidden="false" customHeight="false" outlineLevel="0" collapsed="false">
      <c r="A118" s="23" t="s">
        <v>121</v>
      </c>
      <c r="B118" s="43" t="s">
        <v>122</v>
      </c>
      <c r="C118" s="25" t="n">
        <v>0</v>
      </c>
      <c r="D118" s="26" t="n">
        <v>0</v>
      </c>
      <c r="E118" s="44" t="n">
        <v>781</v>
      </c>
      <c r="F118" s="26" t="n">
        <v>65.0833325</v>
      </c>
      <c r="G118" s="29" t="n">
        <f aca="false">C118+E118</f>
        <v>781</v>
      </c>
      <c r="H118" s="30" t="n">
        <f aca="false">D118+F118</f>
        <v>65.0833325</v>
      </c>
    </row>
    <row r="119" customFormat="false" ht="15" hidden="false" customHeight="false" outlineLevel="0" collapsed="false">
      <c r="A119" s="23"/>
      <c r="B119" s="43" t="s">
        <v>123</v>
      </c>
      <c r="C119" s="25" t="n">
        <v>0</v>
      </c>
      <c r="D119" s="26" t="n">
        <v>0</v>
      </c>
      <c r="E119" s="44" t="n">
        <v>2772</v>
      </c>
      <c r="F119" s="26" t="n">
        <v>230.9999949</v>
      </c>
      <c r="G119" s="29" t="n">
        <f aca="false">C119+E119</f>
        <v>2772</v>
      </c>
      <c r="H119" s="30" t="n">
        <f aca="false">D119+F119</f>
        <v>230.9999949</v>
      </c>
    </row>
    <row r="120" customFormat="false" ht="15" hidden="false" customHeight="false" outlineLevel="0" collapsed="false">
      <c r="A120" s="23"/>
      <c r="B120" s="43" t="s">
        <v>124</v>
      </c>
      <c r="C120" s="25" t="n">
        <v>0</v>
      </c>
      <c r="D120" s="26" t="n">
        <v>0</v>
      </c>
      <c r="E120" s="44" t="n">
        <v>192</v>
      </c>
      <c r="F120" s="26" t="n">
        <v>16</v>
      </c>
      <c r="G120" s="29" t="n">
        <f aca="false">C120+E120</f>
        <v>192</v>
      </c>
      <c r="H120" s="30" t="n">
        <f aca="false">D120+F120</f>
        <v>16</v>
      </c>
    </row>
    <row r="121" customFormat="false" ht="15" hidden="false" customHeight="false" outlineLevel="0" collapsed="false">
      <c r="A121" s="23"/>
      <c r="B121" s="43" t="s">
        <v>125</v>
      </c>
      <c r="C121" s="25" t="n">
        <v>0</v>
      </c>
      <c r="D121" s="26" t="n">
        <v>0</v>
      </c>
      <c r="E121" s="44" t="n">
        <v>84</v>
      </c>
      <c r="F121" s="26" t="n">
        <v>7</v>
      </c>
      <c r="G121" s="29" t="n">
        <f aca="false">C121+E121</f>
        <v>84</v>
      </c>
      <c r="H121" s="30" t="n">
        <f aca="false">D121+F121</f>
        <v>7</v>
      </c>
    </row>
    <row r="122" customFormat="false" ht="15" hidden="false" customHeight="false" outlineLevel="0" collapsed="false">
      <c r="A122" s="23"/>
      <c r="B122" s="43" t="s">
        <v>126</v>
      </c>
      <c r="C122" s="25" t="n">
        <v>0</v>
      </c>
      <c r="D122" s="26" t="n">
        <v>0</v>
      </c>
      <c r="E122" s="44" t="n">
        <v>240</v>
      </c>
      <c r="F122" s="26" t="n">
        <v>20</v>
      </c>
      <c r="G122" s="29" t="n">
        <f aca="false">C122+E122</f>
        <v>240</v>
      </c>
      <c r="H122" s="30" t="n">
        <f aca="false">D122+F122</f>
        <v>20</v>
      </c>
    </row>
    <row r="123" customFormat="false" ht="15" hidden="false" customHeight="false" outlineLevel="0" collapsed="false">
      <c r="A123" s="23"/>
      <c r="B123" s="43" t="s">
        <v>127</v>
      </c>
      <c r="C123" s="25" t="n">
        <v>0</v>
      </c>
      <c r="D123" s="26" t="n">
        <v>0</v>
      </c>
      <c r="E123" s="44" t="n">
        <v>522</v>
      </c>
      <c r="F123" s="26" t="n">
        <v>43.5</v>
      </c>
      <c r="G123" s="29" t="n">
        <f aca="false">C123+E123</f>
        <v>522</v>
      </c>
      <c r="H123" s="30" t="n">
        <f aca="false">D123+F123</f>
        <v>43.5</v>
      </c>
    </row>
    <row r="124" customFormat="false" ht="15" hidden="false" customHeight="false" outlineLevel="0" collapsed="false">
      <c r="A124" s="23"/>
      <c r="B124" s="43" t="s">
        <v>128</v>
      </c>
      <c r="C124" s="25" t="n">
        <v>132</v>
      </c>
      <c r="D124" s="26" t="n">
        <v>8.7999988</v>
      </c>
      <c r="E124" s="44" t="n">
        <v>0</v>
      </c>
      <c r="F124" s="26" t="n">
        <v>0</v>
      </c>
      <c r="G124" s="29" t="n">
        <f aca="false">C124+E124</f>
        <v>132</v>
      </c>
      <c r="H124" s="30" t="n">
        <f aca="false">D124+F124</f>
        <v>8.7999988</v>
      </c>
    </row>
    <row r="125" customFormat="false" ht="15" hidden="false" customHeight="false" outlineLevel="0" collapsed="false">
      <c r="A125" s="23"/>
      <c r="B125" s="43" t="s">
        <v>129</v>
      </c>
      <c r="C125" s="25" t="n">
        <v>179</v>
      </c>
      <c r="D125" s="26" t="n">
        <v>11.9333317</v>
      </c>
      <c r="E125" s="44" t="n">
        <v>558</v>
      </c>
      <c r="F125" s="26" t="n">
        <v>46.5000067</v>
      </c>
      <c r="G125" s="29" t="n">
        <f aca="false">C125+E125</f>
        <v>737</v>
      </c>
      <c r="H125" s="30" t="n">
        <f aca="false">D125+F125</f>
        <v>58.4333384</v>
      </c>
    </row>
    <row r="126" customFormat="false" ht="15" hidden="false" customHeight="false" outlineLevel="0" collapsed="false">
      <c r="A126" s="41"/>
      <c r="B126" s="45" t="s">
        <v>12</v>
      </c>
      <c r="C126" s="36" t="n">
        <f aca="false">SUM(C118:C125)</f>
        <v>311</v>
      </c>
      <c r="D126" s="36" t="n">
        <f aca="false">SUM(D118:D125)</f>
        <v>20.7333305</v>
      </c>
      <c r="E126" s="69" t="n">
        <f aca="false">SUM(E118:E125)</f>
        <v>5149</v>
      </c>
      <c r="F126" s="69" t="n">
        <f aca="false">SUM(F118:F125)</f>
        <v>429.0833341</v>
      </c>
      <c r="G126" s="69" t="n">
        <f aca="false">SUM(G118:G125)</f>
        <v>5460</v>
      </c>
      <c r="H126" s="70" t="n">
        <f aca="false">SUM(H118:H125)</f>
        <v>449.8166646</v>
      </c>
    </row>
    <row r="127" customFormat="false" ht="15" hidden="false" customHeight="false" outlineLevel="0" collapsed="false">
      <c r="A127" s="23" t="s">
        <v>130</v>
      </c>
      <c r="B127" s="43" t="s">
        <v>131</v>
      </c>
      <c r="C127" s="25" t="n">
        <v>0</v>
      </c>
      <c r="D127" s="26" t="n">
        <v>0</v>
      </c>
      <c r="E127" s="44" t="n">
        <v>147</v>
      </c>
      <c r="F127" s="26" t="n">
        <v>12.25</v>
      </c>
      <c r="G127" s="29" t="n">
        <f aca="false">C127+E127</f>
        <v>147</v>
      </c>
      <c r="H127" s="30" t="n">
        <f aca="false">D127+F127</f>
        <v>12.25</v>
      </c>
    </row>
    <row r="128" customFormat="false" ht="15" hidden="false" customHeight="false" outlineLevel="0" collapsed="false">
      <c r="A128" s="23"/>
      <c r="B128" s="43" t="s">
        <v>132</v>
      </c>
      <c r="C128" s="25" t="n">
        <v>132</v>
      </c>
      <c r="D128" s="26" t="n">
        <v>8.8</v>
      </c>
      <c r="E128" s="44" t="n">
        <v>0</v>
      </c>
      <c r="F128" s="26" t="n">
        <v>0</v>
      </c>
      <c r="G128" s="29" t="n">
        <f aca="false">C128+E128</f>
        <v>132</v>
      </c>
      <c r="H128" s="30" t="n">
        <f aca="false">D128+F128</f>
        <v>8.8</v>
      </c>
    </row>
    <row r="129" customFormat="false" ht="15" hidden="false" customHeight="false" outlineLevel="0" collapsed="false">
      <c r="A129" s="41"/>
      <c r="B129" s="45" t="s">
        <v>12</v>
      </c>
      <c r="C129" s="71" t="n">
        <f aca="false">SUM(C127:C128)</f>
        <v>132</v>
      </c>
      <c r="D129" s="71" t="n">
        <f aca="false">SUM(D127:D128)</f>
        <v>8.8</v>
      </c>
      <c r="E129" s="71" t="n">
        <f aca="false">SUM(E127:E128)</f>
        <v>147</v>
      </c>
      <c r="F129" s="71" t="n">
        <f aca="false">SUM(F127:F128)</f>
        <v>12.25</v>
      </c>
      <c r="G129" s="71" t="n">
        <f aca="false">SUM(G127:G128)</f>
        <v>279</v>
      </c>
      <c r="H129" s="72" t="n">
        <f aca="false">SUM(H127:H128)</f>
        <v>21.05</v>
      </c>
    </row>
    <row r="130" customFormat="false" ht="15" hidden="false" customHeight="false" outlineLevel="0" collapsed="false">
      <c r="A130" s="23" t="s">
        <v>133</v>
      </c>
      <c r="B130" s="43" t="s">
        <v>134</v>
      </c>
      <c r="C130" s="25" t="n">
        <v>0</v>
      </c>
      <c r="D130" s="26" t="n">
        <v>0</v>
      </c>
      <c r="E130" s="44" t="n">
        <v>426</v>
      </c>
      <c r="F130" s="26" t="n">
        <v>35.5</v>
      </c>
      <c r="G130" s="29" t="n">
        <f aca="false">C130+E130</f>
        <v>426</v>
      </c>
      <c r="H130" s="30" t="n">
        <f aca="false">D130+F130</f>
        <v>35.5</v>
      </c>
    </row>
    <row r="131" customFormat="false" ht="15" hidden="false" customHeight="false" outlineLevel="0" collapsed="false">
      <c r="A131" s="23"/>
      <c r="B131" s="43" t="s">
        <v>135</v>
      </c>
      <c r="C131" s="25" t="n">
        <v>0</v>
      </c>
      <c r="D131" s="26" t="n">
        <v>0</v>
      </c>
      <c r="E131" s="44" t="n">
        <v>188</v>
      </c>
      <c r="F131" s="26" t="n">
        <v>15.6666652</v>
      </c>
      <c r="G131" s="29" t="n">
        <f aca="false">C131+E131</f>
        <v>188</v>
      </c>
      <c r="H131" s="30" t="n">
        <f aca="false">D131+F131</f>
        <v>15.6666652</v>
      </c>
    </row>
    <row r="132" customFormat="false" ht="15" hidden="false" customHeight="false" outlineLevel="0" collapsed="false">
      <c r="A132" s="23"/>
      <c r="B132" s="43" t="s">
        <v>136</v>
      </c>
      <c r="C132" s="25" t="n">
        <v>84</v>
      </c>
      <c r="D132" s="26" t="n">
        <v>5.6</v>
      </c>
      <c r="E132" s="44" t="n">
        <v>4268.5</v>
      </c>
      <c r="F132" s="26" t="n">
        <v>355.7083334</v>
      </c>
      <c r="G132" s="29" t="n">
        <f aca="false">C132+E132</f>
        <v>4352.5</v>
      </c>
      <c r="H132" s="30" t="n">
        <f aca="false">D132+F132</f>
        <v>361.3083334</v>
      </c>
    </row>
    <row r="133" customFormat="false" ht="15" hidden="false" customHeight="false" outlineLevel="0" collapsed="false">
      <c r="A133" s="23"/>
      <c r="B133" s="43" t="s">
        <v>137</v>
      </c>
      <c r="C133" s="25" t="n">
        <v>0</v>
      </c>
      <c r="D133" s="26" t="n">
        <v>0</v>
      </c>
      <c r="E133" s="44" t="n">
        <v>829</v>
      </c>
      <c r="F133" s="26" t="n">
        <v>69.0833314</v>
      </c>
      <c r="G133" s="29" t="n">
        <f aca="false">C133+E133</f>
        <v>829</v>
      </c>
      <c r="H133" s="30" t="n">
        <f aca="false">D133+F133</f>
        <v>69.0833314</v>
      </c>
    </row>
    <row r="134" customFormat="false" ht="15" hidden="false" customHeight="false" outlineLevel="0" collapsed="false">
      <c r="A134" s="41"/>
      <c r="B134" s="45" t="s">
        <v>12</v>
      </c>
      <c r="C134" s="71" t="n">
        <f aca="false">SUM(C130:C133)</f>
        <v>84</v>
      </c>
      <c r="D134" s="73" t="n">
        <f aca="false">SUM(D130:D133)</f>
        <v>5.6</v>
      </c>
      <c r="E134" s="74" t="n">
        <f aca="false">SUM(E130:E133)</f>
        <v>5711.5</v>
      </c>
      <c r="F134" s="73" t="n">
        <f aca="false">SUM(F130:F133)</f>
        <v>475.95833</v>
      </c>
      <c r="G134" s="38" t="n">
        <f aca="false">SUM(G130:G133)</f>
        <v>5795.5</v>
      </c>
      <c r="H134" s="39" t="n">
        <f aca="false">SUM(H130:H133)</f>
        <v>481.55833</v>
      </c>
    </row>
    <row r="135" customFormat="false" ht="15" hidden="false" customHeight="false" outlineLevel="0" collapsed="false">
      <c r="A135" s="23" t="s">
        <v>138</v>
      </c>
      <c r="B135" s="75" t="s">
        <v>139</v>
      </c>
      <c r="C135" s="25" t="n">
        <v>0</v>
      </c>
      <c r="D135" s="26" t="n">
        <v>0</v>
      </c>
      <c r="E135" s="44" t="n">
        <v>137</v>
      </c>
      <c r="F135" s="26" t="n">
        <v>11.4166661</v>
      </c>
      <c r="G135" s="29" t="n">
        <f aca="false">C135+E135</f>
        <v>137</v>
      </c>
      <c r="H135" s="30" t="n">
        <f aca="false">D135+F135</f>
        <v>11.4166661</v>
      </c>
    </row>
    <row r="136" customFormat="false" ht="15" hidden="false" customHeight="false" outlineLevel="0" collapsed="false">
      <c r="A136" s="23"/>
      <c r="B136" s="43" t="s">
        <v>127</v>
      </c>
      <c r="C136" s="25" t="n">
        <v>0</v>
      </c>
      <c r="D136" s="26" t="n">
        <v>0</v>
      </c>
      <c r="E136" s="44" t="n">
        <v>522</v>
      </c>
      <c r="F136" s="26" t="n">
        <v>43.5</v>
      </c>
      <c r="G136" s="29" t="n">
        <v>522</v>
      </c>
      <c r="H136" s="30" t="n">
        <f aca="false">D136+F136</f>
        <v>43.5</v>
      </c>
    </row>
    <row r="137" customFormat="false" ht="15" hidden="false" customHeight="false" outlineLevel="0" collapsed="false">
      <c r="A137" s="23"/>
      <c r="B137" s="43" t="s">
        <v>140</v>
      </c>
      <c r="C137" s="25" t="n">
        <v>54</v>
      </c>
      <c r="D137" s="26" t="n">
        <v>3.6000018</v>
      </c>
      <c r="E137" s="44" t="n">
        <v>0</v>
      </c>
      <c r="F137" s="26" t="n">
        <v>0</v>
      </c>
      <c r="G137" s="29" t="n">
        <f aca="false">C137+E137</f>
        <v>54</v>
      </c>
      <c r="H137" s="30" t="n">
        <f aca="false">D137+F137</f>
        <v>3.6000018</v>
      </c>
    </row>
    <row r="138" customFormat="false" ht="15.75" hidden="false" customHeight="false" outlineLevel="0" collapsed="false">
      <c r="A138" s="55"/>
      <c r="B138" s="76" t="s">
        <v>12</v>
      </c>
      <c r="C138" s="77" t="n">
        <f aca="false">SUM(C135:C137)</f>
        <v>54</v>
      </c>
      <c r="D138" s="77" t="n">
        <f aca="false">SUM(D135:D137)</f>
        <v>3.6000018</v>
      </c>
      <c r="E138" s="77" t="n">
        <f aca="false">SUM(E135:E137)</f>
        <v>659</v>
      </c>
      <c r="F138" s="77" t="n">
        <f aca="false">SUM(F135:F137)</f>
        <v>54.9166661</v>
      </c>
      <c r="G138" s="77" t="n">
        <f aca="false">SUM(G135:G137)</f>
        <v>713</v>
      </c>
      <c r="H138" s="78" t="n">
        <f aca="false">SUM(H135:H137)</f>
        <v>58.5166679</v>
      </c>
    </row>
    <row r="139" customFormat="false" ht="16.5" hidden="false" customHeight="false" outlineLevel="0" collapsed="false">
      <c r="A139" s="79"/>
      <c r="B139" s="80"/>
      <c r="C139" s="81"/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A140" s="83" t="s">
        <v>141</v>
      </c>
      <c r="B140" s="83"/>
      <c r="C140" s="84" t="n">
        <f aca="false">C150+C152</f>
        <v>5652.5</v>
      </c>
      <c r="D140" s="84" t="n">
        <f aca="false">D150+D152</f>
        <v>376.8333262</v>
      </c>
      <c r="E140" s="84" t="n">
        <f aca="false">E150+E152</f>
        <v>6417</v>
      </c>
      <c r="F140" s="84" t="n">
        <f aca="false">F150+F152</f>
        <v>534.7500045</v>
      </c>
      <c r="G140" s="84" t="n">
        <f aca="false">G150+G152</f>
        <v>12069.5</v>
      </c>
      <c r="H140" s="68" t="n">
        <f aca="false">H150+H152</f>
        <v>911.5833307</v>
      </c>
    </row>
    <row r="141" customFormat="false" ht="15" hidden="false" customHeight="false" outlineLevel="0" collapsed="false">
      <c r="A141" s="23" t="s">
        <v>142</v>
      </c>
      <c r="B141" s="43" t="s">
        <v>143</v>
      </c>
      <c r="C141" s="25" t="n">
        <v>0</v>
      </c>
      <c r="D141" s="26" t="n">
        <v>0</v>
      </c>
      <c r="E141" s="25" t="n">
        <v>78</v>
      </c>
      <c r="F141" s="25" t="n">
        <v>6.5</v>
      </c>
      <c r="G141" s="29" t="n">
        <f aca="false">C141+E141</f>
        <v>78</v>
      </c>
      <c r="H141" s="30" t="n">
        <f aca="false">D141+F141</f>
        <v>6.5</v>
      </c>
    </row>
    <row r="142" customFormat="false" ht="15" hidden="false" customHeight="false" outlineLevel="0" collapsed="false">
      <c r="A142" s="23"/>
      <c r="B142" s="43" t="s">
        <v>144</v>
      </c>
      <c r="C142" s="25" t="n">
        <v>579</v>
      </c>
      <c r="D142" s="25" t="n">
        <v>38.6</v>
      </c>
      <c r="E142" s="25" t="n">
        <v>225</v>
      </c>
      <c r="F142" s="25" t="n">
        <v>18.75</v>
      </c>
      <c r="G142" s="29" t="n">
        <f aca="false">C142+E142</f>
        <v>804</v>
      </c>
      <c r="H142" s="30" t="n">
        <f aca="false">D142+F142</f>
        <v>57.35</v>
      </c>
    </row>
    <row r="143" customFormat="false" ht="15" hidden="false" customHeight="false" outlineLevel="0" collapsed="false">
      <c r="A143" s="23"/>
      <c r="B143" s="43" t="s">
        <v>145</v>
      </c>
      <c r="C143" s="25" t="n">
        <v>0</v>
      </c>
      <c r="D143" s="26" t="n">
        <v>0</v>
      </c>
      <c r="E143" s="25" t="n">
        <v>651</v>
      </c>
      <c r="F143" s="25" t="n">
        <v>54.2499991</v>
      </c>
      <c r="G143" s="29" t="n">
        <f aca="false">C143+E143</f>
        <v>651</v>
      </c>
      <c r="H143" s="30" t="n">
        <f aca="false">D143+F143</f>
        <v>54.2499991</v>
      </c>
    </row>
    <row r="144" customFormat="false" ht="15" hidden="false" customHeight="false" outlineLevel="0" collapsed="false">
      <c r="A144" s="23"/>
      <c r="B144" s="43" t="s">
        <v>146</v>
      </c>
      <c r="C144" s="25" t="n">
        <v>0</v>
      </c>
      <c r="D144" s="26" t="n">
        <v>0</v>
      </c>
      <c r="E144" s="25" t="n">
        <v>212</v>
      </c>
      <c r="F144" s="25" t="n">
        <v>17.6666665</v>
      </c>
      <c r="G144" s="29" t="n">
        <f aca="false">C144+E144</f>
        <v>212</v>
      </c>
      <c r="H144" s="30" t="n">
        <f aca="false">D144+F144</f>
        <v>17.6666665</v>
      </c>
    </row>
    <row r="145" customFormat="false" ht="15" hidden="false" customHeight="false" outlineLevel="0" collapsed="false">
      <c r="A145" s="23"/>
      <c r="B145" s="43" t="s">
        <v>147</v>
      </c>
      <c r="C145" s="25" t="n">
        <v>0</v>
      </c>
      <c r="D145" s="25" t="n">
        <v>0</v>
      </c>
      <c r="E145" s="25" t="n">
        <v>174</v>
      </c>
      <c r="F145" s="25" t="n">
        <v>14.5</v>
      </c>
      <c r="G145" s="29" t="n">
        <f aca="false">C145+E145</f>
        <v>174</v>
      </c>
      <c r="H145" s="30" t="n">
        <f aca="false">D145+F145</f>
        <v>14.5</v>
      </c>
    </row>
    <row r="146" customFormat="false" ht="15" hidden="false" customHeight="false" outlineLevel="0" collapsed="false">
      <c r="A146" s="23"/>
      <c r="B146" s="43" t="s">
        <v>148</v>
      </c>
      <c r="C146" s="46" t="n">
        <v>0</v>
      </c>
      <c r="D146" s="25" t="n">
        <v>0</v>
      </c>
      <c r="E146" s="25" t="n">
        <v>0</v>
      </c>
      <c r="F146" s="25" t="n">
        <v>0</v>
      </c>
      <c r="G146" s="29" t="n">
        <f aca="false">C146+E146</f>
        <v>0</v>
      </c>
      <c r="H146" s="30" t="n">
        <f aca="false">D146+F146</f>
        <v>0</v>
      </c>
    </row>
    <row r="147" customFormat="false" ht="15" hidden="false" customHeight="false" outlineLevel="0" collapsed="false">
      <c r="A147" s="23"/>
      <c r="B147" s="43" t="s">
        <v>149</v>
      </c>
      <c r="C147" s="25" t="n">
        <v>786</v>
      </c>
      <c r="D147" s="26" t="n">
        <v>52.4</v>
      </c>
      <c r="E147" s="25" t="n">
        <v>0</v>
      </c>
      <c r="F147" s="25" t="n">
        <v>0</v>
      </c>
      <c r="G147" s="29" t="n">
        <f aca="false">C147+E147</f>
        <v>786</v>
      </c>
      <c r="H147" s="30" t="n">
        <f aca="false">D147+F147</f>
        <v>52.4</v>
      </c>
    </row>
    <row r="148" customFormat="false" ht="15" hidden="false" customHeight="false" outlineLevel="0" collapsed="false">
      <c r="A148" s="23"/>
      <c r="B148" s="43" t="s">
        <v>150</v>
      </c>
      <c r="C148" s="25" t="n">
        <v>0</v>
      </c>
      <c r="D148" s="26" t="n">
        <v>0</v>
      </c>
      <c r="E148" s="25" t="n">
        <v>636</v>
      </c>
      <c r="F148" s="25" t="n">
        <v>52.9999992</v>
      </c>
      <c r="G148" s="29" t="n">
        <f aca="false">C148+E148</f>
        <v>636</v>
      </c>
      <c r="H148" s="30" t="n">
        <f aca="false">D148+F148</f>
        <v>52.9999992</v>
      </c>
    </row>
    <row r="149" customFormat="false" ht="15" hidden="false" customHeight="false" outlineLevel="0" collapsed="false">
      <c r="A149" s="23"/>
      <c r="B149" s="43" t="s">
        <v>151</v>
      </c>
      <c r="C149" s="25" t="n">
        <v>0</v>
      </c>
      <c r="D149" s="26" t="n">
        <v>0</v>
      </c>
      <c r="E149" s="44" t="n">
        <v>1576</v>
      </c>
      <c r="F149" s="44" t="n">
        <v>131.3333333</v>
      </c>
      <c r="G149" s="29" t="n">
        <f aca="false">C149+E149</f>
        <v>1576</v>
      </c>
      <c r="H149" s="30" t="n">
        <f aca="false">D149+F149</f>
        <v>131.3333333</v>
      </c>
    </row>
    <row r="150" customFormat="false" ht="15" hidden="false" customHeight="false" outlineLevel="0" collapsed="false">
      <c r="A150" s="41"/>
      <c r="B150" s="45" t="s">
        <v>12</v>
      </c>
      <c r="C150" s="85" t="n">
        <f aca="false">SUM(C141:C149)</f>
        <v>1365</v>
      </c>
      <c r="D150" s="73" t="n">
        <f aca="false">SUM(D141:D149)</f>
        <v>91</v>
      </c>
      <c r="E150" s="86" t="n">
        <f aca="false">SUM(E141:E149)</f>
        <v>3552</v>
      </c>
      <c r="F150" s="73" t="n">
        <f aca="false">SUM(F141:F149)</f>
        <v>295.9999981</v>
      </c>
      <c r="G150" s="38" t="n">
        <f aca="false">SUM(G141:G149)</f>
        <v>4917</v>
      </c>
      <c r="H150" s="39" t="n">
        <f aca="false">SUM(H141:H149)</f>
        <v>386.9999981</v>
      </c>
    </row>
    <row r="151" customFormat="false" ht="15" hidden="false" customHeight="false" outlineLevel="0" collapsed="false">
      <c r="A151" s="23" t="s">
        <v>152</v>
      </c>
      <c r="B151" s="43" t="s">
        <v>153</v>
      </c>
      <c r="C151" s="46" t="n">
        <v>4287.5</v>
      </c>
      <c r="D151" s="25" t="n">
        <v>285.8333262</v>
      </c>
      <c r="E151" s="46" t="n">
        <v>2865</v>
      </c>
      <c r="F151" s="25" t="n">
        <v>238.7500064</v>
      </c>
      <c r="G151" s="29" t="n">
        <f aca="false">C151+E151</f>
        <v>7152.5</v>
      </c>
      <c r="H151" s="30" t="n">
        <f aca="false">D151+F151</f>
        <v>524.5833326</v>
      </c>
    </row>
    <row r="152" customFormat="false" ht="15.75" hidden="false" customHeight="false" outlineLevel="0" collapsed="false">
      <c r="A152" s="55"/>
      <c r="B152" s="76" t="s">
        <v>12</v>
      </c>
      <c r="C152" s="87" t="n">
        <f aca="false">SUM(C151)</f>
        <v>4287.5</v>
      </c>
      <c r="D152" s="60" t="n">
        <f aca="false">SUM(D151)</f>
        <v>285.8333262</v>
      </c>
      <c r="E152" s="88" t="n">
        <f aca="false">SUM(E151)</f>
        <v>2865</v>
      </c>
      <c r="F152" s="60" t="n">
        <f aca="false">SUM(F151)</f>
        <v>238.7500064</v>
      </c>
      <c r="G152" s="61" t="n">
        <f aca="false">SUM(G151)</f>
        <v>7152.5</v>
      </c>
      <c r="H152" s="62" t="n">
        <f aca="false">SUM(H151)</f>
        <v>524.5833326</v>
      </c>
    </row>
    <row r="153" customFormat="false" ht="16.5" hidden="false" customHeight="false" outlineLevel="0" collapsed="false">
      <c r="A153" s="31"/>
      <c r="B153" s="89"/>
      <c r="C153" s="90"/>
      <c r="D153" s="91"/>
      <c r="E153" s="91"/>
      <c r="F153" s="90"/>
      <c r="G153" s="92"/>
      <c r="H153" s="93"/>
    </row>
    <row r="154" customFormat="false" ht="15.75" hidden="false" customHeight="false" outlineLevel="0" collapsed="false">
      <c r="A154" s="94" t="s">
        <v>154</v>
      </c>
      <c r="B154" s="95"/>
      <c r="C154" s="95" t="n">
        <v>0</v>
      </c>
      <c r="D154" s="95" t="n">
        <v>0</v>
      </c>
      <c r="E154" s="84" t="n">
        <v>13584</v>
      </c>
      <c r="F154" s="84" t="n">
        <v>1132</v>
      </c>
      <c r="G154" s="84" t="n">
        <v>13584</v>
      </c>
      <c r="H154" s="68" t="n">
        <v>1132</v>
      </c>
    </row>
    <row r="155" customFormat="false" ht="15.75" hidden="false" customHeight="false" outlineLevel="0" collapsed="false">
      <c r="A155" s="96" t="s">
        <v>155</v>
      </c>
      <c r="B155" s="97" t="s">
        <v>156</v>
      </c>
      <c r="C155" s="98" t="n">
        <v>0</v>
      </c>
      <c r="D155" s="99" t="n">
        <v>0</v>
      </c>
      <c r="E155" s="98" t="n">
        <v>13183</v>
      </c>
      <c r="F155" s="98" t="n">
        <v>1098.5833328</v>
      </c>
      <c r="G155" s="98" t="n">
        <f aca="false">C155+E155</f>
        <v>13183</v>
      </c>
      <c r="H155" s="100" t="n">
        <f aca="false">D155+F155</f>
        <v>1098.5833328</v>
      </c>
    </row>
    <row r="156" customFormat="false" ht="16.5" hidden="false" customHeight="false" outlineLevel="0" collapsed="false">
      <c r="A156" s="31"/>
      <c r="B156" s="89"/>
      <c r="C156" s="90"/>
      <c r="D156" s="91"/>
      <c r="E156" s="91"/>
      <c r="F156" s="90"/>
      <c r="G156" s="92"/>
      <c r="H156" s="101"/>
    </row>
    <row r="157" customFormat="false" ht="16.5" hidden="false" customHeight="false" outlineLevel="0" collapsed="false">
      <c r="A157" s="102" t="s">
        <v>157</v>
      </c>
      <c r="B157" s="103"/>
      <c r="C157" s="104" t="n">
        <f aca="false">C154+C140+C107+C5</f>
        <v>191908</v>
      </c>
      <c r="D157" s="104" t="n">
        <f aca="false">D140+D107+D5</f>
        <v>13063.5999896</v>
      </c>
      <c r="E157" s="104" t="n">
        <f aca="false">E154+E140+E107+E5</f>
        <v>47444.5</v>
      </c>
      <c r="F157" s="104" t="n">
        <f aca="false">F154+F140+F107+F5</f>
        <v>3983.5383104</v>
      </c>
      <c r="G157" s="104" t="n">
        <f aca="false">G154+G140+G107+G5</f>
        <v>239352.5</v>
      </c>
      <c r="H157" s="105" t="n">
        <f aca="false">H154+H140+H107+H5</f>
        <v>16777.3718523</v>
      </c>
    </row>
    <row r="158" customFormat="false" ht="15.75" hidden="false" customHeight="false" outlineLevel="0" collapsed="false">
      <c r="A158" s="106" t="s">
        <v>158</v>
      </c>
      <c r="C158" s="107"/>
      <c r="D158" s="107"/>
      <c r="E158" s="107"/>
      <c r="F158" s="107"/>
      <c r="G158" s="107"/>
      <c r="H158" s="107"/>
    </row>
    <row r="159" customFormat="false" ht="15" hidden="false" customHeight="false" outlineLevel="0" collapsed="false">
      <c r="C159" s="108"/>
      <c r="D159" s="108"/>
      <c r="E159" s="108"/>
      <c r="F159" s="108"/>
      <c r="G159" s="108"/>
      <c r="H159" s="108"/>
    </row>
    <row r="160" customFormat="false" ht="15" hidden="false" customHeight="false" outlineLevel="0" collapsed="false">
      <c r="F160" s="1" t="s">
        <v>159</v>
      </c>
    </row>
  </sheetData>
  <mergeCells count="6">
    <mergeCell ref="A1:H1"/>
    <mergeCell ref="C2:H2"/>
    <mergeCell ref="C3:D3"/>
    <mergeCell ref="E3:F3"/>
    <mergeCell ref="G3:H3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14T14:10:04Z</dcterms:modified>
  <cp:revision>0</cp:revision>
  <dc:subject/>
  <dc:title/>
</cp:coreProperties>
</file>