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Table 22: Undergraduate Minors By Department &amp; Program 2014</t>
  </si>
  <si>
    <t xml:space="preserve">N</t>
  </si>
  <si>
    <t xml:space="preserve">%</t>
  </si>
  <si>
    <t xml:space="preserve">AFRICANA &amp; PUERTO R/LAT MINOR</t>
  </si>
  <si>
    <t xml:space="preserve">ANTHROPOLOGY</t>
  </si>
  <si>
    <t xml:space="preserve">PHYSICAL ANTHRO</t>
  </si>
  <si>
    <t xml:space="preserve">ARCHAEOLOGY</t>
  </si>
  <si>
    <t xml:space="preserve">CULTURAL ANTHROPOLOGY MINOR</t>
  </si>
  <si>
    <t xml:space="preserve">ART</t>
  </si>
  <si>
    <t xml:space="preserve">ART HISTORY</t>
  </si>
  <si>
    <t xml:space="preserve">ART STUDIO</t>
  </si>
  <si>
    <t xml:space="preserve">ASIAN AMERICAN STUDIES</t>
  </si>
  <si>
    <t xml:space="preserve">BIOL SCI</t>
  </si>
  <si>
    <t xml:space="preserve">CHEMISTRY</t>
  </si>
  <si>
    <t xml:space="preserve">CHILDHOOD ED(1-6)</t>
  </si>
  <si>
    <t xml:space="preserve">CLASSICAL &amp; ORIENTAL STUDIES</t>
  </si>
  <si>
    <t xml:space="preserve">CLASSICAL STUD</t>
  </si>
  <si>
    <t xml:space="preserve">GREEK</t>
  </si>
  <si>
    <t xml:space="preserve">HEBREW/Hebraic Studies</t>
  </si>
  <si>
    <t xml:space="preserve">LATIN</t>
  </si>
  <si>
    <t xml:space="preserve">ARABIC</t>
  </si>
  <si>
    <t xml:space="preserve">CHINESE</t>
  </si>
  <si>
    <t xml:space="preserve">COMPUTER SCI</t>
  </si>
  <si>
    <t xml:space="preserve">DANCE</t>
  </si>
  <si>
    <t xml:space="preserve">ECONOMICS</t>
  </si>
  <si>
    <t xml:space="preserve">ACCOUNTING</t>
  </si>
  <si>
    <t xml:space="preserve">ENGLISH</t>
  </si>
  <si>
    <t xml:space="preserve">FILM &amp; MEDIA</t>
  </si>
  <si>
    <t xml:space="preserve">Film</t>
  </si>
  <si>
    <t xml:space="preserve">Media</t>
  </si>
  <si>
    <t xml:space="preserve">FRENCH LANG+CULTURE</t>
  </si>
  <si>
    <t xml:space="preserve">GEOGRAPHY</t>
  </si>
  <si>
    <t xml:space="preserve">GEOLOGY</t>
  </si>
  <si>
    <t xml:space="preserve">ENVIRONMENTAL STUDIES</t>
  </si>
  <si>
    <t xml:space="preserve">GERMAN</t>
  </si>
  <si>
    <t xml:space="preserve">HISTORY</t>
  </si>
  <si>
    <t xml:space="preserve">HUMAN RIGHTS</t>
  </si>
  <si>
    <t xml:space="preserve">HUNTER COLLEGE FOCUS STUDY</t>
  </si>
  <si>
    <t xml:space="preserve">INTERDEPARTMENTAL</t>
  </si>
  <si>
    <t xml:space="preserve">INTERNATIONAL RELATIONS MINOR</t>
  </si>
  <si>
    <t xml:space="preserve">ITALIAN</t>
  </si>
  <si>
    <t xml:space="preserve">LEGAL STUDIES</t>
  </si>
  <si>
    <t xml:space="preserve">MATH/STATISTICS</t>
  </si>
  <si>
    <t xml:space="preserve">MATHEMATICS</t>
  </si>
  <si>
    <t xml:space="preserve">STATISTICS</t>
  </si>
  <si>
    <t xml:space="preserve">MUSIC</t>
  </si>
  <si>
    <t xml:space="preserve">PHILOSOPHY</t>
  </si>
  <si>
    <t xml:space="preserve"> </t>
  </si>
  <si>
    <t xml:space="preserve">PHYSICS</t>
  </si>
  <si>
    <t xml:space="preserve">POLISH </t>
  </si>
  <si>
    <t xml:space="preserve">POLITICAL SCI</t>
  </si>
  <si>
    <t xml:space="preserve">POSTBACC SCI PREP PRGM</t>
  </si>
  <si>
    <t xml:space="preserve">PSYCHOLOGY</t>
  </si>
  <si>
    <t xml:space="preserve">PUBLIC POLICY</t>
  </si>
  <si>
    <t xml:space="preserve">RELIGION</t>
  </si>
  <si>
    <t xml:space="preserve">ROMANCE LANG</t>
  </si>
  <si>
    <t xml:space="preserve">RUSSIAN</t>
  </si>
  <si>
    <t xml:space="preserve">SCIENCE ENRICHMENT TRACK CERT</t>
  </si>
  <si>
    <t xml:space="preserve">SCIENCE PREPATORY TRACK CERT</t>
  </si>
  <si>
    <t xml:space="preserve">SEC ED NON-CERT</t>
  </si>
  <si>
    <t xml:space="preserve">SOCIOLOGY</t>
  </si>
  <si>
    <t xml:space="preserve">SPANISH</t>
  </si>
  <si>
    <t xml:space="preserve">THEATRE</t>
  </si>
  <si>
    <t xml:space="preserve">URBAN STUDIES</t>
  </si>
  <si>
    <t xml:space="preserve">WOMEN &amp; Gender Studies</t>
  </si>
  <si>
    <t xml:space="preserve">Grand Total</t>
  </si>
  <si>
    <t xml:space="preserve">Source: Hunter Show Files Fall 2010 - Fall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5" min="2" style="2" width="6.7"/>
    <col collapsed="false" customWidth="true" hidden="false" outlineLevel="0" max="6" min="6" style="2" width="8.7"/>
    <col collapsed="false" customWidth="true" hidden="false" outlineLevel="0" max="11" min="7" style="1" width="6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7"/>
    </row>
    <row r="3" customFormat="false" ht="15" hidden="false" customHeight="false" outlineLevel="0" collapsed="false">
      <c r="A3" s="8"/>
      <c r="B3" s="9" t="n">
        <v>2010</v>
      </c>
      <c r="C3" s="9" t="n">
        <v>2011</v>
      </c>
      <c r="D3" s="9" t="n">
        <v>2012</v>
      </c>
      <c r="E3" s="9" t="n">
        <v>2013</v>
      </c>
      <c r="F3" s="9" t="n">
        <v>2014</v>
      </c>
      <c r="G3" s="9" t="n">
        <v>2010</v>
      </c>
      <c r="H3" s="9" t="n">
        <v>2011</v>
      </c>
      <c r="I3" s="9" t="n">
        <v>2012</v>
      </c>
      <c r="J3" s="9" t="n">
        <v>2013</v>
      </c>
      <c r="K3" s="10" t="n">
        <v>2014</v>
      </c>
    </row>
    <row r="4" customFormat="false" ht="15" hidden="false" customHeight="false" outlineLevel="0" collapsed="false">
      <c r="A4" s="11"/>
      <c r="B4" s="12" t="s">
        <v>1</v>
      </c>
      <c r="C4" s="12" t="s">
        <v>1</v>
      </c>
      <c r="D4" s="12" t="s">
        <v>1</v>
      </c>
      <c r="E4" s="12" t="s">
        <v>1</v>
      </c>
      <c r="F4" s="12" t="s">
        <v>1</v>
      </c>
      <c r="G4" s="12" t="s">
        <v>2</v>
      </c>
      <c r="H4" s="12" t="s">
        <v>2</v>
      </c>
      <c r="I4" s="12" t="s">
        <v>2</v>
      </c>
      <c r="J4" s="12" t="s">
        <v>2</v>
      </c>
      <c r="K4" s="13" t="s">
        <v>2</v>
      </c>
    </row>
    <row r="5" customFormat="false" ht="15" hidden="false" customHeight="false" outlineLevel="0" collapsed="false">
      <c r="A5" s="14" t="s">
        <v>3</v>
      </c>
      <c r="B5" s="15" t="n">
        <v>32</v>
      </c>
      <c r="C5" s="15" t="n">
        <v>25</v>
      </c>
      <c r="D5" s="15" t="n">
        <v>22</v>
      </c>
      <c r="E5" s="15" t="n">
        <v>18</v>
      </c>
      <c r="F5" s="15" t="n">
        <v>24</v>
      </c>
      <c r="G5" s="16" t="n">
        <f aca="false">+B5/B$86*100</f>
        <v>1.55566358774915</v>
      </c>
      <c r="H5" s="16" t="n">
        <f aca="false">+C5/C$86*100</f>
        <v>1.67672702883971</v>
      </c>
      <c r="I5" s="16" t="n">
        <f aca="false">+D5/D$86*100</f>
        <v>1.72955974842767</v>
      </c>
      <c r="J5" s="16" t="n">
        <f aca="false">+E5/E$86*100</f>
        <v>1.43540669856459</v>
      </c>
      <c r="K5" s="17" t="n">
        <f aca="false">+F5/F$86*100</f>
        <v>1.68421052631579</v>
      </c>
    </row>
    <row r="6" customFormat="false" ht="15" hidden="false" customHeight="false" outlineLevel="0" collapsed="false">
      <c r="A6" s="18"/>
      <c r="B6" s="19"/>
      <c r="C6" s="19"/>
      <c r="D6" s="19"/>
      <c r="E6" s="19"/>
      <c r="F6" s="19"/>
      <c r="G6" s="20"/>
      <c r="H6" s="20"/>
      <c r="I6" s="20"/>
      <c r="J6" s="20"/>
      <c r="K6" s="21"/>
    </row>
    <row r="7" customFormat="false" ht="15" hidden="false" customHeight="false" outlineLevel="0" collapsed="false">
      <c r="A7" s="22" t="s">
        <v>4</v>
      </c>
      <c r="B7" s="23" t="n">
        <v>54</v>
      </c>
      <c r="C7" s="23" t="n">
        <v>37</v>
      </c>
      <c r="D7" s="23" t="n">
        <v>26</v>
      </c>
      <c r="E7" s="23" t="n">
        <v>39</v>
      </c>
      <c r="F7" s="23" t="n">
        <v>45</v>
      </c>
      <c r="G7" s="24" t="n">
        <f aca="false">+B7/B$86*100</f>
        <v>2.62518230432669</v>
      </c>
      <c r="H7" s="24" t="n">
        <f aca="false">+C7/C$86*100</f>
        <v>2.48155600268276</v>
      </c>
      <c r="I7" s="24" t="n">
        <f aca="false">+D7/D$86*100</f>
        <v>2.0440251572327</v>
      </c>
      <c r="J7" s="24" t="n">
        <f aca="false">+E7/E$86*100</f>
        <v>3.11004784688995</v>
      </c>
      <c r="K7" s="25" t="n">
        <f aca="false">+F7/F$86*100</f>
        <v>3.15789473684211</v>
      </c>
    </row>
    <row r="8" customFormat="false" ht="15" hidden="false" customHeight="false" outlineLevel="0" collapsed="false">
      <c r="A8" s="18" t="s">
        <v>4</v>
      </c>
      <c r="B8" s="19" t="n">
        <v>38</v>
      </c>
      <c r="C8" s="19" t="n">
        <v>25</v>
      </c>
      <c r="D8" s="19" t="n">
        <v>14</v>
      </c>
      <c r="E8" s="19" t="n">
        <v>26</v>
      </c>
      <c r="F8" s="19" t="n">
        <v>26</v>
      </c>
      <c r="G8" s="26" t="n">
        <f aca="false">+B8/B$86*100</f>
        <v>1.84735051045211</v>
      </c>
      <c r="H8" s="26" t="n">
        <f aca="false">+C8/C$86*100</f>
        <v>1.67672702883971</v>
      </c>
      <c r="I8" s="26" t="n">
        <f aca="false">+D8/D$86*100</f>
        <v>1.10062893081761</v>
      </c>
      <c r="J8" s="26" t="n">
        <f aca="false">+E8/E$86*100</f>
        <v>2.07336523125997</v>
      </c>
      <c r="K8" s="27" t="n">
        <f aca="false">+F8/F$86*100</f>
        <v>1.82456140350877</v>
      </c>
    </row>
    <row r="9" customFormat="false" ht="15" hidden="false" customHeight="false" outlineLevel="0" collapsed="false">
      <c r="A9" s="18" t="s">
        <v>5</v>
      </c>
      <c r="B9" s="19" t="n">
        <v>4</v>
      </c>
      <c r="C9" s="19" t="n">
        <v>5</v>
      </c>
      <c r="D9" s="19" t="n">
        <v>5</v>
      </c>
      <c r="E9" s="19" t="n">
        <v>6</v>
      </c>
      <c r="F9" s="19" t="n">
        <v>8</v>
      </c>
      <c r="G9" s="26" t="n">
        <f aca="false">+B9/B$86*100</f>
        <v>0.194457948468644</v>
      </c>
      <c r="H9" s="26" t="n">
        <f aca="false">+C9/C$86*100</f>
        <v>0.335345405767941</v>
      </c>
      <c r="I9" s="26" t="n">
        <f aca="false">+D9/D$86*100</f>
        <v>0.393081761006289</v>
      </c>
      <c r="J9" s="26" t="n">
        <f aca="false">+E9/E$86*100</f>
        <v>0.478468899521531</v>
      </c>
      <c r="K9" s="27" t="n">
        <f aca="false">+F9/F$86*100</f>
        <v>0.56140350877193</v>
      </c>
    </row>
    <row r="10" customFormat="false" ht="15" hidden="false" customHeight="false" outlineLevel="0" collapsed="false">
      <c r="A10" s="18" t="s">
        <v>6</v>
      </c>
      <c r="B10" s="19" t="n">
        <v>10</v>
      </c>
      <c r="C10" s="19" t="n">
        <v>7</v>
      </c>
      <c r="D10" s="19" t="n">
        <v>6</v>
      </c>
      <c r="E10" s="19" t="n">
        <v>6</v>
      </c>
      <c r="F10" s="19" t="n">
        <v>7</v>
      </c>
      <c r="G10" s="26" t="n">
        <f aca="false">+B10/B$86*100</f>
        <v>0.486144871171609</v>
      </c>
      <c r="H10" s="26" t="n">
        <f aca="false">+C10/C$86*100</f>
        <v>0.469483568075117</v>
      </c>
      <c r="I10" s="26" t="n">
        <f aca="false">+D10/D$86*100</f>
        <v>0.471698113207547</v>
      </c>
      <c r="J10" s="26" t="n">
        <f aca="false">+E10/E$86*100</f>
        <v>0.478468899521531</v>
      </c>
      <c r="K10" s="27" t="n">
        <f aca="false">+F10/F$86*100</f>
        <v>0.491228070175439</v>
      </c>
    </row>
    <row r="11" customFormat="false" ht="15" hidden="false" customHeight="false" outlineLevel="0" collapsed="false">
      <c r="A11" s="28" t="s">
        <v>7</v>
      </c>
      <c r="B11" s="29" t="n">
        <v>2</v>
      </c>
      <c r="C11" s="29"/>
      <c r="D11" s="29" t="n">
        <v>1</v>
      </c>
      <c r="E11" s="29" t="n">
        <v>1</v>
      </c>
      <c r="F11" s="29" t="n">
        <v>4</v>
      </c>
      <c r="G11" s="30" t="n">
        <f aca="false">+B11/B$86*100</f>
        <v>0.0972289742343218</v>
      </c>
      <c r="H11" s="30" t="n">
        <f aca="false">+C11/C$86*100</f>
        <v>0</v>
      </c>
      <c r="I11" s="30" t="n">
        <f aca="false">+D11/D$86*100</f>
        <v>0.0786163522012579</v>
      </c>
      <c r="J11" s="30" t="n">
        <f aca="false">+E11/E$86*100</f>
        <v>0.0797448165869219</v>
      </c>
      <c r="K11" s="31" t="n">
        <f aca="false">+F11/F$86*100</f>
        <v>0.280701754385965</v>
      </c>
    </row>
    <row r="12" customFormat="false" ht="15" hidden="false" customHeight="false" outlineLevel="0" collapsed="false">
      <c r="A12" s="18"/>
      <c r="B12" s="32"/>
      <c r="C12" s="32"/>
      <c r="D12" s="32"/>
      <c r="E12" s="32"/>
      <c r="F12" s="32"/>
      <c r="G12" s="33"/>
      <c r="H12" s="33"/>
      <c r="I12" s="33"/>
      <c r="J12" s="33"/>
      <c r="K12" s="34"/>
    </row>
    <row r="13" customFormat="false" ht="15" hidden="false" customHeight="false" outlineLevel="0" collapsed="false">
      <c r="A13" s="22" t="s">
        <v>8</v>
      </c>
      <c r="B13" s="35" t="n">
        <v>79</v>
      </c>
      <c r="C13" s="35" t="n">
        <v>43</v>
      </c>
      <c r="D13" s="35" t="n">
        <v>31</v>
      </c>
      <c r="E13" s="35" t="n">
        <v>29</v>
      </c>
      <c r="F13" s="35" t="n">
        <v>33</v>
      </c>
      <c r="G13" s="24" t="n">
        <f aca="false">+B13/B$86*100</f>
        <v>3.84054448225571</v>
      </c>
      <c r="H13" s="24" t="n">
        <f aca="false">+C13/C$86*100</f>
        <v>2.88397048960429</v>
      </c>
      <c r="I13" s="24" t="n">
        <f aca="false">+D13/D$86*100</f>
        <v>2.43710691823899</v>
      </c>
      <c r="J13" s="24" t="n">
        <f aca="false">+E13/E$86*100</f>
        <v>2.31259968102073</v>
      </c>
      <c r="K13" s="25" t="n">
        <f aca="false">+F13/F$86*100</f>
        <v>2.31578947368421</v>
      </c>
    </row>
    <row r="14" customFormat="false" ht="15" hidden="false" customHeight="false" outlineLevel="0" collapsed="false">
      <c r="A14" s="18" t="s">
        <v>9</v>
      </c>
      <c r="B14" s="19" t="n">
        <v>32</v>
      </c>
      <c r="C14" s="19" t="n">
        <v>22</v>
      </c>
      <c r="D14" s="19" t="n">
        <v>21</v>
      </c>
      <c r="E14" s="19" t="n">
        <v>24</v>
      </c>
      <c r="F14" s="19" t="n">
        <v>31</v>
      </c>
      <c r="G14" s="26" t="n">
        <f aca="false">+B14/B$86*100</f>
        <v>1.55566358774915</v>
      </c>
      <c r="H14" s="26" t="n">
        <f aca="false">+C14/C$86*100</f>
        <v>1.47551978537894</v>
      </c>
      <c r="I14" s="26" t="n">
        <f aca="false">+D14/D$86*100</f>
        <v>1.65094339622642</v>
      </c>
      <c r="J14" s="26" t="n">
        <f aca="false">+E14/E$86*100</f>
        <v>1.91387559808612</v>
      </c>
      <c r="K14" s="27" t="n">
        <f aca="false">+F14/F$86*100</f>
        <v>2.17543859649123</v>
      </c>
    </row>
    <row r="15" customFormat="false" ht="15" hidden="false" customHeight="false" outlineLevel="0" collapsed="false">
      <c r="A15" s="28" t="s">
        <v>10</v>
      </c>
      <c r="B15" s="29" t="n">
        <v>47</v>
      </c>
      <c r="C15" s="29" t="n">
        <v>21</v>
      </c>
      <c r="D15" s="29" t="n">
        <v>10</v>
      </c>
      <c r="E15" s="29" t="n">
        <v>5</v>
      </c>
      <c r="F15" s="29" t="n">
        <v>2</v>
      </c>
      <c r="G15" s="30" t="n">
        <f aca="false">+B15/B$86*100</f>
        <v>2.28488089450656</v>
      </c>
      <c r="H15" s="30" t="n">
        <f aca="false">+C15/C$86*100</f>
        <v>1.40845070422535</v>
      </c>
      <c r="I15" s="30" t="n">
        <f aca="false">+D15/D$86*100</f>
        <v>0.786163522012579</v>
      </c>
      <c r="J15" s="30" t="n">
        <f aca="false">+E15/E$86*100</f>
        <v>0.398724082934609</v>
      </c>
      <c r="K15" s="31" t="n">
        <f aca="false">+F15/F$86*100</f>
        <v>0.140350877192982</v>
      </c>
    </row>
    <row r="16" customFormat="false" ht="15" hidden="false" customHeight="false" outlineLevel="0" collapsed="false">
      <c r="A16" s="18"/>
      <c r="B16" s="19"/>
      <c r="C16" s="19"/>
      <c r="D16" s="19"/>
      <c r="E16" s="19"/>
      <c r="F16" s="19"/>
      <c r="G16" s="20"/>
      <c r="H16" s="20"/>
      <c r="I16" s="20"/>
      <c r="J16" s="20"/>
      <c r="K16" s="21"/>
    </row>
    <row r="17" customFormat="false" ht="15" hidden="false" customHeight="false" outlineLevel="0" collapsed="false">
      <c r="A17" s="36" t="s">
        <v>11</v>
      </c>
      <c r="B17" s="37" t="n">
        <v>22</v>
      </c>
      <c r="C17" s="37" t="n">
        <v>17</v>
      </c>
      <c r="D17" s="37" t="n">
        <v>20</v>
      </c>
      <c r="E17" s="37" t="n">
        <v>31</v>
      </c>
      <c r="F17" s="37" t="n">
        <v>37</v>
      </c>
      <c r="G17" s="38" t="n">
        <f aca="false">+B17/B$86*100</f>
        <v>1.06951871657754</v>
      </c>
      <c r="H17" s="38" t="n">
        <f aca="false">+C17/C$86*100</f>
        <v>1.140174379611</v>
      </c>
      <c r="I17" s="38" t="n">
        <f aca="false">+D17/D$86*100</f>
        <v>1.57232704402516</v>
      </c>
      <c r="J17" s="38" t="n">
        <f aca="false">+E17/E$86*100</f>
        <v>2.47208931419458</v>
      </c>
      <c r="K17" s="39" t="n">
        <f aca="false">+F17/F$86*100</f>
        <v>2.59649122807018</v>
      </c>
    </row>
    <row r="18" customFormat="false" ht="15" hidden="false" customHeight="false" outlineLevel="0" collapsed="false">
      <c r="A18" s="14" t="s">
        <v>12</v>
      </c>
      <c r="B18" s="15" t="n">
        <v>61</v>
      </c>
      <c r="C18" s="15" t="n">
        <v>35</v>
      </c>
      <c r="D18" s="15" t="n">
        <v>29</v>
      </c>
      <c r="E18" s="15" t="n">
        <v>33</v>
      </c>
      <c r="F18" s="15" t="n">
        <v>33</v>
      </c>
      <c r="G18" s="16" t="n">
        <f aca="false">+B18/B$86*100</f>
        <v>2.96548371414682</v>
      </c>
      <c r="H18" s="16" t="n">
        <f aca="false">+C18/C$86*100</f>
        <v>2.34741784037559</v>
      </c>
      <c r="I18" s="16" t="n">
        <f aca="false">+D18/D$86*100</f>
        <v>2.27987421383648</v>
      </c>
      <c r="J18" s="16" t="n">
        <f aca="false">+E18/E$86*100</f>
        <v>2.63157894736842</v>
      </c>
      <c r="K18" s="17" t="n">
        <f aca="false">+F18/F$86*100</f>
        <v>2.31578947368421</v>
      </c>
    </row>
    <row r="19" customFormat="false" ht="15" hidden="false" customHeight="false" outlineLevel="0" collapsed="false">
      <c r="A19" s="14" t="s">
        <v>13</v>
      </c>
      <c r="B19" s="15" t="n">
        <v>163</v>
      </c>
      <c r="C19" s="15" t="n">
        <v>92</v>
      </c>
      <c r="D19" s="15" t="n">
        <v>50</v>
      </c>
      <c r="E19" s="15" t="n">
        <v>36</v>
      </c>
      <c r="F19" s="15" t="n">
        <v>39</v>
      </c>
      <c r="G19" s="16" t="n">
        <f aca="false">+B19/B$86*100</f>
        <v>7.92416140009723</v>
      </c>
      <c r="H19" s="16" t="n">
        <f aca="false">+C19/C$86*100</f>
        <v>6.17035546613011</v>
      </c>
      <c r="I19" s="16" t="n">
        <f aca="false">+D19/D$86*100</f>
        <v>3.93081761006289</v>
      </c>
      <c r="J19" s="16" t="n">
        <f aca="false">+E19/E$86*100</f>
        <v>2.87081339712919</v>
      </c>
      <c r="K19" s="17" t="n">
        <f aca="false">+F19/F$86*100</f>
        <v>2.73684210526316</v>
      </c>
    </row>
    <row r="20" customFormat="false" ht="15" hidden="false" customHeight="false" outlineLevel="0" collapsed="false">
      <c r="A20" s="14" t="s">
        <v>14</v>
      </c>
      <c r="B20" s="15" t="n">
        <v>2</v>
      </c>
      <c r="C20" s="15" t="n">
        <v>1</v>
      </c>
      <c r="D20" s="15"/>
      <c r="E20" s="15"/>
      <c r="F20" s="15"/>
      <c r="G20" s="16" t="n">
        <f aca="false">+B20/B$86*100</f>
        <v>0.0972289742343218</v>
      </c>
      <c r="H20" s="16" t="n">
        <f aca="false">+C20/C$86*100</f>
        <v>0.0670690811535882</v>
      </c>
      <c r="I20" s="16" t="n">
        <f aca="false">+D20/D$86*100</f>
        <v>0</v>
      </c>
      <c r="J20" s="16" t="n">
        <f aca="false">+E20/E$86*100</f>
        <v>0</v>
      </c>
      <c r="K20" s="17" t="n">
        <f aca="false">+F20/F$86*100</f>
        <v>0</v>
      </c>
    </row>
    <row r="21" customFormat="false" ht="15" hidden="false" customHeight="false" outlineLevel="0" collapsed="false">
      <c r="A21" s="8"/>
      <c r="B21" s="40"/>
      <c r="C21" s="40"/>
      <c r="D21" s="40"/>
      <c r="E21" s="40"/>
      <c r="F21" s="40"/>
      <c r="G21" s="33"/>
      <c r="H21" s="33"/>
      <c r="I21" s="33"/>
      <c r="J21" s="33"/>
      <c r="K21" s="34"/>
    </row>
    <row r="22" customFormat="false" ht="15" hidden="false" customHeight="false" outlineLevel="0" collapsed="false">
      <c r="A22" s="22" t="s">
        <v>15</v>
      </c>
      <c r="B22" s="23" t="n">
        <v>51</v>
      </c>
      <c r="C22" s="23" t="n">
        <v>41</v>
      </c>
      <c r="D22" s="23" t="n">
        <v>42</v>
      </c>
      <c r="E22" s="23" t="n">
        <v>49</v>
      </c>
      <c r="F22" s="23" t="n">
        <v>38</v>
      </c>
      <c r="G22" s="24" t="n">
        <f aca="false">+B22/B$86*100</f>
        <v>2.47933884297521</v>
      </c>
      <c r="H22" s="24" t="n">
        <f aca="false">+C22/C$86*100</f>
        <v>2.74983232729712</v>
      </c>
      <c r="I22" s="24" t="n">
        <f aca="false">+D22/D$86*100</f>
        <v>3.30188679245283</v>
      </c>
      <c r="J22" s="24" t="n">
        <f aca="false">+E22/E$86*100</f>
        <v>3.90749601275917</v>
      </c>
      <c r="K22" s="25" t="n">
        <f aca="false">+F22/F$86*100</f>
        <v>2.66666666666667</v>
      </c>
    </row>
    <row r="23" customFormat="false" ht="15" hidden="false" customHeight="false" outlineLevel="0" collapsed="false">
      <c r="A23" s="41" t="s">
        <v>16</v>
      </c>
      <c r="B23" s="42" t="n">
        <v>31</v>
      </c>
      <c r="C23" s="42" t="n">
        <v>15</v>
      </c>
      <c r="D23" s="42" t="n">
        <v>13</v>
      </c>
      <c r="E23" s="42" t="n">
        <v>19</v>
      </c>
      <c r="F23" s="42" t="n">
        <v>18</v>
      </c>
      <c r="G23" s="26" t="n">
        <f aca="false">+B23/B$86*100</f>
        <v>1.50704910063199</v>
      </c>
      <c r="H23" s="26" t="n">
        <f aca="false">+C23/C$86*100</f>
        <v>1.00603621730382</v>
      </c>
      <c r="I23" s="26" t="n">
        <f aca="false">+D23/D$86*100</f>
        <v>1.02201257861635</v>
      </c>
      <c r="J23" s="26" t="n">
        <f aca="false">+E23/E$86*100</f>
        <v>1.51515151515152</v>
      </c>
      <c r="K23" s="27" t="n">
        <f aca="false">+F23/F$86*100</f>
        <v>1.26315789473684</v>
      </c>
    </row>
    <row r="24" customFormat="false" ht="15" hidden="false" customHeight="false" outlineLevel="0" collapsed="false">
      <c r="A24" s="18" t="s">
        <v>17</v>
      </c>
      <c r="B24" s="19"/>
      <c r="C24" s="19" t="n">
        <v>1</v>
      </c>
      <c r="D24" s="19"/>
      <c r="E24" s="19"/>
      <c r="F24" s="19"/>
      <c r="G24" s="26" t="n">
        <f aca="false">+B24/B$86*100</f>
        <v>0</v>
      </c>
      <c r="H24" s="26" t="n">
        <f aca="false">+C24/C$86*100</f>
        <v>0.0670690811535882</v>
      </c>
      <c r="I24" s="26" t="n">
        <f aca="false">+D24/D$86*100</f>
        <v>0</v>
      </c>
      <c r="J24" s="26" t="n">
        <f aca="false">+E24/E$86*100</f>
        <v>0</v>
      </c>
      <c r="K24" s="27" t="n">
        <f aca="false">+F24/F$86*100</f>
        <v>0</v>
      </c>
    </row>
    <row r="25" customFormat="false" ht="15" hidden="false" customHeight="false" outlineLevel="0" collapsed="false">
      <c r="A25" s="18" t="s">
        <v>18</v>
      </c>
      <c r="B25" s="19" t="n">
        <v>9</v>
      </c>
      <c r="C25" s="19" t="n">
        <v>6</v>
      </c>
      <c r="D25" s="19" t="n">
        <v>4</v>
      </c>
      <c r="E25" s="19" t="n">
        <v>4</v>
      </c>
      <c r="F25" s="19" t="n">
        <v>3</v>
      </c>
      <c r="G25" s="26" t="n">
        <f aca="false">+B25/B$86*100</f>
        <v>0.437530384054448</v>
      </c>
      <c r="H25" s="26" t="n">
        <f aca="false">+C25/C$86*100</f>
        <v>0.402414486921529</v>
      </c>
      <c r="I25" s="26" t="n">
        <f aca="false">+D25/D$86*100</f>
        <v>0.314465408805032</v>
      </c>
      <c r="J25" s="26" t="n">
        <f aca="false">+E25/E$86*100</f>
        <v>0.318979266347687</v>
      </c>
      <c r="K25" s="27" t="n">
        <f aca="false">+F25/F$86*100</f>
        <v>0.210526315789474</v>
      </c>
    </row>
    <row r="26" customFormat="false" ht="15" hidden="false" customHeight="false" outlineLevel="0" collapsed="false">
      <c r="A26" s="18" t="s">
        <v>19</v>
      </c>
      <c r="B26" s="19" t="n">
        <v>2</v>
      </c>
      <c r="C26" s="19" t="n">
        <v>2</v>
      </c>
      <c r="D26" s="19" t="n">
        <v>1</v>
      </c>
      <c r="E26" s="19" t="n">
        <v>2</v>
      </c>
      <c r="F26" s="19" t="n">
        <v>2</v>
      </c>
      <c r="G26" s="26" t="n">
        <f aca="false">+B26/B$86*100</f>
        <v>0.0972289742343218</v>
      </c>
      <c r="H26" s="26" t="n">
        <f aca="false">+C26/C$86*100</f>
        <v>0.134138162307176</v>
      </c>
      <c r="I26" s="26" t="n">
        <f aca="false">+D26/D$86*100</f>
        <v>0.0786163522012579</v>
      </c>
      <c r="J26" s="26" t="n">
        <f aca="false">+E26/E$86*100</f>
        <v>0.159489633173844</v>
      </c>
      <c r="K26" s="27" t="n">
        <f aca="false">+F26/F$86*100</f>
        <v>0.140350877192982</v>
      </c>
    </row>
    <row r="27" customFormat="false" ht="15" hidden="false" customHeight="false" outlineLevel="0" collapsed="false">
      <c r="A27" s="41" t="s">
        <v>20</v>
      </c>
      <c r="B27" s="42" t="n">
        <v>4</v>
      </c>
      <c r="C27" s="42" t="n">
        <v>9</v>
      </c>
      <c r="D27" s="42" t="n">
        <v>10</v>
      </c>
      <c r="E27" s="42" t="n">
        <v>13</v>
      </c>
      <c r="F27" s="42" t="n">
        <v>11</v>
      </c>
      <c r="G27" s="26" t="n">
        <f aca="false">+B27/B$86*100</f>
        <v>0.194457948468644</v>
      </c>
      <c r="H27" s="26" t="n">
        <f aca="false">+C27/C$86*100</f>
        <v>0.603621730382294</v>
      </c>
      <c r="I27" s="26" t="n">
        <f aca="false">+D27/D$86*100</f>
        <v>0.786163522012579</v>
      </c>
      <c r="J27" s="26" t="n">
        <f aca="false">+E27/E$86*100</f>
        <v>1.03668261562998</v>
      </c>
      <c r="K27" s="27" t="n">
        <f aca="false">+F27/F$86*100</f>
        <v>0.771929824561404</v>
      </c>
    </row>
    <row r="28" customFormat="false" ht="15" hidden="false" customHeight="false" outlineLevel="0" collapsed="false">
      <c r="A28" s="28" t="s">
        <v>21</v>
      </c>
      <c r="B28" s="43" t="n">
        <v>5</v>
      </c>
      <c r="C28" s="43" t="n">
        <v>8</v>
      </c>
      <c r="D28" s="43" t="n">
        <v>14</v>
      </c>
      <c r="E28" s="43" t="n">
        <v>11</v>
      </c>
      <c r="F28" s="43" t="n">
        <v>4</v>
      </c>
      <c r="G28" s="30" t="n">
        <f aca="false">+B28/B$86*100</f>
        <v>0.243072435585805</v>
      </c>
      <c r="H28" s="30" t="n">
        <f aca="false">+C28/C$86*100</f>
        <v>0.536552649228706</v>
      </c>
      <c r="I28" s="30" t="n">
        <f aca="false">+D28/D$86*100</f>
        <v>1.10062893081761</v>
      </c>
      <c r="J28" s="30" t="n">
        <f aca="false">+E28/E$86*100</f>
        <v>0.87719298245614</v>
      </c>
      <c r="K28" s="31" t="n">
        <f aca="false">+F28/F$86*100</f>
        <v>0.280701754385965</v>
      </c>
    </row>
    <row r="29" customFormat="false" ht="15" hidden="false" customHeight="false" outlineLevel="0" collapsed="false">
      <c r="A29" s="41"/>
      <c r="B29" s="42"/>
      <c r="C29" s="42"/>
      <c r="D29" s="42"/>
      <c r="E29" s="42"/>
      <c r="F29" s="42"/>
      <c r="G29" s="26"/>
      <c r="H29" s="26"/>
      <c r="I29" s="26"/>
      <c r="J29" s="26"/>
      <c r="K29" s="27"/>
    </row>
    <row r="30" customFormat="false" ht="15" hidden="false" customHeight="false" outlineLevel="0" collapsed="false">
      <c r="A30" s="36" t="s">
        <v>22</v>
      </c>
      <c r="B30" s="29" t="n">
        <v>15</v>
      </c>
      <c r="C30" s="29" t="n">
        <v>13</v>
      </c>
      <c r="D30" s="29" t="n">
        <v>11</v>
      </c>
      <c r="E30" s="29" t="n">
        <v>27</v>
      </c>
      <c r="F30" s="29" t="n">
        <v>32</v>
      </c>
      <c r="G30" s="30" t="n">
        <f aca="false">+B30/B$86*100</f>
        <v>0.729217306757414</v>
      </c>
      <c r="H30" s="30" t="n">
        <f aca="false">+C30/C$86*100</f>
        <v>0.871898054996647</v>
      </c>
      <c r="I30" s="30" t="n">
        <f aca="false">+D30/D$86*100</f>
        <v>0.864779874213837</v>
      </c>
      <c r="J30" s="30" t="n">
        <f aca="false">+E30/E$86*100</f>
        <v>2.15311004784689</v>
      </c>
      <c r="K30" s="31" t="n">
        <f aca="false">+F30/F$86*100</f>
        <v>2.24561403508772</v>
      </c>
    </row>
    <row r="31" customFormat="false" ht="15" hidden="false" customHeight="false" outlineLevel="0" collapsed="false">
      <c r="A31" s="8"/>
      <c r="B31" s="44"/>
      <c r="C31" s="44"/>
      <c r="D31" s="44"/>
      <c r="E31" s="44"/>
      <c r="F31" s="44"/>
      <c r="G31" s="26"/>
      <c r="H31" s="26"/>
      <c r="I31" s="26"/>
      <c r="J31" s="26"/>
      <c r="K31" s="27"/>
    </row>
    <row r="32" customFormat="false" ht="15" hidden="false" customHeight="false" outlineLevel="0" collapsed="false">
      <c r="A32" s="36" t="s">
        <v>23</v>
      </c>
      <c r="B32" s="37" t="n">
        <v>8</v>
      </c>
      <c r="C32" s="37" t="n">
        <v>20</v>
      </c>
      <c r="D32" s="37" t="n">
        <v>27</v>
      </c>
      <c r="E32" s="37" t="n">
        <v>29</v>
      </c>
      <c r="F32" s="37" t="n">
        <v>22</v>
      </c>
      <c r="G32" s="38" t="n">
        <f aca="false">+B32/B$86*100</f>
        <v>0.388915896937287</v>
      </c>
      <c r="H32" s="38" t="n">
        <f aca="false">+C32/C$86*100</f>
        <v>1.34138162307176</v>
      </c>
      <c r="I32" s="38" t="n">
        <f aca="false">+D32/D$86*100</f>
        <v>2.12264150943396</v>
      </c>
      <c r="J32" s="38" t="n">
        <f aca="false">+E32/E$86*100</f>
        <v>2.31259968102073</v>
      </c>
      <c r="K32" s="39" t="n">
        <f aca="false">+F32/F$86*100</f>
        <v>1.54385964912281</v>
      </c>
    </row>
    <row r="33" customFormat="false" ht="15" hidden="false" customHeight="false" outlineLevel="0" collapsed="false">
      <c r="A33" s="18"/>
      <c r="B33" s="19"/>
      <c r="C33" s="19"/>
      <c r="D33" s="19"/>
      <c r="E33" s="19"/>
      <c r="F33" s="19"/>
      <c r="G33" s="26"/>
      <c r="H33" s="26"/>
      <c r="I33" s="26"/>
      <c r="J33" s="26"/>
      <c r="K33" s="27"/>
    </row>
    <row r="34" customFormat="false" ht="15" hidden="false" customHeight="false" outlineLevel="0" collapsed="false">
      <c r="A34" s="22" t="s">
        <v>24</v>
      </c>
      <c r="B34" s="23" t="n">
        <v>35</v>
      </c>
      <c r="C34" s="23" t="n">
        <v>29</v>
      </c>
      <c r="D34" s="23" t="n">
        <v>53</v>
      </c>
      <c r="E34" s="23" t="n">
        <v>64</v>
      </c>
      <c r="F34" s="23" t="n">
        <v>46</v>
      </c>
      <c r="G34" s="24" t="n">
        <f aca="false">+B34/B$86*100</f>
        <v>1.70150704910063</v>
      </c>
      <c r="H34" s="24" t="n">
        <f aca="false">+C34/C$86*100</f>
        <v>1.94500335345406</v>
      </c>
      <c r="I34" s="24" t="n">
        <f aca="false">+D34/D$86*100</f>
        <v>4.16666666666667</v>
      </c>
      <c r="J34" s="24" t="n">
        <f aca="false">+E34/E$86*100</f>
        <v>5.103668261563</v>
      </c>
      <c r="K34" s="25" t="n">
        <f aca="false">+F34/F$86*100</f>
        <v>3.2280701754386</v>
      </c>
    </row>
    <row r="35" customFormat="false" ht="15" hidden="false" customHeight="false" outlineLevel="0" collapsed="false">
      <c r="A35" s="18" t="s">
        <v>24</v>
      </c>
      <c r="B35" s="19" t="n">
        <v>34</v>
      </c>
      <c r="C35" s="19" t="n">
        <v>25</v>
      </c>
      <c r="D35" s="19" t="n">
        <v>48</v>
      </c>
      <c r="E35" s="19" t="n">
        <v>57</v>
      </c>
      <c r="F35" s="19" t="n">
        <v>39</v>
      </c>
      <c r="G35" s="26" t="n">
        <f aca="false">+B35/B$86*100</f>
        <v>1.65289256198347</v>
      </c>
      <c r="H35" s="26" t="n">
        <f aca="false">+C35/C$86*100</f>
        <v>1.67672702883971</v>
      </c>
      <c r="I35" s="26" t="n">
        <f aca="false">+D35/D$86*100</f>
        <v>3.77358490566038</v>
      </c>
      <c r="J35" s="26" t="n">
        <f aca="false">+E35/E$86*100</f>
        <v>4.54545454545455</v>
      </c>
      <c r="K35" s="27" t="n">
        <f aca="false">+F35/F$86*100</f>
        <v>2.73684210526316</v>
      </c>
    </row>
    <row r="36" customFormat="false" ht="15" hidden="false" customHeight="false" outlineLevel="0" collapsed="false">
      <c r="A36" s="28" t="s">
        <v>25</v>
      </c>
      <c r="B36" s="29" t="n">
        <v>1</v>
      </c>
      <c r="C36" s="29" t="n">
        <v>4</v>
      </c>
      <c r="D36" s="29" t="n">
        <v>5</v>
      </c>
      <c r="E36" s="29" t="n">
        <v>7</v>
      </c>
      <c r="F36" s="29" t="n">
        <v>7</v>
      </c>
      <c r="G36" s="30" t="n">
        <f aca="false">+B36/B$86*100</f>
        <v>0.0486144871171609</v>
      </c>
      <c r="H36" s="30" t="n">
        <f aca="false">+C36/C$86*100</f>
        <v>0.268276324614353</v>
      </c>
      <c r="I36" s="30" t="n">
        <f aca="false">+D36/D$86*100</f>
        <v>0.393081761006289</v>
      </c>
      <c r="J36" s="30" t="n">
        <f aca="false">+E36/E$86*100</f>
        <v>0.558213716108453</v>
      </c>
      <c r="K36" s="31" t="n">
        <f aca="false">+F36/F$86*100</f>
        <v>0.491228070175439</v>
      </c>
    </row>
    <row r="37" customFormat="false" ht="15" hidden="false" customHeight="false" outlineLevel="0" collapsed="false">
      <c r="A37" s="18"/>
      <c r="B37" s="19"/>
      <c r="C37" s="19"/>
      <c r="D37" s="19"/>
      <c r="E37" s="19"/>
      <c r="F37" s="19"/>
      <c r="G37" s="20"/>
      <c r="H37" s="20"/>
      <c r="I37" s="20"/>
      <c r="J37" s="20"/>
      <c r="K37" s="21"/>
    </row>
    <row r="38" customFormat="false" ht="15" hidden="false" customHeight="false" outlineLevel="0" collapsed="false">
      <c r="A38" s="36" t="s">
        <v>26</v>
      </c>
      <c r="B38" s="37" t="n">
        <v>173</v>
      </c>
      <c r="C38" s="37" t="n">
        <v>117</v>
      </c>
      <c r="D38" s="37" t="n">
        <v>89</v>
      </c>
      <c r="E38" s="37" t="n">
        <v>98</v>
      </c>
      <c r="F38" s="37" t="n">
        <v>109</v>
      </c>
      <c r="G38" s="38" t="n">
        <f aca="false">+B38/B$86*100</f>
        <v>8.41030627126884</v>
      </c>
      <c r="H38" s="38" t="n">
        <f aca="false">+C38/C$86*100</f>
        <v>7.84708249496982</v>
      </c>
      <c r="I38" s="38" t="n">
        <f aca="false">+D38/D$86*100</f>
        <v>6.99685534591195</v>
      </c>
      <c r="J38" s="38" t="n">
        <f aca="false">+E38/E$86*100</f>
        <v>7.81499202551834</v>
      </c>
      <c r="K38" s="39" t="n">
        <f aca="false">+F38/F$86*100</f>
        <v>7.64912280701754</v>
      </c>
    </row>
    <row r="39" customFormat="false" ht="15" hidden="false" customHeight="false" outlineLevel="0" collapsed="false">
      <c r="A39" s="18"/>
      <c r="B39" s="19"/>
      <c r="C39" s="19"/>
      <c r="D39" s="19"/>
      <c r="E39" s="19"/>
      <c r="F39" s="19"/>
      <c r="G39" s="20"/>
      <c r="H39" s="20"/>
      <c r="I39" s="20"/>
      <c r="J39" s="20"/>
      <c r="K39" s="21"/>
    </row>
    <row r="40" customFormat="false" ht="15" hidden="false" customHeight="false" outlineLevel="0" collapsed="false">
      <c r="A40" s="22" t="s">
        <v>27</v>
      </c>
      <c r="B40" s="23" t="n">
        <v>52</v>
      </c>
      <c r="C40" s="23" t="n">
        <v>30</v>
      </c>
      <c r="D40" s="23" t="n">
        <v>34</v>
      </c>
      <c r="E40" s="23" t="n">
        <v>41</v>
      </c>
      <c r="F40" s="23" t="n">
        <v>45</v>
      </c>
      <c r="G40" s="24" t="n">
        <f aca="false">+B40/B$86*100</f>
        <v>2.52795333009237</v>
      </c>
      <c r="H40" s="24" t="n">
        <f aca="false">+C40/C$86*100</f>
        <v>2.01207243460765</v>
      </c>
      <c r="I40" s="24" t="n">
        <f aca="false">+D40/D$86*100</f>
        <v>2.67295597484277</v>
      </c>
      <c r="J40" s="24" t="n">
        <f aca="false">+E40/E$86*100</f>
        <v>3.2695374800638</v>
      </c>
      <c r="K40" s="25" t="n">
        <f aca="false">+F40/F$86*100</f>
        <v>3.15789473684211</v>
      </c>
    </row>
    <row r="41" customFormat="false" ht="15" hidden="false" customHeight="false" outlineLevel="0" collapsed="false">
      <c r="A41" s="18" t="s">
        <v>28</v>
      </c>
      <c r="B41" s="19" t="n">
        <v>13</v>
      </c>
      <c r="C41" s="19" t="n">
        <v>8</v>
      </c>
      <c r="D41" s="19" t="n">
        <v>4</v>
      </c>
      <c r="E41" s="19" t="n">
        <v>10</v>
      </c>
      <c r="F41" s="19" t="n">
        <v>13</v>
      </c>
      <c r="G41" s="45" t="n">
        <f aca="false">+B41/B$86*100</f>
        <v>0.631988332523092</v>
      </c>
      <c r="H41" s="45" t="n">
        <f aca="false">+C41/C$86*100</f>
        <v>0.536552649228706</v>
      </c>
      <c r="I41" s="45" t="n">
        <f aca="false">+D41/D$86*100</f>
        <v>0.314465408805032</v>
      </c>
      <c r="J41" s="45" t="n">
        <f aca="false">+E41/E$86*100</f>
        <v>0.797448165869218</v>
      </c>
      <c r="K41" s="46" t="n">
        <f aca="false">+F41/F$86*100</f>
        <v>0.912280701754386</v>
      </c>
    </row>
    <row r="42" customFormat="false" ht="15" hidden="false" customHeight="false" outlineLevel="0" collapsed="false">
      <c r="A42" s="28" t="s">
        <v>29</v>
      </c>
      <c r="B42" s="29" t="n">
        <v>39</v>
      </c>
      <c r="C42" s="29" t="n">
        <v>22</v>
      </c>
      <c r="D42" s="29" t="n">
        <v>30</v>
      </c>
      <c r="E42" s="29" t="n">
        <v>31</v>
      </c>
      <c r="F42" s="29" t="n">
        <v>32</v>
      </c>
      <c r="G42" s="47" t="n">
        <f aca="false">+B42/B$86*100</f>
        <v>1.89596499756928</v>
      </c>
      <c r="H42" s="47" t="n">
        <f aca="false">+C42/C$86*100</f>
        <v>1.47551978537894</v>
      </c>
      <c r="I42" s="47" t="n">
        <f aca="false">+D42/D$86*100</f>
        <v>2.35849056603774</v>
      </c>
      <c r="J42" s="47" t="n">
        <f aca="false">+E42/E$86*100</f>
        <v>2.47208931419458</v>
      </c>
      <c r="K42" s="48" t="n">
        <f aca="false">+F42/F$86*100</f>
        <v>2.24561403508772</v>
      </c>
    </row>
    <row r="43" customFormat="false" ht="15" hidden="false" customHeight="false" outlineLevel="0" collapsed="false">
      <c r="A43" s="18"/>
      <c r="B43" s="19"/>
      <c r="C43" s="19"/>
      <c r="D43" s="19"/>
      <c r="E43" s="19"/>
      <c r="F43" s="19"/>
      <c r="G43" s="20"/>
      <c r="H43" s="20"/>
      <c r="I43" s="20"/>
      <c r="J43" s="20"/>
      <c r="K43" s="21"/>
    </row>
    <row r="44" customFormat="false" ht="15" hidden="false" customHeight="false" outlineLevel="0" collapsed="false">
      <c r="A44" s="36" t="s">
        <v>30</v>
      </c>
      <c r="B44" s="37" t="n">
        <v>21</v>
      </c>
      <c r="C44" s="37" t="n">
        <v>13</v>
      </c>
      <c r="D44" s="37" t="n">
        <v>18</v>
      </c>
      <c r="E44" s="37" t="n">
        <v>20</v>
      </c>
      <c r="F44" s="37" t="n">
        <v>19</v>
      </c>
      <c r="G44" s="38" t="n">
        <f aca="false">+B44/B$86*100</f>
        <v>1.02090422946038</v>
      </c>
      <c r="H44" s="38" t="n">
        <f aca="false">+C44/C$86*100</f>
        <v>0.871898054996647</v>
      </c>
      <c r="I44" s="38" t="n">
        <f aca="false">+D44/D$86*100</f>
        <v>1.41509433962264</v>
      </c>
      <c r="J44" s="38" t="n">
        <f aca="false">+E44/E$86*100</f>
        <v>1.59489633173844</v>
      </c>
      <c r="K44" s="39" t="n">
        <f aca="false">+F44/F$86*100</f>
        <v>1.33333333333333</v>
      </c>
    </row>
    <row r="45" customFormat="false" ht="15" hidden="false" customHeight="false" outlineLevel="0" collapsed="false">
      <c r="A45" s="18"/>
      <c r="B45" s="19"/>
      <c r="C45" s="19"/>
      <c r="D45" s="19"/>
      <c r="E45" s="19"/>
      <c r="F45" s="19"/>
      <c r="G45" s="20"/>
      <c r="H45" s="20"/>
      <c r="I45" s="20"/>
      <c r="J45" s="20"/>
      <c r="K45" s="21"/>
    </row>
    <row r="46" customFormat="false" ht="15" hidden="false" customHeight="false" outlineLevel="0" collapsed="false">
      <c r="A46" s="22" t="s">
        <v>31</v>
      </c>
      <c r="B46" s="23" t="n">
        <v>20</v>
      </c>
      <c r="C46" s="23" t="n">
        <v>17</v>
      </c>
      <c r="D46" s="23" t="n">
        <v>22</v>
      </c>
      <c r="E46" s="23" t="n">
        <v>22</v>
      </c>
      <c r="F46" s="23" t="n">
        <v>24</v>
      </c>
      <c r="G46" s="24" t="n">
        <f aca="false">+B46/B$86*100</f>
        <v>0.972289742343218</v>
      </c>
      <c r="H46" s="24" t="n">
        <f aca="false">+C46/C$86*100</f>
        <v>1.140174379611</v>
      </c>
      <c r="I46" s="24" t="n">
        <f aca="false">+D46/D$86*100</f>
        <v>1.72955974842767</v>
      </c>
      <c r="J46" s="24" t="n">
        <f aca="false">+E46/E$86*100</f>
        <v>1.75438596491228</v>
      </c>
      <c r="K46" s="25" t="n">
        <f aca="false">+F46/F$86*100</f>
        <v>1.68421052631579</v>
      </c>
    </row>
    <row r="47" customFormat="false" ht="15" hidden="false" customHeight="false" outlineLevel="0" collapsed="false">
      <c r="A47" s="18" t="s">
        <v>31</v>
      </c>
      <c r="B47" s="19" t="n">
        <v>13</v>
      </c>
      <c r="C47" s="19" t="n">
        <v>9</v>
      </c>
      <c r="D47" s="19" t="n">
        <v>10</v>
      </c>
      <c r="E47" s="19" t="n">
        <v>7</v>
      </c>
      <c r="F47" s="19" t="n">
        <v>12</v>
      </c>
      <c r="G47" s="45" t="n">
        <f aca="false">+B47/B$86*100</f>
        <v>0.631988332523092</v>
      </c>
      <c r="H47" s="45" t="n">
        <f aca="false">+C47/C$86*100</f>
        <v>0.603621730382294</v>
      </c>
      <c r="I47" s="45" t="n">
        <f aca="false">+D47/D$86*100</f>
        <v>0.786163522012579</v>
      </c>
      <c r="J47" s="45" t="n">
        <f aca="false">+E47/E$86*100</f>
        <v>0.558213716108453</v>
      </c>
      <c r="K47" s="46" t="n">
        <f aca="false">+F47/F$86*100</f>
        <v>0.842105263157895</v>
      </c>
    </row>
    <row r="48" customFormat="false" ht="15" hidden="false" customHeight="false" outlineLevel="0" collapsed="false">
      <c r="A48" s="18" t="s">
        <v>32</v>
      </c>
      <c r="B48" s="19" t="n">
        <v>6</v>
      </c>
      <c r="C48" s="19" t="n">
        <v>7</v>
      </c>
      <c r="D48" s="19" t="n">
        <v>6</v>
      </c>
      <c r="E48" s="19" t="n">
        <v>6</v>
      </c>
      <c r="F48" s="19" t="n">
        <v>6</v>
      </c>
      <c r="G48" s="45" t="n">
        <f aca="false">+B48/B$86*100</f>
        <v>0.291686922702966</v>
      </c>
      <c r="H48" s="45" t="n">
        <f aca="false">+C48/C$86*100</f>
        <v>0.469483568075117</v>
      </c>
      <c r="I48" s="45" t="n">
        <f aca="false">+D48/D$86*100</f>
        <v>0.471698113207547</v>
      </c>
      <c r="J48" s="45" t="n">
        <f aca="false">+E48/E$86*100</f>
        <v>0.478468899521531</v>
      </c>
      <c r="K48" s="46" t="n">
        <f aca="false">+F48/F$86*100</f>
        <v>0.421052631578947</v>
      </c>
    </row>
    <row r="49" customFormat="false" ht="15" hidden="false" customHeight="false" outlineLevel="0" collapsed="false">
      <c r="A49" s="28" t="s">
        <v>33</v>
      </c>
      <c r="B49" s="43" t="n">
        <v>1</v>
      </c>
      <c r="C49" s="43" t="n">
        <v>1</v>
      </c>
      <c r="D49" s="43" t="n">
        <v>6</v>
      </c>
      <c r="E49" s="43" t="n">
        <v>9</v>
      </c>
      <c r="F49" s="43" t="n">
        <v>6</v>
      </c>
      <c r="G49" s="47" t="n">
        <f aca="false">+B49/B$86*100</f>
        <v>0.0486144871171609</v>
      </c>
      <c r="H49" s="47" t="n">
        <f aca="false">+C49/C$86*100</f>
        <v>0.0670690811535882</v>
      </c>
      <c r="I49" s="47" t="n">
        <f aca="false">+D49/D$86*100</f>
        <v>0.471698113207547</v>
      </c>
      <c r="J49" s="47" t="n">
        <f aca="false">+E49/E$86*100</f>
        <v>0.717703349282297</v>
      </c>
      <c r="K49" s="48" t="n">
        <f aca="false">+F49/F$86*100</f>
        <v>0.421052631578947</v>
      </c>
    </row>
    <row r="50" customFormat="false" ht="15" hidden="false" customHeight="false" outlineLevel="0" collapsed="false">
      <c r="A50" s="18"/>
      <c r="B50" s="19"/>
      <c r="C50" s="19"/>
      <c r="D50" s="19"/>
      <c r="E50" s="19"/>
      <c r="F50" s="19"/>
      <c r="G50" s="45"/>
      <c r="H50" s="45"/>
      <c r="I50" s="45"/>
      <c r="J50" s="45"/>
      <c r="K50" s="46"/>
    </row>
    <row r="51" customFormat="false" ht="15" hidden="false" customHeight="false" outlineLevel="0" collapsed="false">
      <c r="A51" s="36" t="s">
        <v>34</v>
      </c>
      <c r="B51" s="37" t="n">
        <v>15</v>
      </c>
      <c r="C51" s="37" t="n">
        <v>12</v>
      </c>
      <c r="D51" s="37" t="n">
        <v>17</v>
      </c>
      <c r="E51" s="37" t="n">
        <v>22</v>
      </c>
      <c r="F51" s="37" t="n">
        <v>28</v>
      </c>
      <c r="G51" s="47" t="n">
        <f aca="false">+B51/B$86*100</f>
        <v>0.729217306757414</v>
      </c>
      <c r="H51" s="47" t="n">
        <f aca="false">+C51/C$86*100</f>
        <v>0.804828973843058</v>
      </c>
      <c r="I51" s="47" t="n">
        <f aca="false">+D51/D$86*100</f>
        <v>1.33647798742138</v>
      </c>
      <c r="J51" s="47" t="n">
        <f aca="false">+E51/E$86*100</f>
        <v>1.75438596491228</v>
      </c>
      <c r="K51" s="48" t="n">
        <f aca="false">+F51/F$86*100</f>
        <v>1.96491228070175</v>
      </c>
    </row>
    <row r="52" customFormat="false" ht="15" hidden="false" customHeight="false" outlineLevel="0" collapsed="false">
      <c r="A52" s="49"/>
      <c r="B52" s="35"/>
      <c r="C52" s="35"/>
      <c r="D52" s="35"/>
      <c r="E52" s="35"/>
      <c r="F52" s="35"/>
      <c r="G52" s="45"/>
      <c r="H52" s="45"/>
      <c r="I52" s="45"/>
      <c r="J52" s="45"/>
      <c r="K52" s="46"/>
    </row>
    <row r="53" customFormat="false" ht="15" hidden="false" customHeight="false" outlineLevel="0" collapsed="false">
      <c r="A53" s="36" t="s">
        <v>35</v>
      </c>
      <c r="B53" s="37" t="n">
        <v>60</v>
      </c>
      <c r="C53" s="37" t="n">
        <v>28</v>
      </c>
      <c r="D53" s="37" t="n">
        <v>15</v>
      </c>
      <c r="E53" s="37" t="n">
        <v>16</v>
      </c>
      <c r="F53" s="37" t="n">
        <v>15</v>
      </c>
      <c r="G53" s="38" t="n">
        <f aca="false">+B53/B$86*100</f>
        <v>2.91686922702966</v>
      </c>
      <c r="H53" s="38" t="n">
        <f aca="false">+C53/C$86*100</f>
        <v>1.87793427230047</v>
      </c>
      <c r="I53" s="38" t="n">
        <f aca="false">+D53/D$86*100</f>
        <v>1.17924528301887</v>
      </c>
      <c r="J53" s="38" t="n">
        <f aca="false">+E53/E$86*100</f>
        <v>1.27591706539075</v>
      </c>
      <c r="K53" s="39" t="n">
        <f aca="false">+F53/F$86*100</f>
        <v>1.05263157894737</v>
      </c>
    </row>
    <row r="54" customFormat="false" ht="15" hidden="false" customHeight="false" outlineLevel="0" collapsed="false">
      <c r="A54" s="14" t="s">
        <v>36</v>
      </c>
      <c r="B54" s="15"/>
      <c r="C54" s="15" t="n">
        <v>4</v>
      </c>
      <c r="D54" s="15" t="n">
        <v>31</v>
      </c>
      <c r="E54" s="15" t="n">
        <v>39</v>
      </c>
      <c r="F54" s="15" t="n">
        <v>33</v>
      </c>
      <c r="G54" s="16" t="n">
        <f aca="false">+B54/B$86*100</f>
        <v>0</v>
      </c>
      <c r="H54" s="16" t="n">
        <f aca="false">+C54/C$86*100</f>
        <v>0.268276324614353</v>
      </c>
      <c r="I54" s="16" t="n">
        <f aca="false">+D54/D$86*100</f>
        <v>2.43710691823899</v>
      </c>
      <c r="J54" s="16" t="n">
        <f aca="false">+E54/E$86*100</f>
        <v>3.11004784688995</v>
      </c>
      <c r="K54" s="17" t="n">
        <f aca="false">+F54/F$86*100</f>
        <v>2.31578947368421</v>
      </c>
    </row>
    <row r="55" customFormat="false" ht="15" hidden="false" customHeight="false" outlineLevel="0" collapsed="false">
      <c r="A55" s="14" t="s">
        <v>37</v>
      </c>
      <c r="B55" s="15"/>
      <c r="C55" s="15"/>
      <c r="D55" s="15"/>
      <c r="E55" s="15"/>
      <c r="F55" s="15" t="n">
        <v>95</v>
      </c>
      <c r="G55" s="16" t="n">
        <f aca="false">+B55/B$86*100</f>
        <v>0</v>
      </c>
      <c r="H55" s="16" t="n">
        <f aca="false">+C55/C$86*100</f>
        <v>0</v>
      </c>
      <c r="I55" s="16" t="n">
        <f aca="false">+D55/D$86*100</f>
        <v>0</v>
      </c>
      <c r="J55" s="16" t="n">
        <f aca="false">+E55/E$86*100</f>
        <v>0</v>
      </c>
      <c r="K55" s="17" t="n">
        <f aca="false">+F55/F$86*100</f>
        <v>6.66666666666667</v>
      </c>
    </row>
    <row r="56" customFormat="false" ht="15" hidden="false" customHeight="false" outlineLevel="0" collapsed="false">
      <c r="A56" s="14" t="s">
        <v>38</v>
      </c>
      <c r="B56" s="15" t="n">
        <v>107</v>
      </c>
      <c r="C56" s="15" t="n">
        <v>60</v>
      </c>
      <c r="D56" s="15" t="n">
        <v>28</v>
      </c>
      <c r="E56" s="15" t="n">
        <v>12</v>
      </c>
      <c r="F56" s="15" t="n">
        <v>7</v>
      </c>
      <c r="G56" s="16" t="n">
        <f aca="false">+B56/B$86*100</f>
        <v>5.20175012153622</v>
      </c>
      <c r="H56" s="16" t="n">
        <f aca="false">+C56/C$86*100</f>
        <v>4.02414486921529</v>
      </c>
      <c r="I56" s="16" t="n">
        <f aca="false">+D56/D$86*100</f>
        <v>2.20125786163522</v>
      </c>
      <c r="J56" s="16" t="n">
        <f aca="false">+E56/E$86*100</f>
        <v>0.956937799043062</v>
      </c>
      <c r="K56" s="17" t="n">
        <f aca="false">+F56/F$86*100</f>
        <v>0.491228070175439</v>
      </c>
    </row>
    <row r="57" customFormat="false" ht="15" hidden="false" customHeight="false" outlineLevel="0" collapsed="false">
      <c r="A57" s="14" t="s">
        <v>39</v>
      </c>
      <c r="B57" s="15" t="n">
        <v>1</v>
      </c>
      <c r="C57" s="15" t="n">
        <v>1</v>
      </c>
      <c r="D57" s="15"/>
      <c r="E57" s="15" t="n">
        <v>4</v>
      </c>
      <c r="F57" s="15" t="n">
        <v>17</v>
      </c>
      <c r="G57" s="16" t="n">
        <f aca="false">+B57/B$86*100</f>
        <v>0.0486144871171609</v>
      </c>
      <c r="H57" s="16" t="n">
        <f aca="false">+C57/C$86*100</f>
        <v>0.0670690811535882</v>
      </c>
      <c r="I57" s="16" t="n">
        <f aca="false">+D57/D$86*100</f>
        <v>0</v>
      </c>
      <c r="J57" s="16" t="n">
        <f aca="false">+E57/E$86*100</f>
        <v>0.318979266347687</v>
      </c>
      <c r="K57" s="17" t="n">
        <f aca="false">+F57/F$86*100</f>
        <v>1.19298245614035</v>
      </c>
    </row>
    <row r="58" customFormat="false" ht="15" hidden="false" customHeight="false" outlineLevel="0" collapsed="false">
      <c r="A58" s="14" t="s">
        <v>40</v>
      </c>
      <c r="B58" s="15" t="n">
        <v>14</v>
      </c>
      <c r="C58" s="15" t="n">
        <v>6</v>
      </c>
      <c r="D58" s="15" t="n">
        <v>8</v>
      </c>
      <c r="E58" s="15" t="n">
        <v>5</v>
      </c>
      <c r="F58" s="15" t="n">
        <v>6</v>
      </c>
      <c r="G58" s="16" t="n">
        <f aca="false">+B58/B$86*100</f>
        <v>0.680602819640253</v>
      </c>
      <c r="H58" s="16" t="n">
        <f aca="false">+C58/C$86*100</f>
        <v>0.402414486921529</v>
      </c>
      <c r="I58" s="16" t="n">
        <f aca="false">+D58/D$86*100</f>
        <v>0.628930817610063</v>
      </c>
      <c r="J58" s="16" t="n">
        <f aca="false">+E58/E$86*100</f>
        <v>0.398724082934609</v>
      </c>
      <c r="K58" s="17" t="n">
        <f aca="false">+F58/F$86*100</f>
        <v>0.421052631578947</v>
      </c>
    </row>
    <row r="59" customFormat="false" ht="15" hidden="false" customHeight="false" outlineLevel="0" collapsed="false">
      <c r="A59" s="49"/>
      <c r="B59" s="35"/>
      <c r="C59" s="35"/>
      <c r="D59" s="35"/>
      <c r="E59" s="35"/>
      <c r="F59" s="35"/>
      <c r="G59" s="50"/>
      <c r="H59" s="50"/>
      <c r="I59" s="50"/>
      <c r="J59" s="50"/>
      <c r="K59" s="51"/>
    </row>
    <row r="60" customFormat="false" ht="15" hidden="false" customHeight="false" outlineLevel="0" collapsed="false">
      <c r="A60" s="36" t="s">
        <v>41</v>
      </c>
      <c r="B60" s="37"/>
      <c r="C60" s="37"/>
      <c r="D60" s="37" t="n">
        <v>1</v>
      </c>
      <c r="E60" s="37" t="n">
        <v>9</v>
      </c>
      <c r="F60" s="37" t="n">
        <v>21</v>
      </c>
      <c r="G60" s="38" t="n">
        <f aca="false">+B60/B$86*100</f>
        <v>0</v>
      </c>
      <c r="H60" s="38" t="n">
        <f aca="false">+C60/C$86*100</f>
        <v>0</v>
      </c>
      <c r="I60" s="38" t="n">
        <f aca="false">+D60/D$86*100</f>
        <v>0.0786163522012579</v>
      </c>
      <c r="J60" s="38" t="n">
        <f aca="false">+E60/E$86*100</f>
        <v>0.717703349282297</v>
      </c>
      <c r="K60" s="39" t="n">
        <f aca="false">+F60/F$86*100</f>
        <v>1.47368421052632</v>
      </c>
    </row>
    <row r="61" customFormat="false" ht="15" hidden="false" customHeight="true" outlineLevel="0" collapsed="false">
      <c r="A61" s="18"/>
      <c r="B61" s="19"/>
      <c r="C61" s="19"/>
      <c r="D61" s="19"/>
      <c r="E61" s="19"/>
      <c r="F61" s="19"/>
      <c r="G61" s="20"/>
      <c r="H61" s="20"/>
      <c r="I61" s="20"/>
      <c r="J61" s="20"/>
      <c r="K61" s="21"/>
    </row>
    <row r="62" customFormat="false" ht="15" hidden="false" customHeight="false" outlineLevel="0" collapsed="false">
      <c r="A62" s="22" t="s">
        <v>42</v>
      </c>
      <c r="B62" s="23" t="n">
        <v>82</v>
      </c>
      <c r="C62" s="23" t="n">
        <v>59</v>
      </c>
      <c r="D62" s="23" t="n">
        <v>45</v>
      </c>
      <c r="E62" s="23" t="n">
        <v>70</v>
      </c>
      <c r="F62" s="23" t="n">
        <v>67</v>
      </c>
      <c r="G62" s="24" t="n">
        <f aca="false">+B62/B$86*100</f>
        <v>3.98638794360719</v>
      </c>
      <c r="H62" s="24" t="n">
        <f aca="false">+C62/C$86*100</f>
        <v>3.9570757880617</v>
      </c>
      <c r="I62" s="24" t="n">
        <f aca="false">+D62/D$86*100</f>
        <v>3.5377358490566</v>
      </c>
      <c r="J62" s="24" t="n">
        <f aca="false">+E62/E$86*100</f>
        <v>5.58213716108453</v>
      </c>
      <c r="K62" s="25" t="n">
        <f aca="false">+F62/F$86*100</f>
        <v>4.70175438596491</v>
      </c>
    </row>
    <row r="63" customFormat="false" ht="15" hidden="false" customHeight="false" outlineLevel="0" collapsed="false">
      <c r="A63" s="18" t="s">
        <v>43</v>
      </c>
      <c r="B63" s="19" t="n">
        <v>75</v>
      </c>
      <c r="C63" s="19" t="n">
        <v>56</v>
      </c>
      <c r="D63" s="19" t="n">
        <v>43</v>
      </c>
      <c r="E63" s="19" t="n">
        <v>62</v>
      </c>
      <c r="F63" s="19" t="n">
        <v>56</v>
      </c>
      <c r="G63" s="45" t="n">
        <f aca="false">+B63/B$86*100</f>
        <v>3.64608653378707</v>
      </c>
      <c r="H63" s="45" t="n">
        <f aca="false">+C63/C$86*100</f>
        <v>3.75586854460094</v>
      </c>
      <c r="I63" s="45" t="n">
        <f aca="false">+D63/D$86*100</f>
        <v>3.38050314465409</v>
      </c>
      <c r="J63" s="45" t="n">
        <f aca="false">+E63/E$86*100</f>
        <v>4.94417862838915</v>
      </c>
      <c r="K63" s="46" t="n">
        <f aca="false">+F63/F$86*100</f>
        <v>3.92982456140351</v>
      </c>
    </row>
    <row r="64" customFormat="false" ht="15" hidden="false" customHeight="false" outlineLevel="0" collapsed="false">
      <c r="A64" s="28" t="s">
        <v>44</v>
      </c>
      <c r="B64" s="29" t="n">
        <v>7</v>
      </c>
      <c r="C64" s="29" t="n">
        <v>3</v>
      </c>
      <c r="D64" s="29" t="n">
        <v>2</v>
      </c>
      <c r="E64" s="29" t="n">
        <v>8</v>
      </c>
      <c r="F64" s="29" t="n">
        <v>11</v>
      </c>
      <c r="G64" s="47" t="n">
        <f aca="false">+B64/B$86*100</f>
        <v>0.340301409820126</v>
      </c>
      <c r="H64" s="47" t="n">
        <f aca="false">+C64/C$86*100</f>
        <v>0.201207243460765</v>
      </c>
      <c r="I64" s="47" t="n">
        <f aca="false">+D64/D$86*100</f>
        <v>0.157232704402516</v>
      </c>
      <c r="J64" s="47" t="n">
        <f aca="false">+E64/E$86*100</f>
        <v>0.637958532695375</v>
      </c>
      <c r="K64" s="48" t="n">
        <f aca="false">+F64/F$86*100</f>
        <v>0.771929824561404</v>
      </c>
    </row>
    <row r="65" customFormat="false" ht="15" hidden="false" customHeight="false" outlineLevel="0" collapsed="false">
      <c r="A65" s="18"/>
      <c r="B65" s="19"/>
      <c r="C65" s="19"/>
      <c r="D65" s="19"/>
      <c r="E65" s="19"/>
      <c r="F65" s="19"/>
      <c r="G65" s="20"/>
      <c r="H65" s="20"/>
      <c r="I65" s="20"/>
      <c r="J65" s="20"/>
      <c r="K65" s="21"/>
    </row>
    <row r="66" customFormat="false" ht="15" hidden="false" customHeight="false" outlineLevel="0" collapsed="false">
      <c r="A66" s="36" t="s">
        <v>45</v>
      </c>
      <c r="B66" s="37" t="n">
        <v>42</v>
      </c>
      <c r="C66" s="37" t="n">
        <v>49</v>
      </c>
      <c r="D66" s="37" t="n">
        <v>45</v>
      </c>
      <c r="E66" s="37" t="n">
        <v>37</v>
      </c>
      <c r="F66" s="37" t="n">
        <v>44</v>
      </c>
      <c r="G66" s="38" t="n">
        <f aca="false">+B66/B$86*100</f>
        <v>2.04180845892076</v>
      </c>
      <c r="H66" s="38" t="n">
        <f aca="false">+C66/C$86*100</f>
        <v>3.28638497652582</v>
      </c>
      <c r="I66" s="38" t="n">
        <f aca="false">+D66/D$86*100</f>
        <v>3.5377358490566</v>
      </c>
      <c r="J66" s="38" t="n">
        <f aca="false">+E66/E$86*100</f>
        <v>2.95055821371611</v>
      </c>
      <c r="K66" s="39" t="n">
        <f aca="false">+F66/F$86*100</f>
        <v>3.08771929824561</v>
      </c>
    </row>
    <row r="67" customFormat="false" ht="15" hidden="false" customHeight="false" outlineLevel="0" collapsed="false">
      <c r="A67" s="36" t="s">
        <v>46</v>
      </c>
      <c r="B67" s="37" t="n">
        <v>56</v>
      </c>
      <c r="C67" s="37" t="n">
        <v>37</v>
      </c>
      <c r="D67" s="37" t="n">
        <v>30</v>
      </c>
      <c r="E67" s="37" t="n">
        <v>25</v>
      </c>
      <c r="F67" s="37" t="n">
        <v>33</v>
      </c>
      <c r="G67" s="38" t="n">
        <f aca="false">+B67/B$86*100</f>
        <v>2.72241127856101</v>
      </c>
      <c r="H67" s="38" t="n">
        <f aca="false">+C67/C$86*100</f>
        <v>2.48155600268276</v>
      </c>
      <c r="I67" s="38" t="n">
        <f aca="false">+D67/D$86*100</f>
        <v>2.35849056603774</v>
      </c>
      <c r="J67" s="38" t="n">
        <f aca="false">+E67/E$86*100</f>
        <v>1.99362041467305</v>
      </c>
      <c r="K67" s="39" t="n">
        <f aca="false">+F67/F$86*100</f>
        <v>2.31578947368421</v>
      </c>
    </row>
    <row r="68" customFormat="false" ht="15" hidden="false" customHeight="false" outlineLevel="0" collapsed="false">
      <c r="A68" s="49"/>
      <c r="B68" s="35"/>
      <c r="C68" s="35"/>
      <c r="D68" s="35"/>
      <c r="E68" s="35"/>
      <c r="F68" s="35"/>
      <c r="G68" s="24" t="s">
        <v>47</v>
      </c>
      <c r="H68" s="24" t="s">
        <v>47</v>
      </c>
      <c r="I68" s="24" t="s">
        <v>47</v>
      </c>
      <c r="J68" s="24" t="s">
        <v>47</v>
      </c>
      <c r="K68" s="25" t="s">
        <v>47</v>
      </c>
    </row>
    <row r="69" customFormat="false" ht="15" hidden="false" customHeight="false" outlineLevel="0" collapsed="false">
      <c r="A69" s="36" t="s">
        <v>48</v>
      </c>
      <c r="B69" s="37" t="n">
        <v>5</v>
      </c>
      <c r="C69" s="37" t="n">
        <v>4</v>
      </c>
      <c r="D69" s="37" t="n">
        <v>4</v>
      </c>
      <c r="E69" s="37" t="n">
        <v>4</v>
      </c>
      <c r="F69" s="37" t="n">
        <v>6</v>
      </c>
      <c r="G69" s="38" t="n">
        <f aca="false">+B69/B$86*100</f>
        <v>0.243072435585805</v>
      </c>
      <c r="H69" s="38" t="n">
        <f aca="false">+C69/C$86*100</f>
        <v>0.268276324614353</v>
      </c>
      <c r="I69" s="38" t="n">
        <f aca="false">+D69/D$86*100</f>
        <v>0.314465408805032</v>
      </c>
      <c r="J69" s="38" t="n">
        <f aca="false">+E69/E$86*100</f>
        <v>0.318979266347687</v>
      </c>
      <c r="K69" s="39" t="n">
        <f aca="false">+F69/F$86*100</f>
        <v>0.421052631578947</v>
      </c>
    </row>
    <row r="70" customFormat="false" ht="15" hidden="false" customHeight="false" outlineLevel="0" collapsed="false">
      <c r="A70" s="14" t="s">
        <v>49</v>
      </c>
      <c r="B70" s="15" t="n">
        <v>2</v>
      </c>
      <c r="C70" s="15"/>
      <c r="D70" s="15"/>
      <c r="E70" s="15" t="n">
        <v>2</v>
      </c>
      <c r="F70" s="15" t="n">
        <v>2</v>
      </c>
      <c r="G70" s="16" t="n">
        <f aca="false">+B70/B$86*100</f>
        <v>0.0972289742343218</v>
      </c>
      <c r="H70" s="16" t="n">
        <f aca="false">+C70/C$86*100</f>
        <v>0</v>
      </c>
      <c r="I70" s="16" t="n">
        <f aca="false">+D70/D$86*100</f>
        <v>0</v>
      </c>
      <c r="J70" s="16" t="n">
        <f aca="false">+E70/E$86*100</f>
        <v>0.159489633173844</v>
      </c>
      <c r="K70" s="17" t="n">
        <f aca="false">+F70/F$86*100</f>
        <v>0.140350877192982</v>
      </c>
    </row>
    <row r="71" customFormat="false" ht="15" hidden="false" customHeight="false" outlineLevel="0" collapsed="false">
      <c r="A71" s="14" t="s">
        <v>50</v>
      </c>
      <c r="B71" s="15" t="n">
        <v>48</v>
      </c>
      <c r="C71" s="15" t="n">
        <v>33</v>
      </c>
      <c r="D71" s="15" t="n">
        <v>40</v>
      </c>
      <c r="E71" s="15" t="n">
        <v>24</v>
      </c>
      <c r="F71" s="15" t="n">
        <v>35</v>
      </c>
      <c r="G71" s="16" t="n">
        <f aca="false">+B71/B$86*100</f>
        <v>2.33349538162372</v>
      </c>
      <c r="H71" s="16" t="n">
        <f aca="false">+C71/C$86*100</f>
        <v>2.21327967806841</v>
      </c>
      <c r="I71" s="16" t="n">
        <f aca="false">+D71/D$86*100</f>
        <v>3.14465408805031</v>
      </c>
      <c r="J71" s="16" t="n">
        <f aca="false">+E71/E$86*100</f>
        <v>1.91387559808612</v>
      </c>
      <c r="K71" s="17" t="n">
        <f aca="false">+F71/F$86*100</f>
        <v>2.45614035087719</v>
      </c>
    </row>
    <row r="72" customFormat="false" ht="15" hidden="false" customHeight="false" outlineLevel="0" collapsed="false">
      <c r="A72" s="14" t="s">
        <v>51</v>
      </c>
      <c r="B72" s="15"/>
      <c r="C72" s="15"/>
      <c r="D72" s="15"/>
      <c r="E72" s="15" t="n">
        <v>43</v>
      </c>
      <c r="F72" s="15" t="n">
        <v>66</v>
      </c>
      <c r="G72" s="16" t="n">
        <f aca="false">+B72/B$86*100</f>
        <v>0</v>
      </c>
      <c r="H72" s="16" t="n">
        <f aca="false">+C72/C$86*100</f>
        <v>0</v>
      </c>
      <c r="I72" s="16" t="n">
        <f aca="false">+D72/D$86*100</f>
        <v>0</v>
      </c>
      <c r="J72" s="16" t="n">
        <f aca="false">+E72/E$86*100</f>
        <v>3.42902711323764</v>
      </c>
      <c r="K72" s="17" t="n">
        <f aca="false">+F72/F$86*100</f>
        <v>4.63157894736842</v>
      </c>
    </row>
    <row r="73" customFormat="false" ht="15" hidden="false" customHeight="false" outlineLevel="0" collapsed="false">
      <c r="A73" s="14" t="s">
        <v>52</v>
      </c>
      <c r="B73" s="15" t="n">
        <v>194</v>
      </c>
      <c r="C73" s="15" t="n">
        <v>118</v>
      </c>
      <c r="D73" s="15" t="n">
        <v>124</v>
      </c>
      <c r="E73" s="15" t="n">
        <v>101</v>
      </c>
      <c r="F73" s="15" t="n">
        <v>132</v>
      </c>
      <c r="G73" s="16" t="n">
        <f aca="false">+B73/B$86*100</f>
        <v>9.43121050072922</v>
      </c>
      <c r="H73" s="16" t="n">
        <f aca="false">+C73/C$86*100</f>
        <v>7.91415157612341</v>
      </c>
      <c r="I73" s="16" t="n">
        <f aca="false">+D73/D$86*100</f>
        <v>9.74842767295598</v>
      </c>
      <c r="J73" s="16" t="n">
        <f aca="false">+E73/E$86*100</f>
        <v>8.05422647527911</v>
      </c>
      <c r="K73" s="17" t="n">
        <f aca="false">+F73/F$86*100</f>
        <v>9.26315789473684</v>
      </c>
    </row>
    <row r="74" customFormat="false" ht="15" hidden="false" customHeight="false" outlineLevel="0" collapsed="false">
      <c r="A74" s="14" t="s">
        <v>53</v>
      </c>
      <c r="B74" s="15" t="n">
        <v>14</v>
      </c>
      <c r="C74" s="15" t="n">
        <v>36</v>
      </c>
      <c r="D74" s="15" t="n">
        <v>57</v>
      </c>
      <c r="E74" s="15" t="n">
        <v>65</v>
      </c>
      <c r="F74" s="15" t="n">
        <v>49</v>
      </c>
      <c r="G74" s="16" t="n">
        <f aca="false">+B74/B$86*100</f>
        <v>0.680602819640253</v>
      </c>
      <c r="H74" s="16" t="n">
        <f aca="false">+C74/C$86*100</f>
        <v>2.41448692152918</v>
      </c>
      <c r="I74" s="16" t="n">
        <f aca="false">+D74/D$86*100</f>
        <v>4.4811320754717</v>
      </c>
      <c r="J74" s="16" t="n">
        <f aca="false">+E74/E$86*100</f>
        <v>5.18341307814992</v>
      </c>
      <c r="K74" s="17" t="n">
        <f aca="false">+F74/F$86*100</f>
        <v>3.43859649122807</v>
      </c>
    </row>
    <row r="75" customFormat="false" ht="15" hidden="false" customHeight="false" outlineLevel="0" collapsed="false">
      <c r="A75" s="14" t="s">
        <v>54</v>
      </c>
      <c r="B75" s="15" t="n">
        <v>12</v>
      </c>
      <c r="C75" s="15" t="n">
        <v>17</v>
      </c>
      <c r="D75" s="15" t="n">
        <v>14</v>
      </c>
      <c r="E75" s="15" t="n">
        <v>22</v>
      </c>
      <c r="F75" s="15" t="n">
        <v>14</v>
      </c>
      <c r="G75" s="16" t="n">
        <f aca="false">+B75/B$86*100</f>
        <v>0.583373845405931</v>
      </c>
      <c r="H75" s="16" t="n">
        <f aca="false">+C75/C$86*100</f>
        <v>1.140174379611</v>
      </c>
      <c r="I75" s="16" t="n">
        <f aca="false">+D75/D$86*100</f>
        <v>1.10062893081761</v>
      </c>
      <c r="J75" s="16" t="n">
        <f aca="false">+E75/E$86*100</f>
        <v>1.75438596491228</v>
      </c>
      <c r="K75" s="17" t="n">
        <f aca="false">+F75/F$86*100</f>
        <v>0.982456140350877</v>
      </c>
    </row>
    <row r="76" customFormat="false" ht="15" hidden="false" customHeight="false" outlineLevel="0" collapsed="false">
      <c r="A76" s="14" t="s">
        <v>55</v>
      </c>
      <c r="B76" s="15" t="n">
        <v>3</v>
      </c>
      <c r="C76" s="15" t="n">
        <v>1</v>
      </c>
      <c r="D76" s="15"/>
      <c r="E76" s="15" t="n">
        <v>1</v>
      </c>
      <c r="F76" s="15"/>
      <c r="G76" s="16" t="n">
        <f aca="false">+B76/B$86*100</f>
        <v>0.145843461351483</v>
      </c>
      <c r="H76" s="16" t="n">
        <f aca="false">+C76/C$86*100</f>
        <v>0.0670690811535882</v>
      </c>
      <c r="I76" s="16" t="n">
        <f aca="false">+D76/D$86*100</f>
        <v>0</v>
      </c>
      <c r="J76" s="16" t="n">
        <f aca="false">+E76/E$86*100</f>
        <v>0.0797448165869219</v>
      </c>
      <c r="K76" s="17" t="n">
        <f aca="false">+F76/F$86*100</f>
        <v>0</v>
      </c>
    </row>
    <row r="77" customFormat="false" ht="15" hidden="false" customHeight="false" outlineLevel="0" collapsed="false">
      <c r="A77" s="14" t="s">
        <v>56</v>
      </c>
      <c r="B77" s="15" t="n">
        <v>7</v>
      </c>
      <c r="C77" s="15" t="n">
        <v>6</v>
      </c>
      <c r="D77" s="15" t="n">
        <v>4</v>
      </c>
      <c r="E77" s="15" t="n">
        <v>3</v>
      </c>
      <c r="F77" s="15" t="n">
        <v>4</v>
      </c>
      <c r="G77" s="16" t="n">
        <f aca="false">+B77/B$86*100</f>
        <v>0.340301409820126</v>
      </c>
      <c r="H77" s="16" t="n">
        <f aca="false">+C77/C$86*100</f>
        <v>0.402414486921529</v>
      </c>
      <c r="I77" s="16" t="n">
        <f aca="false">+D77/D$86*100</f>
        <v>0.314465408805032</v>
      </c>
      <c r="J77" s="16" t="n">
        <f aca="false">+E77/E$86*100</f>
        <v>0.239234449760766</v>
      </c>
      <c r="K77" s="17" t="n">
        <f aca="false">+F77/F$86*100</f>
        <v>0.280701754385965</v>
      </c>
    </row>
    <row r="78" customFormat="false" ht="15" hidden="false" customHeight="false" outlineLevel="0" collapsed="false">
      <c r="A78" s="14" t="s">
        <v>57</v>
      </c>
      <c r="B78" s="15" t="n">
        <v>24</v>
      </c>
      <c r="C78" s="15" t="n">
        <v>29</v>
      </c>
      <c r="D78" s="15" t="n">
        <v>19</v>
      </c>
      <c r="E78" s="15"/>
      <c r="F78" s="15"/>
      <c r="G78" s="16" t="n">
        <f aca="false">+B78/B$86*100</f>
        <v>1.16674769081186</v>
      </c>
      <c r="H78" s="16" t="n">
        <f aca="false">+C78/C$86*100</f>
        <v>1.94500335345406</v>
      </c>
      <c r="I78" s="16" t="n">
        <f aca="false">+D78/D$86*100</f>
        <v>1.4937106918239</v>
      </c>
      <c r="J78" s="16" t="n">
        <f aca="false">+E78/E$86*100</f>
        <v>0</v>
      </c>
      <c r="K78" s="17" t="n">
        <f aca="false">+F78/F$86*100</f>
        <v>0</v>
      </c>
    </row>
    <row r="79" customFormat="false" ht="15" hidden="false" customHeight="false" outlineLevel="0" collapsed="false">
      <c r="A79" s="14" t="s">
        <v>58</v>
      </c>
      <c r="B79" s="15" t="n">
        <v>69</v>
      </c>
      <c r="C79" s="15" t="n">
        <v>120</v>
      </c>
      <c r="D79" s="15" t="n">
        <v>91</v>
      </c>
      <c r="E79" s="15"/>
      <c r="F79" s="15"/>
      <c r="G79" s="16" t="n">
        <f aca="false">+B79/B$86*100</f>
        <v>3.3543996110841</v>
      </c>
      <c r="H79" s="16" t="n">
        <f aca="false">+C79/C$86*100</f>
        <v>8.04828973843058</v>
      </c>
      <c r="I79" s="16" t="n">
        <f aca="false">+D79/D$86*100</f>
        <v>7.15408805031447</v>
      </c>
      <c r="J79" s="16" t="n">
        <f aca="false">+E79/E$86*100</f>
        <v>0</v>
      </c>
      <c r="K79" s="17" t="n">
        <f aca="false">+F79/F$86*100</f>
        <v>0</v>
      </c>
    </row>
    <row r="80" customFormat="false" ht="15" hidden="false" customHeight="true" outlineLevel="0" collapsed="false">
      <c r="A80" s="14" t="s">
        <v>59</v>
      </c>
      <c r="B80" s="15" t="n">
        <v>1</v>
      </c>
      <c r="C80" s="15" t="n">
        <v>2</v>
      </c>
      <c r="D80" s="15"/>
      <c r="E80" s="15"/>
      <c r="F80" s="15"/>
      <c r="G80" s="16" t="n">
        <f aca="false">+B80/B$86*100</f>
        <v>0.0486144871171609</v>
      </c>
      <c r="H80" s="16" t="n">
        <f aca="false">+C80/C$86*100</f>
        <v>0.134138162307176</v>
      </c>
      <c r="I80" s="16" t="n">
        <f aca="false">+D80/D$86*100</f>
        <v>0</v>
      </c>
      <c r="J80" s="16" t="n">
        <f aca="false">+E80/E$86*100</f>
        <v>0</v>
      </c>
      <c r="K80" s="17" t="n">
        <f aca="false">+F80/F$86*100</f>
        <v>0</v>
      </c>
    </row>
    <row r="81" customFormat="false" ht="15" hidden="false" customHeight="false" outlineLevel="0" collapsed="false">
      <c r="A81" s="14" t="s">
        <v>60</v>
      </c>
      <c r="B81" s="15" t="n">
        <v>173</v>
      </c>
      <c r="C81" s="15" t="n">
        <v>130</v>
      </c>
      <c r="D81" s="15" t="n">
        <v>103</v>
      </c>
      <c r="E81" s="15" t="n">
        <v>129</v>
      </c>
      <c r="F81" s="15" t="n">
        <v>121</v>
      </c>
      <c r="G81" s="16" t="n">
        <f aca="false">+B81/B$86*100</f>
        <v>8.41030627126884</v>
      </c>
      <c r="H81" s="16" t="n">
        <f aca="false">+C81/C$86*100</f>
        <v>8.71898054996647</v>
      </c>
      <c r="I81" s="16" t="n">
        <f aca="false">+D81/D$86*100</f>
        <v>8.09748427672956</v>
      </c>
      <c r="J81" s="16" t="n">
        <f aca="false">+E81/E$86*100</f>
        <v>10.2870813397129</v>
      </c>
      <c r="K81" s="17" t="n">
        <f aca="false">+F81/F$86*100</f>
        <v>8.49122807017544</v>
      </c>
    </row>
    <row r="82" customFormat="false" ht="15" hidden="false" customHeight="false" outlineLevel="0" collapsed="false">
      <c r="A82" s="14" t="s">
        <v>61</v>
      </c>
      <c r="B82" s="15" t="n">
        <v>51</v>
      </c>
      <c r="C82" s="15" t="n">
        <v>36</v>
      </c>
      <c r="D82" s="15" t="n">
        <v>31</v>
      </c>
      <c r="E82" s="15" t="n">
        <v>31</v>
      </c>
      <c r="F82" s="15" t="n">
        <v>32</v>
      </c>
      <c r="G82" s="16" t="n">
        <f aca="false">+B82/B$86*100</f>
        <v>2.47933884297521</v>
      </c>
      <c r="H82" s="16" t="n">
        <f aca="false">+C82/C$86*100</f>
        <v>2.41448692152918</v>
      </c>
      <c r="I82" s="16" t="n">
        <f aca="false">+D82/D$86*100</f>
        <v>2.43710691823899</v>
      </c>
      <c r="J82" s="16" t="n">
        <f aca="false">+E82/E$86*100</f>
        <v>2.47208931419458</v>
      </c>
      <c r="K82" s="17" t="n">
        <f aca="false">+F82/F$86*100</f>
        <v>2.24561403508772</v>
      </c>
    </row>
    <row r="83" customFormat="false" ht="15" hidden="false" customHeight="false" outlineLevel="0" collapsed="false">
      <c r="A83" s="14" t="s">
        <v>62</v>
      </c>
      <c r="B83" s="15" t="n">
        <v>48</v>
      </c>
      <c r="C83" s="15" t="n">
        <v>25</v>
      </c>
      <c r="D83" s="15" t="n">
        <v>23</v>
      </c>
      <c r="E83" s="15" t="n">
        <v>20</v>
      </c>
      <c r="F83" s="15" t="n">
        <v>28</v>
      </c>
      <c r="G83" s="16" t="n">
        <f aca="false">+B83/B$86*100</f>
        <v>2.33349538162372</v>
      </c>
      <c r="H83" s="16" t="n">
        <f aca="false">+C83/C$86*100</f>
        <v>1.67672702883971</v>
      </c>
      <c r="I83" s="16" t="n">
        <f aca="false">+D83/D$86*100</f>
        <v>1.80817610062893</v>
      </c>
      <c r="J83" s="16" t="n">
        <f aca="false">+E83/E$86*100</f>
        <v>1.59489633173844</v>
      </c>
      <c r="K83" s="17" t="n">
        <f aca="false">+F83/F$86*100</f>
        <v>1.96491228070175</v>
      </c>
    </row>
    <row r="84" customFormat="false" ht="15" hidden="false" customHeight="false" outlineLevel="0" collapsed="false">
      <c r="A84" s="14" t="s">
        <v>63</v>
      </c>
      <c r="B84" s="15" t="n">
        <v>13</v>
      </c>
      <c r="C84" s="15" t="n">
        <v>4</v>
      </c>
      <c r="D84" s="15" t="n">
        <v>2</v>
      </c>
      <c r="E84" s="15" t="n">
        <v>1</v>
      </c>
      <c r="F84" s="15" t="n">
        <v>1</v>
      </c>
      <c r="G84" s="16" t="n">
        <f aca="false">+B84/B$86*100</f>
        <v>0.631988332523092</v>
      </c>
      <c r="H84" s="16" t="n">
        <f aca="false">+C84/C$86*100</f>
        <v>0.268276324614353</v>
      </c>
      <c r="I84" s="16" t="n">
        <f aca="false">+D84/D$86*100</f>
        <v>0.157232704402516</v>
      </c>
      <c r="J84" s="16" t="n">
        <f aca="false">+E84/E$86*100</f>
        <v>0.0797448165869219</v>
      </c>
      <c r="K84" s="17" t="n">
        <f aca="false">+F84/F$86*100</f>
        <v>0.0701754385964912</v>
      </c>
    </row>
    <row r="85" customFormat="false" ht="15" hidden="false" customHeight="false" outlineLevel="0" collapsed="false">
      <c r="A85" s="14" t="s">
        <v>64</v>
      </c>
      <c r="B85" s="15" t="n">
        <v>31</v>
      </c>
      <c r="C85" s="15" t="n">
        <v>20</v>
      </c>
      <c r="D85" s="15" t="n">
        <v>22</v>
      </c>
      <c r="E85" s="15" t="n">
        <v>21</v>
      </c>
      <c r="F85" s="15" t="n">
        <v>18</v>
      </c>
      <c r="G85" s="16" t="n">
        <f aca="false">+B85/B$86*100</f>
        <v>1.50704910063199</v>
      </c>
      <c r="H85" s="16" t="n">
        <f aca="false">+C85/C$86*100</f>
        <v>1.34138162307176</v>
      </c>
      <c r="I85" s="16" t="n">
        <f aca="false">+D85/D$86*100</f>
        <v>1.72955974842767</v>
      </c>
      <c r="J85" s="16" t="n">
        <f aca="false">+E85/E$86*100</f>
        <v>1.67464114832536</v>
      </c>
      <c r="K85" s="17" t="n">
        <f aca="false">+F85/F$86*100</f>
        <v>1.26315789473684</v>
      </c>
    </row>
    <row r="86" customFormat="false" ht="15.75" hidden="false" customHeight="false" outlineLevel="0" collapsed="false">
      <c r="A86" s="52" t="s">
        <v>65</v>
      </c>
      <c r="B86" s="53" t="n">
        <v>2057</v>
      </c>
      <c r="C86" s="53" t="n">
        <v>1491</v>
      </c>
      <c r="D86" s="53" t="n">
        <v>1272</v>
      </c>
      <c r="E86" s="53" t="n">
        <v>1254</v>
      </c>
      <c r="F86" s="53" t="n">
        <v>1425</v>
      </c>
      <c r="G86" s="54" t="n">
        <f aca="false">+B86/B$86*100</f>
        <v>100</v>
      </c>
      <c r="H86" s="54" t="n">
        <f aca="false">+C86/C$86*100</f>
        <v>100</v>
      </c>
      <c r="I86" s="54" t="n">
        <f aca="false">+D86/D$86*100</f>
        <v>100</v>
      </c>
      <c r="J86" s="54" t="n">
        <f aca="false">+E86/E$86*100</f>
        <v>100</v>
      </c>
      <c r="K86" s="55" t="n">
        <f aca="false">+F86/F$86*100</f>
        <v>100</v>
      </c>
    </row>
    <row r="87" customFormat="false" ht="15.75" hidden="false" customHeight="false" outlineLevel="0" collapsed="false">
      <c r="A87" s="56"/>
      <c r="B87" s="57"/>
      <c r="C87" s="57"/>
      <c r="D87" s="57"/>
      <c r="E87" s="57"/>
      <c r="F87" s="57"/>
      <c r="G87" s="56"/>
      <c r="H87" s="56"/>
      <c r="I87" s="56"/>
      <c r="J87" s="56"/>
      <c r="K87" s="56"/>
    </row>
    <row r="88" customFormat="false" ht="15" hidden="false" customHeight="true" outlineLevel="0" collapsed="false">
      <c r="A88" s="58" t="s">
        <v>66</v>
      </c>
      <c r="B88" s="58"/>
      <c r="C88" s="58"/>
      <c r="D88" s="58"/>
      <c r="E88" s="58"/>
      <c r="F88" s="58"/>
      <c r="G88" s="59"/>
      <c r="H88" s="59"/>
      <c r="I88" s="59"/>
      <c r="J88" s="59"/>
      <c r="K88" s="59"/>
    </row>
    <row r="89" customFormat="false" ht="1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</row>
    <row r="97" customFormat="false" ht="15" hidden="false" customHeight="false" outlineLevel="0" collapsed="false">
      <c r="B97" s="1"/>
      <c r="C97" s="1"/>
      <c r="D97" s="1"/>
      <c r="E97" s="1"/>
      <c r="F97" s="1"/>
    </row>
    <row r="98" customFormat="false" ht="15" hidden="false" customHeight="false" outlineLevel="0" collapsed="false">
      <c r="B98" s="1"/>
      <c r="C98" s="1"/>
      <c r="D98" s="1"/>
      <c r="E98" s="1"/>
      <c r="F98" s="1"/>
    </row>
    <row r="99" customFormat="false" ht="15" hidden="false" customHeight="false" outlineLevel="0" collapsed="false">
      <c r="B99" s="1"/>
      <c r="C99" s="1"/>
      <c r="D99" s="1"/>
      <c r="E99" s="1"/>
      <c r="F99" s="1"/>
    </row>
    <row r="100" customFormat="false" ht="15" hidden="false" customHeight="false" outlineLevel="0" collapsed="false">
      <c r="B100" s="1"/>
      <c r="C100" s="1"/>
      <c r="D100" s="1"/>
      <c r="E100" s="1"/>
      <c r="F100" s="1"/>
    </row>
    <row r="101" customFormat="false" ht="15" hidden="false" customHeight="false" outlineLevel="0" collapsed="false">
      <c r="B101" s="1"/>
      <c r="C101" s="1"/>
      <c r="D101" s="1"/>
      <c r="E101" s="1"/>
      <c r="F101" s="1"/>
    </row>
    <row r="102" customFormat="false" ht="15" hidden="false" customHeight="false" outlineLevel="0" collapsed="false">
      <c r="B102" s="1"/>
      <c r="C102" s="1"/>
      <c r="D102" s="1"/>
      <c r="E102" s="1"/>
      <c r="F102" s="1"/>
    </row>
    <row r="103" customFormat="false" ht="15" hidden="false" customHeight="false" outlineLevel="0" collapsed="false">
      <c r="B103" s="1"/>
      <c r="C103" s="1"/>
      <c r="D103" s="1"/>
      <c r="E103" s="1"/>
      <c r="F103" s="1"/>
    </row>
    <row r="104" customFormat="false" ht="15" hidden="false" customHeight="false" outlineLevel="0" collapsed="false">
      <c r="B104" s="1"/>
      <c r="C104" s="1"/>
      <c r="D104" s="1"/>
      <c r="E104" s="1"/>
      <c r="F104" s="1"/>
    </row>
    <row r="105" customFormat="false" ht="15" hidden="false" customHeight="false" outlineLevel="0" collapsed="false">
      <c r="B105" s="1"/>
      <c r="C105" s="1"/>
      <c r="D105" s="1"/>
      <c r="E105" s="1"/>
      <c r="F105" s="1"/>
    </row>
    <row r="106" customFormat="false" ht="15" hidden="false" customHeight="false" outlineLevel="0" collapsed="false">
      <c r="B106" s="1"/>
      <c r="C106" s="1"/>
      <c r="D106" s="1"/>
      <c r="E106" s="1"/>
      <c r="F106" s="1"/>
    </row>
    <row r="107" customFormat="false" ht="15" hidden="false" customHeight="true" outlineLevel="0" collapsed="false">
      <c r="B107" s="1"/>
      <c r="C107" s="1"/>
      <c r="D107" s="1"/>
      <c r="E107" s="1"/>
      <c r="F107" s="1"/>
    </row>
    <row r="108" customFormat="false" ht="15" hidden="false" customHeight="false" outlineLevel="0" collapsed="false">
      <c r="B108" s="1"/>
      <c r="C108" s="1"/>
      <c r="D108" s="1"/>
      <c r="E108" s="1"/>
      <c r="F108" s="1"/>
    </row>
    <row r="109" customFormat="false" ht="15" hidden="false" customHeight="false" outlineLevel="0" collapsed="false">
      <c r="B109" s="1"/>
      <c r="C109" s="1"/>
      <c r="D109" s="1"/>
      <c r="E109" s="1"/>
      <c r="F109" s="1"/>
    </row>
    <row r="110" customFormat="false" ht="15" hidden="false" customHeight="false" outlineLevel="0" collapsed="false">
      <c r="B110" s="1"/>
      <c r="C110" s="1"/>
      <c r="D110" s="1"/>
      <c r="E110" s="1"/>
      <c r="F110" s="1"/>
    </row>
    <row r="111" customFormat="false" ht="15" hidden="false" customHeight="false" outlineLevel="0" collapsed="false">
      <c r="B111" s="1"/>
      <c r="C111" s="1"/>
      <c r="D111" s="1"/>
      <c r="E111" s="1"/>
      <c r="F111" s="1"/>
    </row>
    <row r="112" customFormat="false" ht="15" hidden="false" customHeight="false" outlineLevel="0" collapsed="false">
      <c r="B112" s="1"/>
      <c r="C112" s="1"/>
      <c r="D112" s="1"/>
      <c r="E112" s="1"/>
      <c r="F112" s="1"/>
    </row>
    <row r="113" customFormat="false" ht="15" hidden="false" customHeight="false" outlineLevel="0" collapsed="false">
      <c r="B113" s="1"/>
      <c r="C113" s="1"/>
      <c r="D113" s="1"/>
      <c r="E113" s="1"/>
      <c r="F113" s="1"/>
    </row>
    <row r="114" customFormat="false" ht="15" hidden="false" customHeight="false" outlineLevel="0" collapsed="false">
      <c r="B114" s="1"/>
      <c r="C114" s="1"/>
      <c r="D114" s="1"/>
      <c r="E114" s="1"/>
      <c r="F114" s="1"/>
    </row>
    <row r="115" customFormat="false" ht="15" hidden="false" customHeight="false" outlineLevel="0" collapsed="false">
      <c r="B115" s="1"/>
      <c r="C115" s="1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  <row r="123" customFormat="false" ht="15" hidden="false" customHeight="false" outlineLevel="0" collapsed="false">
      <c r="B123" s="1"/>
      <c r="C123" s="1"/>
      <c r="D123" s="1"/>
      <c r="E123" s="1"/>
      <c r="F123" s="1"/>
    </row>
    <row r="124" customFormat="false" ht="15" hidden="false" customHeight="false" outlineLevel="0" collapsed="false">
      <c r="B124" s="1"/>
      <c r="C124" s="1"/>
      <c r="D124" s="1"/>
      <c r="E124" s="1"/>
      <c r="F124" s="1"/>
    </row>
    <row r="125" customFormat="false" ht="15" hidden="false" customHeight="false" outlineLevel="0" collapsed="false">
      <c r="B125" s="1"/>
      <c r="C125" s="1"/>
      <c r="D125" s="1"/>
      <c r="E125" s="1"/>
      <c r="F125" s="1"/>
    </row>
    <row r="126" customFormat="false" ht="15" hidden="false" customHeight="false" outlineLevel="0" collapsed="false">
      <c r="B126" s="1"/>
      <c r="C126" s="1"/>
      <c r="D126" s="1"/>
      <c r="E126" s="1"/>
      <c r="F126" s="1"/>
    </row>
    <row r="127" customFormat="false" ht="15" hidden="false" customHeight="false" outlineLevel="0" collapsed="false">
      <c r="B127" s="1"/>
      <c r="C127" s="1"/>
      <c r="D127" s="1"/>
      <c r="E127" s="1"/>
      <c r="F127" s="1"/>
    </row>
    <row r="128" customFormat="false" ht="15" hidden="false" customHeight="false" outlineLevel="0" collapsed="false">
      <c r="B128" s="1"/>
      <c r="C128" s="1"/>
      <c r="D128" s="1"/>
      <c r="E128" s="1"/>
      <c r="F128" s="1"/>
    </row>
    <row r="129" customFormat="false" ht="15" hidden="false" customHeight="false" outlineLevel="0" collapsed="false">
      <c r="B129" s="1"/>
      <c r="C129" s="1"/>
      <c r="D129" s="1"/>
      <c r="E129" s="1"/>
      <c r="F129" s="1"/>
    </row>
    <row r="130" customFormat="false" ht="15" hidden="false" customHeight="false" outlineLevel="0" collapsed="false">
      <c r="B130" s="1"/>
      <c r="C130" s="1"/>
      <c r="D130" s="1"/>
      <c r="E130" s="1"/>
      <c r="F130" s="1"/>
    </row>
    <row r="131" customFormat="false" ht="15" hidden="false" customHeight="false" outlineLevel="0" collapsed="false">
      <c r="B131" s="1"/>
      <c r="C131" s="1"/>
      <c r="D131" s="1"/>
      <c r="E131" s="1"/>
      <c r="F131" s="1"/>
    </row>
    <row r="132" customFormat="false" ht="15" hidden="false" customHeight="false" outlineLevel="0" collapsed="false">
      <c r="B132" s="1"/>
      <c r="C132" s="1"/>
      <c r="D132" s="1"/>
      <c r="E132" s="1"/>
      <c r="F132" s="1"/>
    </row>
    <row r="133" customFormat="false" ht="15" hidden="false" customHeight="false" outlineLevel="0" collapsed="false">
      <c r="B133" s="1"/>
      <c r="C133" s="1"/>
      <c r="D133" s="1"/>
      <c r="E133" s="1"/>
      <c r="F133" s="1"/>
    </row>
    <row r="134" customFormat="false" ht="15" hidden="false" customHeight="false" outlineLevel="0" collapsed="false">
      <c r="B134" s="1"/>
      <c r="C134" s="1"/>
      <c r="D134" s="1"/>
      <c r="E134" s="1"/>
      <c r="F134" s="1"/>
    </row>
    <row r="135" customFormat="false" ht="15" hidden="false" customHeight="false" outlineLevel="0" collapsed="false">
      <c r="B135" s="1"/>
      <c r="C135" s="1"/>
      <c r="D135" s="1"/>
      <c r="E135" s="1"/>
      <c r="F135" s="1"/>
    </row>
    <row r="136" customFormat="false" ht="15" hidden="false" customHeight="false" outlineLevel="0" collapsed="false">
      <c r="B136" s="1"/>
      <c r="C136" s="1"/>
      <c r="D136" s="1"/>
      <c r="E136" s="1"/>
      <c r="F136" s="1"/>
    </row>
    <row r="137" customFormat="false" ht="15" hidden="false" customHeight="false" outlineLevel="0" collapsed="false">
      <c r="B137" s="1"/>
      <c r="C137" s="1"/>
      <c r="D137" s="1"/>
      <c r="E137" s="1"/>
      <c r="F137" s="1"/>
    </row>
    <row r="138" customFormat="false" ht="15" hidden="false" customHeight="false" outlineLevel="0" collapsed="false">
      <c r="B138" s="1"/>
      <c r="C138" s="1"/>
      <c r="D138" s="1"/>
      <c r="E138" s="1"/>
      <c r="F138" s="1"/>
    </row>
    <row r="139" customFormat="false" ht="15" hidden="false" customHeight="false" outlineLevel="0" collapsed="false">
      <c r="B139" s="1"/>
      <c r="C139" s="1"/>
      <c r="D139" s="1"/>
      <c r="E139" s="1"/>
      <c r="F139" s="1"/>
    </row>
    <row r="140" customFormat="false" ht="15" hidden="false" customHeight="false" outlineLevel="0" collapsed="false">
      <c r="B140" s="1"/>
      <c r="C140" s="1"/>
      <c r="D140" s="1"/>
      <c r="E140" s="1"/>
      <c r="F140" s="1"/>
    </row>
    <row r="141" customFormat="false" ht="15" hidden="false" customHeight="false" outlineLevel="0" collapsed="false">
      <c r="B141" s="1"/>
      <c r="C141" s="1"/>
      <c r="D141" s="1"/>
      <c r="E141" s="1"/>
      <c r="F141" s="1"/>
    </row>
    <row r="268" customFormat="false" ht="15" hidden="false" customHeight="true" outlineLevel="0" collapsed="false"/>
    <row r="269" customFormat="false" ht="15" hidden="false" customHeight="true" outlineLevel="0" collapsed="false"/>
  </sheetData>
  <mergeCells count="3">
    <mergeCell ref="A1:K1"/>
    <mergeCell ref="A88:F88"/>
    <mergeCell ref="A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5:11:26Z</dcterms:created>
  <dc:creator>John A. Dryzga</dc:creator>
  <dc:description/>
  <dc:language>en-US</dc:language>
  <cp:lastModifiedBy>John A. Dryzga</cp:lastModifiedBy>
  <dcterms:modified xsi:type="dcterms:W3CDTF">2015-07-01T15:29:06Z</dcterms:modified>
  <cp:revision>0</cp:revision>
  <dc:subject/>
  <dc:title/>
</cp:coreProperties>
</file>