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Table 23: Breakdown of Undergraduate STEM majors By Race, Sex and Discipline Fall 2014</t>
  </si>
  <si>
    <t xml:space="preserve">Total </t>
  </si>
  <si>
    <t xml:space="preserve">URM</t>
  </si>
  <si>
    <t xml:space="preserve">Non-URM</t>
  </si>
  <si>
    <t xml:space="preserve">Undergraduate MajorsTotal</t>
  </si>
  <si>
    <t xml:space="preserve">STEM Total</t>
  </si>
  <si>
    <t xml:space="preserve">Allied Health</t>
  </si>
  <si>
    <t xml:space="preserve">Biology</t>
  </si>
  <si>
    <t xml:space="preserve">Chemistry</t>
  </si>
  <si>
    <t xml:space="preserve">Computer Science</t>
  </si>
  <si>
    <t xml:space="preserve">Environmental Science</t>
  </si>
  <si>
    <t xml:space="preserve">General Science *</t>
  </si>
  <si>
    <t xml:space="preserve">Geography</t>
  </si>
  <si>
    <t xml:space="preserve">Mathematics</t>
  </si>
  <si>
    <t xml:space="preserve">Nursing</t>
  </si>
  <si>
    <t xml:space="preserve">Physics</t>
  </si>
  <si>
    <t xml:space="preserve">Psychology</t>
  </si>
  <si>
    <t xml:space="preserve">Statistics</t>
  </si>
  <si>
    <t xml:space="preserve">Undergraduate Majors Men</t>
  </si>
  <si>
    <t xml:space="preserve">STEM Majors Men</t>
  </si>
  <si>
    <t xml:space="preserve">Undergraduate Majors Women</t>
  </si>
  <si>
    <t xml:space="preserve">STEM Majors Women</t>
  </si>
  <si>
    <t xml:space="preserve">* includes special honors with second major as STEM major</t>
  </si>
  <si>
    <t xml:space="preserve">Source:CUNY IR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AB15" xfId="22"/>
    <cellStyle name="Normal_Table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5.41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5.99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5.56"/>
    <col collapsed="false" customWidth="true" hidden="false" outlineLevel="0" max="17" min="17" style="1" width="6.7"/>
    <col collapsed="false" customWidth="true" hidden="false" outlineLevel="0" max="18" min="18" style="1" width="5.99"/>
    <col collapsed="false" customWidth="true" hidden="false" outlineLevel="0" max="19" min="19" style="1" width="5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/>
      <c r="B2" s="4" t="n">
        <v>2009</v>
      </c>
      <c r="C2" s="4"/>
      <c r="D2" s="4"/>
      <c r="E2" s="4" t="n">
        <v>2010</v>
      </c>
      <c r="F2" s="4"/>
      <c r="G2" s="4"/>
      <c r="H2" s="4" t="n">
        <v>2011</v>
      </c>
      <c r="I2" s="4"/>
      <c r="J2" s="4"/>
      <c r="K2" s="4" t="n">
        <v>2012</v>
      </c>
      <c r="L2" s="4"/>
      <c r="M2" s="4"/>
      <c r="N2" s="4" t="n">
        <v>2013</v>
      </c>
      <c r="O2" s="4"/>
      <c r="P2" s="4"/>
      <c r="Q2" s="5" t="n">
        <v>2014</v>
      </c>
      <c r="R2" s="5"/>
      <c r="S2" s="5"/>
    </row>
    <row r="3" customFormat="false" ht="26.2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7" t="s">
        <v>1</v>
      </c>
      <c r="F3" s="8" t="s">
        <v>2</v>
      </c>
      <c r="G3" s="9" t="s">
        <v>3</v>
      </c>
      <c r="H3" s="7" t="s">
        <v>1</v>
      </c>
      <c r="I3" s="8" t="s">
        <v>2</v>
      </c>
      <c r="J3" s="9" t="s">
        <v>3</v>
      </c>
      <c r="K3" s="7" t="s">
        <v>1</v>
      </c>
      <c r="L3" s="8" t="s">
        <v>2</v>
      </c>
      <c r="M3" s="9" t="s">
        <v>3</v>
      </c>
      <c r="N3" s="7" t="s">
        <v>1</v>
      </c>
      <c r="O3" s="8" t="s">
        <v>2</v>
      </c>
      <c r="P3" s="9" t="s">
        <v>3</v>
      </c>
      <c r="Q3" s="7" t="s">
        <v>1</v>
      </c>
      <c r="R3" s="8" t="s">
        <v>2</v>
      </c>
      <c r="S3" s="10" t="s">
        <v>3</v>
      </c>
    </row>
    <row r="4" customFormat="false" ht="26.25" hidden="false" customHeight="false" outlineLevel="0" collapsed="false">
      <c r="A4" s="11" t="s">
        <v>4</v>
      </c>
      <c r="B4" s="12" t="n">
        <v>9008</v>
      </c>
      <c r="C4" s="13" t="n">
        <v>3109</v>
      </c>
      <c r="D4" s="14" t="n">
        <v>5899</v>
      </c>
      <c r="E4" s="12" t="n">
        <v>9135</v>
      </c>
      <c r="F4" s="15" t="n">
        <v>3036</v>
      </c>
      <c r="G4" s="15" t="n">
        <v>5999</v>
      </c>
      <c r="H4" s="12" t="n">
        <v>8275</v>
      </c>
      <c r="I4" s="15" t="n">
        <v>2693</v>
      </c>
      <c r="J4" s="15" t="n">
        <v>5582</v>
      </c>
      <c r="K4" s="12" t="n">
        <f aca="false">K20+K36</f>
        <v>7524</v>
      </c>
      <c r="L4" s="15" t="n">
        <f aca="false">L20+L36</f>
        <v>2473</v>
      </c>
      <c r="M4" s="15" t="n">
        <f aca="false">M20+M36</f>
        <v>5051</v>
      </c>
      <c r="N4" s="12" t="n">
        <v>8995</v>
      </c>
      <c r="O4" s="15" t="n">
        <v>3008</v>
      </c>
      <c r="P4" s="15" t="n">
        <v>5987</v>
      </c>
      <c r="Q4" s="12" t="n">
        <v>9112</v>
      </c>
      <c r="R4" s="15" t="n">
        <v>3143</v>
      </c>
      <c r="S4" s="16" t="n">
        <v>5969</v>
      </c>
    </row>
    <row r="5" customFormat="false" ht="15" hidden="false" customHeight="false" outlineLevel="0" collapsed="false">
      <c r="A5" s="17"/>
      <c r="B5" s="7"/>
      <c r="C5" s="8"/>
      <c r="D5" s="9"/>
      <c r="E5" s="7"/>
      <c r="F5" s="8"/>
      <c r="G5" s="9"/>
      <c r="H5" s="7"/>
      <c r="I5" s="8"/>
      <c r="J5" s="9"/>
      <c r="K5" s="7"/>
      <c r="L5" s="8"/>
      <c r="M5" s="9"/>
      <c r="N5" s="7"/>
      <c r="O5" s="8"/>
      <c r="P5" s="9"/>
      <c r="Q5" s="7"/>
      <c r="R5" s="8"/>
      <c r="S5" s="10"/>
    </row>
    <row r="6" customFormat="false" ht="15" hidden="false" customHeight="false" outlineLevel="0" collapsed="false">
      <c r="A6" s="17" t="s">
        <v>5</v>
      </c>
      <c r="B6" s="7"/>
      <c r="C6" s="8"/>
      <c r="D6" s="9"/>
      <c r="E6" s="7"/>
      <c r="F6" s="8"/>
      <c r="G6" s="9"/>
      <c r="H6" s="7"/>
      <c r="I6" s="8"/>
      <c r="J6" s="9"/>
      <c r="K6" s="7"/>
      <c r="L6" s="8"/>
      <c r="M6" s="9"/>
      <c r="N6" s="7"/>
      <c r="O6" s="8"/>
      <c r="P6" s="9"/>
      <c r="Q6" s="7"/>
      <c r="R6" s="8"/>
      <c r="S6" s="10"/>
    </row>
    <row r="7" customFormat="false" ht="15" hidden="false" customHeight="false" outlineLevel="0" collapsed="false">
      <c r="A7" s="18" t="s">
        <v>6</v>
      </c>
      <c r="B7" s="19" t="n">
        <v>250</v>
      </c>
      <c r="C7" s="20" t="n">
        <v>80</v>
      </c>
      <c r="D7" s="21" t="n">
        <v>170</v>
      </c>
      <c r="E7" s="19" t="n">
        <v>247</v>
      </c>
      <c r="F7" s="20" t="n">
        <v>69</v>
      </c>
      <c r="G7" s="22" t="n">
        <v>178</v>
      </c>
      <c r="H7" s="19" t="n">
        <v>183</v>
      </c>
      <c r="I7" s="20" t="n">
        <v>50</v>
      </c>
      <c r="J7" s="22" t="n">
        <v>133</v>
      </c>
      <c r="K7" s="19" t="n">
        <v>143</v>
      </c>
      <c r="L7" s="20" t="n">
        <v>46</v>
      </c>
      <c r="M7" s="22" t="n">
        <v>97</v>
      </c>
      <c r="N7" s="19" t="n">
        <f aca="false">O7+P7</f>
        <v>177</v>
      </c>
      <c r="O7" s="20" t="n">
        <v>67</v>
      </c>
      <c r="P7" s="22" t="n">
        <v>110</v>
      </c>
      <c r="Q7" s="19" t="n">
        <v>214</v>
      </c>
      <c r="R7" s="20" t="n">
        <v>72</v>
      </c>
      <c r="S7" s="23" t="n">
        <v>142</v>
      </c>
    </row>
    <row r="8" customFormat="false" ht="15" hidden="false" customHeight="false" outlineLevel="0" collapsed="false">
      <c r="A8" s="24" t="s">
        <v>7</v>
      </c>
      <c r="B8" s="19" t="n">
        <v>294</v>
      </c>
      <c r="C8" s="20" t="n">
        <v>119</v>
      </c>
      <c r="D8" s="21" t="n">
        <v>175</v>
      </c>
      <c r="E8" s="19" t="n">
        <v>334</v>
      </c>
      <c r="F8" s="20" t="n">
        <v>106</v>
      </c>
      <c r="G8" s="22" t="n">
        <v>228</v>
      </c>
      <c r="H8" s="19" t="n">
        <v>299</v>
      </c>
      <c r="I8" s="20" t="n">
        <v>94</v>
      </c>
      <c r="J8" s="22" t="n">
        <v>205</v>
      </c>
      <c r="K8" s="19" t="n">
        <v>327</v>
      </c>
      <c r="L8" s="20" t="n">
        <v>95</v>
      </c>
      <c r="M8" s="22" t="n">
        <v>232</v>
      </c>
      <c r="N8" s="19" t="n">
        <f aca="false">O8+P8</f>
        <v>384</v>
      </c>
      <c r="O8" s="20" t="n">
        <v>125</v>
      </c>
      <c r="P8" s="22" t="n">
        <v>259</v>
      </c>
      <c r="Q8" s="19" t="n">
        <v>460</v>
      </c>
      <c r="R8" s="20" t="n">
        <v>136</v>
      </c>
      <c r="S8" s="23" t="n">
        <v>324</v>
      </c>
    </row>
    <row r="9" customFormat="false" ht="15" hidden="false" customHeight="false" outlineLevel="0" collapsed="false">
      <c r="A9" s="24" t="s">
        <v>8</v>
      </c>
      <c r="B9" s="19" t="n">
        <v>246</v>
      </c>
      <c r="C9" s="20" t="n">
        <v>59</v>
      </c>
      <c r="D9" s="21" t="n">
        <v>187</v>
      </c>
      <c r="E9" s="19" t="n">
        <v>246</v>
      </c>
      <c r="F9" s="20" t="n">
        <v>58</v>
      </c>
      <c r="G9" s="22" t="n">
        <v>188</v>
      </c>
      <c r="H9" s="19" t="n">
        <v>228</v>
      </c>
      <c r="I9" s="20" t="n">
        <v>54</v>
      </c>
      <c r="J9" s="22" t="n">
        <v>174</v>
      </c>
      <c r="K9" s="19" t="n">
        <v>261</v>
      </c>
      <c r="L9" s="20" t="n">
        <v>48</v>
      </c>
      <c r="M9" s="22" t="n">
        <v>213</v>
      </c>
      <c r="N9" s="19" t="n">
        <f aca="false">O9+P9</f>
        <v>361</v>
      </c>
      <c r="O9" s="20" t="n">
        <v>68</v>
      </c>
      <c r="P9" s="22" t="n">
        <v>293</v>
      </c>
      <c r="Q9" s="19" t="n">
        <v>498</v>
      </c>
      <c r="R9" s="20" t="n">
        <v>101</v>
      </c>
      <c r="S9" s="23" t="n">
        <v>397</v>
      </c>
    </row>
    <row r="10" customFormat="false" ht="15" hidden="false" customHeight="false" outlineLevel="0" collapsed="false">
      <c r="A10" s="24" t="s">
        <v>9</v>
      </c>
      <c r="B10" s="19" t="n">
        <v>96</v>
      </c>
      <c r="C10" s="20" t="n">
        <v>26</v>
      </c>
      <c r="D10" s="21" t="n">
        <v>70</v>
      </c>
      <c r="E10" s="19" t="n">
        <v>113</v>
      </c>
      <c r="F10" s="20" t="n">
        <v>34</v>
      </c>
      <c r="G10" s="22" t="n">
        <v>79</v>
      </c>
      <c r="H10" s="19" t="n">
        <v>145</v>
      </c>
      <c r="I10" s="20" t="n">
        <v>52</v>
      </c>
      <c r="J10" s="22" t="n">
        <v>93</v>
      </c>
      <c r="K10" s="19" t="n">
        <v>136</v>
      </c>
      <c r="L10" s="20" t="n">
        <v>38</v>
      </c>
      <c r="M10" s="22" t="n">
        <v>98</v>
      </c>
      <c r="N10" s="19" t="n">
        <f aca="false">O10+P10</f>
        <v>204</v>
      </c>
      <c r="O10" s="20" t="n">
        <v>50</v>
      </c>
      <c r="P10" s="22" t="n">
        <v>154</v>
      </c>
      <c r="Q10" s="19" t="n">
        <v>278</v>
      </c>
      <c r="R10" s="20" t="n">
        <v>66</v>
      </c>
      <c r="S10" s="23" t="n">
        <v>212</v>
      </c>
    </row>
    <row r="11" customFormat="false" ht="15" hidden="false" customHeight="false" outlineLevel="0" collapsed="false">
      <c r="A11" s="24" t="s">
        <v>10</v>
      </c>
      <c r="B11" s="19" t="n">
        <v>53</v>
      </c>
      <c r="C11" s="20" t="n">
        <v>19</v>
      </c>
      <c r="D11" s="21" t="n">
        <v>34</v>
      </c>
      <c r="E11" s="19" t="n">
        <v>62</v>
      </c>
      <c r="F11" s="20" t="n">
        <v>17</v>
      </c>
      <c r="G11" s="22" t="n">
        <v>45</v>
      </c>
      <c r="H11" s="19" t="n">
        <v>64</v>
      </c>
      <c r="I11" s="20" t="n">
        <v>14</v>
      </c>
      <c r="J11" s="22" t="n">
        <v>50</v>
      </c>
      <c r="K11" s="19" t="n">
        <v>58</v>
      </c>
      <c r="L11" s="20" t="n">
        <v>10</v>
      </c>
      <c r="M11" s="22" t="n">
        <v>48</v>
      </c>
      <c r="N11" s="19" t="n">
        <f aca="false">O11+P11</f>
        <v>60</v>
      </c>
      <c r="O11" s="20" t="n">
        <v>16</v>
      </c>
      <c r="P11" s="22" t="n">
        <v>44</v>
      </c>
      <c r="Q11" s="19" t="n">
        <v>62</v>
      </c>
      <c r="R11" s="20" t="n">
        <v>19</v>
      </c>
      <c r="S11" s="23" t="n">
        <v>43</v>
      </c>
    </row>
    <row r="12" customFormat="false" ht="15" hidden="false" customHeight="false" outlineLevel="0" collapsed="false">
      <c r="A12" s="24" t="s">
        <v>11</v>
      </c>
      <c r="B12" s="19" t="n">
        <v>26</v>
      </c>
      <c r="C12" s="20" t="n">
        <v>18</v>
      </c>
      <c r="D12" s="21" t="n">
        <v>8</v>
      </c>
      <c r="E12" s="19" t="n">
        <v>47</v>
      </c>
      <c r="F12" s="20" t="n">
        <v>6</v>
      </c>
      <c r="G12" s="22" t="n">
        <v>41</v>
      </c>
      <c r="H12" s="19" t="n">
        <v>71</v>
      </c>
      <c r="I12" s="20" t="n">
        <v>13</v>
      </c>
      <c r="J12" s="22" t="n">
        <v>58</v>
      </c>
      <c r="K12" s="19" t="n">
        <v>58</v>
      </c>
      <c r="L12" s="20" t="n">
        <v>5</v>
      </c>
      <c r="M12" s="22" t="n">
        <v>53</v>
      </c>
      <c r="N12" s="19" t="n">
        <f aca="false">O12+P12</f>
        <v>144</v>
      </c>
      <c r="O12" s="20" t="n">
        <v>36</v>
      </c>
      <c r="P12" s="22" t="n">
        <v>108</v>
      </c>
      <c r="Q12" s="19" t="n">
        <v>101</v>
      </c>
      <c r="R12" s="20" t="n">
        <v>23</v>
      </c>
      <c r="S12" s="23" t="n">
        <v>78</v>
      </c>
    </row>
    <row r="13" customFormat="false" ht="15" hidden="false" customHeight="false" outlineLevel="0" collapsed="false">
      <c r="A13" s="24" t="s">
        <v>12</v>
      </c>
      <c r="B13" s="19" t="n">
        <v>93</v>
      </c>
      <c r="C13" s="20" t="n">
        <v>25</v>
      </c>
      <c r="D13" s="21" t="n">
        <v>68</v>
      </c>
      <c r="E13" s="19" t="n">
        <v>61</v>
      </c>
      <c r="F13" s="20" t="n">
        <v>21</v>
      </c>
      <c r="G13" s="22" t="n">
        <v>40</v>
      </c>
      <c r="H13" s="19" t="n">
        <v>80</v>
      </c>
      <c r="I13" s="20" t="n">
        <v>29</v>
      </c>
      <c r="J13" s="22" t="n">
        <v>51</v>
      </c>
      <c r="K13" s="19" t="n">
        <v>64</v>
      </c>
      <c r="L13" s="20" t="n">
        <v>21</v>
      </c>
      <c r="M13" s="22" t="n">
        <v>43</v>
      </c>
      <c r="N13" s="19" t="n">
        <f aca="false">O13+P13</f>
        <v>67</v>
      </c>
      <c r="O13" s="20" t="n">
        <v>22</v>
      </c>
      <c r="P13" s="22" t="n">
        <v>45</v>
      </c>
      <c r="Q13" s="19" t="n">
        <v>73</v>
      </c>
      <c r="R13" s="20" t="n">
        <v>17</v>
      </c>
      <c r="S13" s="23" t="n">
        <v>56</v>
      </c>
    </row>
    <row r="14" customFormat="false" ht="15" hidden="false" customHeight="false" outlineLevel="0" collapsed="false">
      <c r="A14" s="24" t="s">
        <v>13</v>
      </c>
      <c r="B14" s="19" t="n">
        <v>111</v>
      </c>
      <c r="C14" s="20" t="n">
        <v>39</v>
      </c>
      <c r="D14" s="21" t="n">
        <v>72</v>
      </c>
      <c r="E14" s="19" t="n">
        <v>137</v>
      </c>
      <c r="F14" s="20" t="n">
        <v>36</v>
      </c>
      <c r="G14" s="22" t="n">
        <v>101</v>
      </c>
      <c r="H14" s="19" t="n">
        <v>134</v>
      </c>
      <c r="I14" s="20" t="n">
        <v>39</v>
      </c>
      <c r="J14" s="22" t="n">
        <v>95</v>
      </c>
      <c r="K14" s="19" t="n">
        <v>145</v>
      </c>
      <c r="L14" s="20" t="n">
        <v>44</v>
      </c>
      <c r="M14" s="22" t="n">
        <v>101</v>
      </c>
      <c r="N14" s="19" t="n">
        <f aca="false">O14+P14</f>
        <v>137</v>
      </c>
      <c r="O14" s="20" t="n">
        <v>37</v>
      </c>
      <c r="P14" s="22" t="n">
        <v>100</v>
      </c>
      <c r="Q14" s="19" t="n">
        <v>139</v>
      </c>
      <c r="R14" s="20" t="n">
        <v>34</v>
      </c>
      <c r="S14" s="23" t="n">
        <v>105</v>
      </c>
    </row>
    <row r="15" customFormat="false" ht="15" hidden="false" customHeight="false" outlineLevel="0" collapsed="false">
      <c r="A15" s="24" t="s">
        <v>14</v>
      </c>
      <c r="B15" s="19" t="n">
        <v>362</v>
      </c>
      <c r="C15" s="20" t="n">
        <v>106</v>
      </c>
      <c r="D15" s="21" t="n">
        <v>256</v>
      </c>
      <c r="E15" s="19" t="n">
        <v>447</v>
      </c>
      <c r="F15" s="20" t="n">
        <v>111</v>
      </c>
      <c r="G15" s="22" t="n">
        <v>336</v>
      </c>
      <c r="H15" s="19" t="n">
        <v>421</v>
      </c>
      <c r="I15" s="20" t="n">
        <v>100</v>
      </c>
      <c r="J15" s="22" t="n">
        <v>321</v>
      </c>
      <c r="K15" s="19" t="n">
        <v>228</v>
      </c>
      <c r="L15" s="20" t="n">
        <v>44</v>
      </c>
      <c r="M15" s="22" t="n">
        <v>184</v>
      </c>
      <c r="N15" s="19" t="n">
        <f aca="false">O15+P15</f>
        <v>418</v>
      </c>
      <c r="O15" s="20" t="n">
        <v>99</v>
      </c>
      <c r="P15" s="22" t="n">
        <v>319</v>
      </c>
      <c r="Q15" s="19" t="n">
        <v>463</v>
      </c>
      <c r="R15" s="20" t="n">
        <v>109</v>
      </c>
      <c r="S15" s="23" t="n">
        <v>354</v>
      </c>
    </row>
    <row r="16" customFormat="false" ht="15" hidden="false" customHeight="false" outlineLevel="0" collapsed="false">
      <c r="A16" s="24" t="s">
        <v>15</v>
      </c>
      <c r="B16" s="19" t="n">
        <v>19</v>
      </c>
      <c r="C16" s="20" t="n">
        <v>3</v>
      </c>
      <c r="D16" s="21" t="n">
        <v>16</v>
      </c>
      <c r="E16" s="19" t="n">
        <v>28</v>
      </c>
      <c r="F16" s="20" t="n">
        <v>12</v>
      </c>
      <c r="G16" s="22" t="n">
        <v>16</v>
      </c>
      <c r="H16" s="19" t="n">
        <v>22</v>
      </c>
      <c r="I16" s="20" t="n">
        <v>2</v>
      </c>
      <c r="J16" s="22" t="n">
        <v>20</v>
      </c>
      <c r="K16" s="19" t="n">
        <v>27</v>
      </c>
      <c r="L16" s="20" t="n">
        <v>1</v>
      </c>
      <c r="M16" s="22" t="n">
        <v>26</v>
      </c>
      <c r="N16" s="19" t="n">
        <f aca="false">O16+P16</f>
        <v>42</v>
      </c>
      <c r="O16" s="20" t="n">
        <v>6</v>
      </c>
      <c r="P16" s="22" t="n">
        <v>36</v>
      </c>
      <c r="Q16" s="19" t="n">
        <v>41</v>
      </c>
      <c r="R16" s="20" t="n">
        <v>12</v>
      </c>
      <c r="S16" s="23" t="n">
        <v>29</v>
      </c>
    </row>
    <row r="17" customFormat="false" ht="15" hidden="false" customHeight="false" outlineLevel="0" collapsed="false">
      <c r="A17" s="24" t="s">
        <v>16</v>
      </c>
      <c r="B17" s="25" t="n">
        <v>1360</v>
      </c>
      <c r="C17" s="20" t="n">
        <v>593</v>
      </c>
      <c r="D17" s="21" t="n">
        <v>767</v>
      </c>
      <c r="E17" s="25" t="n">
        <v>1621</v>
      </c>
      <c r="F17" s="20" t="n">
        <v>631</v>
      </c>
      <c r="G17" s="22" t="n">
        <v>990</v>
      </c>
      <c r="H17" s="25" t="n">
        <v>1845</v>
      </c>
      <c r="I17" s="20" t="n">
        <v>688</v>
      </c>
      <c r="J17" s="22" t="n">
        <v>1157</v>
      </c>
      <c r="K17" s="25" t="n">
        <v>1784</v>
      </c>
      <c r="L17" s="20" t="n">
        <v>661</v>
      </c>
      <c r="M17" s="22" t="n">
        <v>1123</v>
      </c>
      <c r="N17" s="25" t="n">
        <f aca="false">O17+P17</f>
        <v>2017</v>
      </c>
      <c r="O17" s="20" t="n">
        <v>741</v>
      </c>
      <c r="P17" s="26" t="n">
        <v>1276</v>
      </c>
      <c r="Q17" s="25" t="n">
        <v>2196</v>
      </c>
      <c r="R17" s="20" t="n">
        <v>834</v>
      </c>
      <c r="S17" s="27" t="n">
        <v>1362</v>
      </c>
    </row>
    <row r="18" customFormat="false" ht="15.75" hidden="false" customHeight="false" outlineLevel="0" collapsed="false">
      <c r="A18" s="28" t="s">
        <v>17</v>
      </c>
      <c r="B18" s="29" t="n">
        <v>13</v>
      </c>
      <c r="C18" s="30" t="n">
        <v>5</v>
      </c>
      <c r="D18" s="31" t="n">
        <v>8</v>
      </c>
      <c r="E18" s="29" t="n">
        <v>15</v>
      </c>
      <c r="F18" s="30" t="n">
        <v>3</v>
      </c>
      <c r="G18" s="32" t="n">
        <v>12</v>
      </c>
      <c r="H18" s="29" t="n">
        <v>12</v>
      </c>
      <c r="I18" s="30" t="n">
        <v>3</v>
      </c>
      <c r="J18" s="32" t="n">
        <v>9</v>
      </c>
      <c r="K18" s="29" t="n">
        <v>13</v>
      </c>
      <c r="L18" s="30" t="n">
        <v>1</v>
      </c>
      <c r="M18" s="32" t="n">
        <v>12</v>
      </c>
      <c r="N18" s="29" t="n">
        <f aca="false">O18+P18</f>
        <v>25</v>
      </c>
      <c r="O18" s="30" t="n">
        <v>5</v>
      </c>
      <c r="P18" s="32" t="n">
        <v>20</v>
      </c>
      <c r="Q18" s="29" t="n">
        <v>27</v>
      </c>
      <c r="R18" s="30" t="n">
        <v>2</v>
      </c>
      <c r="S18" s="33" t="n">
        <v>25</v>
      </c>
    </row>
    <row r="19" customFormat="false" ht="15.75" hidden="false" customHeight="false" outlineLevel="0" collapsed="false">
      <c r="A19" s="24"/>
      <c r="B19" s="19"/>
      <c r="C19" s="20"/>
      <c r="D19" s="21"/>
      <c r="E19" s="34"/>
      <c r="F19" s="20"/>
      <c r="G19" s="22"/>
      <c r="H19" s="19"/>
      <c r="I19" s="20"/>
      <c r="J19" s="22"/>
      <c r="K19" s="19"/>
      <c r="L19" s="20"/>
      <c r="M19" s="22"/>
      <c r="N19" s="19"/>
      <c r="O19" s="20"/>
      <c r="P19" s="22"/>
      <c r="Q19" s="19"/>
      <c r="R19" s="20"/>
      <c r="S19" s="23"/>
    </row>
    <row r="20" customFormat="false" ht="26.25" hidden="false" customHeight="false" outlineLevel="0" collapsed="false">
      <c r="A20" s="35" t="s">
        <v>18</v>
      </c>
      <c r="B20" s="12" t="n">
        <v>2770</v>
      </c>
      <c r="C20" s="13" t="n">
        <v>815</v>
      </c>
      <c r="D20" s="36" t="n">
        <v>1955</v>
      </c>
      <c r="E20" s="12" t="n">
        <v>2947</v>
      </c>
      <c r="F20" s="37" t="n">
        <v>858</v>
      </c>
      <c r="G20" s="37" t="n">
        <v>1989</v>
      </c>
      <c r="H20" s="12" t="n">
        <v>2668</v>
      </c>
      <c r="I20" s="37" t="n">
        <v>867</v>
      </c>
      <c r="J20" s="37" t="n">
        <v>1801</v>
      </c>
      <c r="K20" s="12" t="n">
        <v>2451</v>
      </c>
      <c r="L20" s="37" t="n">
        <v>733</v>
      </c>
      <c r="M20" s="37" t="n">
        <v>1718</v>
      </c>
      <c r="N20" s="38" t="n">
        <f aca="false">O20+P20</f>
        <v>2972</v>
      </c>
      <c r="O20" s="37" t="n">
        <v>941</v>
      </c>
      <c r="P20" s="37" t="n">
        <v>2031</v>
      </c>
      <c r="Q20" s="38" t="n">
        <v>3018</v>
      </c>
      <c r="R20" s="37" t="n">
        <v>979</v>
      </c>
      <c r="S20" s="39" t="n">
        <v>2039</v>
      </c>
    </row>
    <row r="21" customFormat="false" ht="15" hidden="false" customHeight="false" outlineLevel="0" collapsed="false">
      <c r="A21" s="40"/>
      <c r="B21" s="41"/>
      <c r="C21" s="42"/>
      <c r="D21" s="43"/>
      <c r="E21" s="44"/>
      <c r="F21" s="42"/>
      <c r="G21" s="42"/>
      <c r="H21" s="41"/>
      <c r="I21" s="42"/>
      <c r="J21" s="42"/>
      <c r="K21" s="41"/>
      <c r="L21" s="42"/>
      <c r="M21" s="42"/>
      <c r="N21" s="19"/>
      <c r="O21" s="42"/>
      <c r="P21" s="42"/>
      <c r="Q21" s="19"/>
      <c r="R21" s="42"/>
      <c r="S21" s="45"/>
    </row>
    <row r="22" customFormat="false" ht="15" hidden="false" customHeight="false" outlineLevel="0" collapsed="false">
      <c r="A22" s="40" t="s">
        <v>19</v>
      </c>
      <c r="B22" s="46"/>
      <c r="C22" s="47"/>
      <c r="D22" s="48"/>
      <c r="E22" s="47"/>
      <c r="F22" s="47"/>
      <c r="G22" s="47"/>
      <c r="H22" s="46"/>
      <c r="I22" s="47"/>
      <c r="J22" s="47"/>
      <c r="K22" s="46"/>
      <c r="L22" s="47"/>
      <c r="M22" s="47"/>
      <c r="N22" s="19"/>
      <c r="O22" s="47"/>
      <c r="P22" s="47"/>
      <c r="Q22" s="19"/>
      <c r="R22" s="47"/>
      <c r="S22" s="49"/>
    </row>
    <row r="23" customFormat="false" ht="15" hidden="false" customHeight="false" outlineLevel="0" collapsed="false">
      <c r="A23" s="18" t="s">
        <v>6</v>
      </c>
      <c r="B23" s="19" t="n">
        <v>53</v>
      </c>
      <c r="C23" s="20" t="n">
        <v>16</v>
      </c>
      <c r="D23" s="21" t="n">
        <v>37</v>
      </c>
      <c r="E23" s="34" t="n">
        <v>58</v>
      </c>
      <c r="F23" s="20" t="n">
        <v>14</v>
      </c>
      <c r="G23" s="20" t="n">
        <v>44</v>
      </c>
      <c r="H23" s="19" t="n">
        <v>50</v>
      </c>
      <c r="I23" s="20" t="n">
        <v>14</v>
      </c>
      <c r="J23" s="20" t="n">
        <v>36</v>
      </c>
      <c r="K23" s="19" t="n">
        <v>28</v>
      </c>
      <c r="L23" s="20" t="n">
        <v>11</v>
      </c>
      <c r="M23" s="20" t="n">
        <v>17</v>
      </c>
      <c r="N23" s="19" t="n">
        <f aca="false">O23+P23</f>
        <v>46</v>
      </c>
      <c r="O23" s="20" t="n">
        <v>20</v>
      </c>
      <c r="P23" s="20" t="n">
        <v>26</v>
      </c>
      <c r="Q23" s="19" t="n">
        <v>58</v>
      </c>
      <c r="R23" s="20" t="n">
        <v>24</v>
      </c>
      <c r="S23" s="50" t="n">
        <v>34</v>
      </c>
    </row>
    <row r="24" customFormat="false" ht="15" hidden="false" customHeight="false" outlineLevel="0" collapsed="false">
      <c r="A24" s="24" t="s">
        <v>7</v>
      </c>
      <c r="B24" s="19" t="n">
        <v>117</v>
      </c>
      <c r="C24" s="20" t="n">
        <v>46</v>
      </c>
      <c r="D24" s="21" t="n">
        <v>71</v>
      </c>
      <c r="E24" s="34" t="n">
        <v>134</v>
      </c>
      <c r="F24" s="20" t="n">
        <v>30</v>
      </c>
      <c r="G24" s="20" t="n">
        <v>104</v>
      </c>
      <c r="H24" s="19" t="n">
        <v>124</v>
      </c>
      <c r="I24" s="20" t="n">
        <v>43</v>
      </c>
      <c r="J24" s="20" t="n">
        <v>81</v>
      </c>
      <c r="K24" s="19" t="n">
        <v>119</v>
      </c>
      <c r="L24" s="20" t="n">
        <v>36</v>
      </c>
      <c r="M24" s="20" t="n">
        <v>83</v>
      </c>
      <c r="N24" s="19" t="n">
        <f aca="false">O24+P24</f>
        <v>159</v>
      </c>
      <c r="O24" s="20" t="n">
        <v>49</v>
      </c>
      <c r="P24" s="20" t="n">
        <v>110</v>
      </c>
      <c r="Q24" s="19" t="n">
        <v>183</v>
      </c>
      <c r="R24" s="20" t="n">
        <v>45</v>
      </c>
      <c r="S24" s="50" t="n">
        <v>138</v>
      </c>
    </row>
    <row r="25" customFormat="false" ht="15" hidden="false" customHeight="false" outlineLevel="0" collapsed="false">
      <c r="A25" s="24" t="s">
        <v>8</v>
      </c>
      <c r="B25" s="19" t="n">
        <v>96</v>
      </c>
      <c r="C25" s="20" t="n">
        <v>22</v>
      </c>
      <c r="D25" s="21" t="n">
        <v>74</v>
      </c>
      <c r="E25" s="34" t="n">
        <v>101</v>
      </c>
      <c r="F25" s="20" t="n">
        <v>25</v>
      </c>
      <c r="G25" s="20" t="n">
        <v>76</v>
      </c>
      <c r="H25" s="19" t="n">
        <v>90</v>
      </c>
      <c r="I25" s="20" t="n">
        <v>22</v>
      </c>
      <c r="J25" s="20" t="n">
        <v>68</v>
      </c>
      <c r="K25" s="19" t="n">
        <v>126</v>
      </c>
      <c r="L25" s="20" t="n">
        <v>25</v>
      </c>
      <c r="M25" s="20" t="n">
        <v>101</v>
      </c>
      <c r="N25" s="19" t="n">
        <f aca="false">O25+P25</f>
        <v>172</v>
      </c>
      <c r="O25" s="20" t="n">
        <v>32</v>
      </c>
      <c r="P25" s="20" t="n">
        <v>140</v>
      </c>
      <c r="Q25" s="19" t="n">
        <v>209</v>
      </c>
      <c r="R25" s="20" t="n">
        <v>42</v>
      </c>
      <c r="S25" s="50" t="n">
        <v>167</v>
      </c>
    </row>
    <row r="26" customFormat="false" ht="15" hidden="false" customHeight="false" outlineLevel="0" collapsed="false">
      <c r="A26" s="24" t="s">
        <v>9</v>
      </c>
      <c r="B26" s="19" t="n">
        <v>79</v>
      </c>
      <c r="C26" s="20" t="n">
        <v>20</v>
      </c>
      <c r="D26" s="21" t="n">
        <v>59</v>
      </c>
      <c r="E26" s="34" t="n">
        <v>99</v>
      </c>
      <c r="F26" s="20" t="n">
        <v>28</v>
      </c>
      <c r="G26" s="20" t="n">
        <v>71</v>
      </c>
      <c r="H26" s="19" t="n">
        <v>128</v>
      </c>
      <c r="I26" s="20" t="n">
        <v>41</v>
      </c>
      <c r="J26" s="20" t="n">
        <v>87</v>
      </c>
      <c r="K26" s="19" t="n">
        <v>118</v>
      </c>
      <c r="L26" s="20" t="n">
        <v>34</v>
      </c>
      <c r="M26" s="20" t="n">
        <v>84</v>
      </c>
      <c r="N26" s="19" t="n">
        <f aca="false">O26+P26</f>
        <v>174</v>
      </c>
      <c r="O26" s="20" t="n">
        <v>46</v>
      </c>
      <c r="P26" s="20" t="n">
        <v>128</v>
      </c>
      <c r="Q26" s="19" t="n">
        <v>226</v>
      </c>
      <c r="R26" s="20" t="n">
        <v>58</v>
      </c>
      <c r="S26" s="50" t="n">
        <v>168</v>
      </c>
    </row>
    <row r="27" customFormat="false" ht="15" hidden="false" customHeight="false" outlineLevel="0" collapsed="false">
      <c r="A27" s="24" t="s">
        <v>10</v>
      </c>
      <c r="B27" s="19" t="n">
        <v>22</v>
      </c>
      <c r="C27" s="20" t="n">
        <v>8</v>
      </c>
      <c r="D27" s="21" t="n">
        <v>14</v>
      </c>
      <c r="E27" s="34" t="n">
        <v>24</v>
      </c>
      <c r="F27" s="20" t="n">
        <v>8</v>
      </c>
      <c r="G27" s="20" t="n">
        <v>16</v>
      </c>
      <c r="H27" s="19" t="n">
        <v>27</v>
      </c>
      <c r="I27" s="20" t="n">
        <v>6</v>
      </c>
      <c r="J27" s="20" t="n">
        <v>21</v>
      </c>
      <c r="K27" s="19" t="n">
        <v>25</v>
      </c>
      <c r="L27" s="20" t="n">
        <v>3</v>
      </c>
      <c r="M27" s="20" t="n">
        <v>22</v>
      </c>
      <c r="N27" s="19" t="n">
        <f aca="false">O27+P27</f>
        <v>24</v>
      </c>
      <c r="O27" s="20" t="n">
        <v>6</v>
      </c>
      <c r="P27" s="20" t="n">
        <v>18</v>
      </c>
      <c r="Q27" s="19" t="n">
        <v>18</v>
      </c>
      <c r="R27" s="20" t="n">
        <v>2</v>
      </c>
      <c r="S27" s="50" t="n">
        <v>16</v>
      </c>
    </row>
    <row r="28" customFormat="false" ht="15" hidden="false" customHeight="false" outlineLevel="0" collapsed="false">
      <c r="A28" s="24" t="s">
        <v>11</v>
      </c>
      <c r="B28" s="19" t="n">
        <v>10</v>
      </c>
      <c r="C28" s="20" t="n">
        <v>4</v>
      </c>
      <c r="D28" s="21" t="n">
        <v>6</v>
      </c>
      <c r="E28" s="34" t="n">
        <v>11</v>
      </c>
      <c r="F28" s="20" t="n">
        <v>2</v>
      </c>
      <c r="G28" s="20" t="n">
        <v>9</v>
      </c>
      <c r="H28" s="19" t="n">
        <v>25</v>
      </c>
      <c r="I28" s="20" t="n">
        <v>4</v>
      </c>
      <c r="J28" s="20" t="n">
        <v>21</v>
      </c>
      <c r="K28" s="19" t="n">
        <v>19</v>
      </c>
      <c r="L28" s="20" t="n">
        <v>3</v>
      </c>
      <c r="M28" s="20" t="n">
        <v>16</v>
      </c>
      <c r="N28" s="19" t="n">
        <f aca="false">O28+P28</f>
        <v>64</v>
      </c>
      <c r="O28" s="51" t="n">
        <v>13</v>
      </c>
      <c r="P28" s="51" t="n">
        <v>51</v>
      </c>
      <c r="Q28" s="19" t="n">
        <v>27</v>
      </c>
      <c r="R28" s="51" t="n">
        <v>10</v>
      </c>
      <c r="S28" s="52" t="n">
        <v>17</v>
      </c>
    </row>
    <row r="29" customFormat="false" ht="15" hidden="false" customHeight="false" outlineLevel="0" collapsed="false">
      <c r="A29" s="24" t="s">
        <v>12</v>
      </c>
      <c r="B29" s="19" t="n">
        <v>27</v>
      </c>
      <c r="C29" s="20" t="n">
        <v>7</v>
      </c>
      <c r="D29" s="21" t="n">
        <v>20</v>
      </c>
      <c r="E29" s="34" t="n">
        <v>28</v>
      </c>
      <c r="F29" s="20" t="n">
        <v>11</v>
      </c>
      <c r="G29" s="20" t="n">
        <v>17</v>
      </c>
      <c r="H29" s="19" t="n">
        <v>31</v>
      </c>
      <c r="I29" s="20" t="n">
        <v>7</v>
      </c>
      <c r="J29" s="20" t="n">
        <v>4</v>
      </c>
      <c r="K29" s="19" t="n">
        <v>24</v>
      </c>
      <c r="L29" s="20" t="n">
        <v>8</v>
      </c>
      <c r="M29" s="20" t="n">
        <v>16</v>
      </c>
      <c r="N29" s="19" t="n">
        <f aca="false">O29+P29</f>
        <v>36</v>
      </c>
      <c r="O29" s="20" t="n">
        <v>13</v>
      </c>
      <c r="P29" s="20" t="n">
        <v>23</v>
      </c>
      <c r="Q29" s="19" t="n">
        <v>31</v>
      </c>
      <c r="R29" s="20" t="n">
        <v>8</v>
      </c>
      <c r="S29" s="50" t="n">
        <v>23</v>
      </c>
    </row>
    <row r="30" customFormat="false" ht="15" hidden="false" customHeight="false" outlineLevel="0" collapsed="false">
      <c r="A30" s="24" t="s">
        <v>13</v>
      </c>
      <c r="B30" s="19" t="n">
        <v>44</v>
      </c>
      <c r="C30" s="20" t="n">
        <v>15</v>
      </c>
      <c r="D30" s="21" t="n">
        <v>29</v>
      </c>
      <c r="E30" s="34" t="n">
        <v>68</v>
      </c>
      <c r="F30" s="20" t="n">
        <v>15</v>
      </c>
      <c r="G30" s="20" t="n">
        <v>53</v>
      </c>
      <c r="H30" s="19" t="n">
        <v>62</v>
      </c>
      <c r="I30" s="20" t="n">
        <v>23</v>
      </c>
      <c r="J30" s="20" t="n">
        <v>39</v>
      </c>
      <c r="K30" s="19" t="n">
        <v>60</v>
      </c>
      <c r="L30" s="20" t="n">
        <v>19</v>
      </c>
      <c r="M30" s="20" t="n">
        <v>41</v>
      </c>
      <c r="N30" s="19" t="n">
        <f aca="false">O30+P30</f>
        <v>64</v>
      </c>
      <c r="O30" s="20" t="n">
        <v>16</v>
      </c>
      <c r="P30" s="20" t="n">
        <v>48</v>
      </c>
      <c r="Q30" s="19" t="n">
        <v>60</v>
      </c>
      <c r="R30" s="20" t="n">
        <v>19</v>
      </c>
      <c r="S30" s="50" t="n">
        <v>41</v>
      </c>
    </row>
    <row r="31" customFormat="false" ht="15" hidden="false" customHeight="false" outlineLevel="0" collapsed="false">
      <c r="A31" s="24" t="s">
        <v>14</v>
      </c>
      <c r="B31" s="19" t="n">
        <v>56</v>
      </c>
      <c r="C31" s="20" t="n">
        <v>14</v>
      </c>
      <c r="D31" s="21" t="n">
        <v>42</v>
      </c>
      <c r="E31" s="34" t="n">
        <v>72</v>
      </c>
      <c r="F31" s="20" t="n">
        <v>18</v>
      </c>
      <c r="G31" s="20" t="n">
        <v>54</v>
      </c>
      <c r="H31" s="19" t="n">
        <v>63</v>
      </c>
      <c r="I31" s="20" t="n">
        <v>13</v>
      </c>
      <c r="J31" s="20" t="n">
        <v>50</v>
      </c>
      <c r="K31" s="19" t="n">
        <v>41</v>
      </c>
      <c r="L31" s="20" t="n">
        <v>6</v>
      </c>
      <c r="M31" s="20" t="n">
        <v>35</v>
      </c>
      <c r="N31" s="19" t="n">
        <f aca="false">O31+P31</f>
        <v>65</v>
      </c>
      <c r="O31" s="20" t="n">
        <v>15</v>
      </c>
      <c r="P31" s="20" t="n">
        <v>50</v>
      </c>
      <c r="Q31" s="19" t="n">
        <v>88</v>
      </c>
      <c r="R31" s="20" t="n">
        <v>22</v>
      </c>
      <c r="S31" s="50" t="n">
        <v>66</v>
      </c>
    </row>
    <row r="32" customFormat="false" ht="15" hidden="false" customHeight="false" outlineLevel="0" collapsed="false">
      <c r="A32" s="24" t="s">
        <v>15</v>
      </c>
      <c r="B32" s="19" t="n">
        <v>10</v>
      </c>
      <c r="C32" s="20" t="n">
        <v>2</v>
      </c>
      <c r="D32" s="21" t="n">
        <v>8</v>
      </c>
      <c r="E32" s="34" t="n">
        <v>22</v>
      </c>
      <c r="F32" s="20" t="n">
        <v>6</v>
      </c>
      <c r="G32" s="20" t="n">
        <v>16</v>
      </c>
      <c r="H32" s="19" t="n">
        <v>19</v>
      </c>
      <c r="I32" s="20" t="n">
        <v>2</v>
      </c>
      <c r="J32" s="20" t="n">
        <v>17</v>
      </c>
      <c r="K32" s="19" t="n">
        <v>20</v>
      </c>
      <c r="L32" s="20" t="n">
        <v>1</v>
      </c>
      <c r="M32" s="20" t="n">
        <v>19</v>
      </c>
      <c r="N32" s="19" t="n">
        <f aca="false">O32+P32</f>
        <v>34</v>
      </c>
      <c r="O32" s="20" t="n">
        <v>4</v>
      </c>
      <c r="P32" s="20" t="n">
        <v>30</v>
      </c>
      <c r="Q32" s="19" t="n">
        <v>26</v>
      </c>
      <c r="R32" s="20" t="n">
        <v>9</v>
      </c>
      <c r="S32" s="50" t="n">
        <v>17</v>
      </c>
    </row>
    <row r="33" customFormat="false" ht="15" hidden="false" customHeight="false" outlineLevel="0" collapsed="false">
      <c r="A33" s="24" t="s">
        <v>16</v>
      </c>
      <c r="B33" s="19" t="n">
        <v>276</v>
      </c>
      <c r="C33" s="20" t="n">
        <v>92</v>
      </c>
      <c r="D33" s="21" t="n">
        <v>184</v>
      </c>
      <c r="E33" s="34" t="n">
        <v>358</v>
      </c>
      <c r="F33" s="20" t="n">
        <v>104</v>
      </c>
      <c r="G33" s="20" t="n">
        <v>254</v>
      </c>
      <c r="H33" s="19" t="n">
        <v>398</v>
      </c>
      <c r="I33" s="20" t="n">
        <v>119</v>
      </c>
      <c r="J33" s="20" t="n">
        <v>279</v>
      </c>
      <c r="K33" s="19" t="n">
        <v>399</v>
      </c>
      <c r="L33" s="20" t="n">
        <v>121</v>
      </c>
      <c r="M33" s="20" t="n">
        <v>278</v>
      </c>
      <c r="N33" s="19" t="n">
        <f aca="false">O33+P33</f>
        <v>487</v>
      </c>
      <c r="O33" s="20" t="n">
        <v>166</v>
      </c>
      <c r="P33" s="20" t="n">
        <v>321</v>
      </c>
      <c r="Q33" s="19" t="n">
        <v>544</v>
      </c>
      <c r="R33" s="20" t="n">
        <v>191</v>
      </c>
      <c r="S33" s="50" t="n">
        <v>353</v>
      </c>
    </row>
    <row r="34" customFormat="false" ht="15" hidden="false" customHeight="false" outlineLevel="0" collapsed="false">
      <c r="A34" s="24" t="s">
        <v>17</v>
      </c>
      <c r="B34" s="19" t="n">
        <v>7</v>
      </c>
      <c r="C34" s="20" t="n">
        <v>2</v>
      </c>
      <c r="D34" s="21" t="n">
        <v>5</v>
      </c>
      <c r="E34" s="34" t="n">
        <v>10</v>
      </c>
      <c r="F34" s="20" t="n">
        <v>2</v>
      </c>
      <c r="G34" s="20" t="n">
        <v>8</v>
      </c>
      <c r="H34" s="19" t="n">
        <v>7</v>
      </c>
      <c r="I34" s="20" t="n">
        <v>2</v>
      </c>
      <c r="J34" s="20" t="n">
        <v>5</v>
      </c>
      <c r="K34" s="19" t="n">
        <v>6</v>
      </c>
      <c r="L34" s="20" t="n">
        <v>1</v>
      </c>
      <c r="M34" s="20" t="n">
        <v>5</v>
      </c>
      <c r="N34" s="19" t="n">
        <f aca="false">O34+P34</f>
        <v>12</v>
      </c>
      <c r="O34" s="20" t="n">
        <v>4</v>
      </c>
      <c r="P34" s="20" t="n">
        <v>8</v>
      </c>
      <c r="Q34" s="19" t="n">
        <v>15</v>
      </c>
      <c r="R34" s="20" t="n">
        <v>2</v>
      </c>
      <c r="S34" s="50" t="n">
        <v>13</v>
      </c>
    </row>
    <row r="35" customFormat="false" ht="15.75" hidden="false" customHeight="false" outlineLevel="0" collapsed="false">
      <c r="A35" s="28"/>
      <c r="B35" s="29"/>
      <c r="C35" s="30"/>
      <c r="D35" s="31"/>
      <c r="E35" s="53"/>
      <c r="F35" s="30"/>
      <c r="G35" s="30"/>
      <c r="H35" s="29"/>
      <c r="I35" s="30"/>
      <c r="J35" s="30"/>
      <c r="K35" s="29"/>
      <c r="L35" s="30"/>
      <c r="M35" s="30"/>
      <c r="N35" s="29"/>
      <c r="O35" s="30"/>
      <c r="P35" s="30"/>
      <c r="Q35" s="29"/>
      <c r="R35" s="30"/>
      <c r="S35" s="54"/>
    </row>
    <row r="36" customFormat="false" ht="27" hidden="false" customHeight="false" outlineLevel="0" collapsed="false">
      <c r="A36" s="11" t="s">
        <v>20</v>
      </c>
      <c r="B36" s="12" t="n">
        <v>6238</v>
      </c>
      <c r="C36" s="13" t="n">
        <v>2294</v>
      </c>
      <c r="D36" s="36" t="n">
        <v>3944</v>
      </c>
      <c r="E36" s="12" t="n">
        <v>6188</v>
      </c>
      <c r="F36" s="37" t="n">
        <v>2178</v>
      </c>
      <c r="G36" s="37" t="n">
        <v>4010</v>
      </c>
      <c r="H36" s="12" t="n">
        <v>5607</v>
      </c>
      <c r="I36" s="37" t="n">
        <v>1826</v>
      </c>
      <c r="J36" s="37" t="n">
        <v>3781</v>
      </c>
      <c r="K36" s="12" t="n">
        <v>5073</v>
      </c>
      <c r="L36" s="37" t="n">
        <v>1740</v>
      </c>
      <c r="M36" s="37" t="n">
        <v>3333</v>
      </c>
      <c r="N36" s="38" t="n">
        <f aca="false">O36+P36</f>
        <v>6023</v>
      </c>
      <c r="O36" s="37" t="n">
        <v>2067</v>
      </c>
      <c r="P36" s="37" t="n">
        <v>3956</v>
      </c>
      <c r="Q36" s="38" t="n">
        <v>6094</v>
      </c>
      <c r="R36" s="37" t="n">
        <v>2164</v>
      </c>
      <c r="S36" s="39" t="n">
        <v>3930</v>
      </c>
    </row>
    <row r="37" customFormat="false" ht="15" hidden="false" customHeight="false" outlineLevel="0" collapsed="false">
      <c r="A37" s="17"/>
      <c r="B37" s="55"/>
      <c r="C37" s="56"/>
      <c r="D37" s="57"/>
      <c r="E37" s="58"/>
      <c r="F37" s="42"/>
      <c r="G37" s="42"/>
      <c r="H37" s="55"/>
      <c r="I37" s="42"/>
      <c r="J37" s="42"/>
      <c r="K37" s="55"/>
      <c r="L37" s="42"/>
      <c r="M37" s="42"/>
      <c r="N37" s="19"/>
      <c r="O37" s="42"/>
      <c r="P37" s="42"/>
      <c r="Q37" s="19"/>
      <c r="R37" s="42"/>
      <c r="S37" s="45"/>
    </row>
    <row r="38" customFormat="false" ht="15" hidden="false" customHeight="false" outlineLevel="0" collapsed="false">
      <c r="A38" s="17" t="s">
        <v>21</v>
      </c>
      <c r="B38" s="46"/>
      <c r="C38" s="47"/>
      <c r="D38" s="48"/>
      <c r="E38" s="47"/>
      <c r="F38" s="47"/>
      <c r="G38" s="47"/>
      <c r="H38" s="46"/>
      <c r="I38" s="47"/>
      <c r="J38" s="47"/>
      <c r="K38" s="46"/>
      <c r="L38" s="47"/>
      <c r="M38" s="47"/>
      <c r="N38" s="19"/>
      <c r="O38" s="47"/>
      <c r="P38" s="47"/>
      <c r="Q38" s="19"/>
      <c r="R38" s="47"/>
      <c r="S38" s="49"/>
    </row>
    <row r="39" customFormat="false" ht="15" hidden="false" customHeight="false" outlineLevel="0" collapsed="false">
      <c r="A39" s="18" t="s">
        <v>6</v>
      </c>
      <c r="B39" s="19" t="n">
        <v>197</v>
      </c>
      <c r="C39" s="20" t="n">
        <v>64</v>
      </c>
      <c r="D39" s="21" t="n">
        <v>133</v>
      </c>
      <c r="E39" s="34" t="n">
        <v>189</v>
      </c>
      <c r="F39" s="20" t="n">
        <v>55</v>
      </c>
      <c r="G39" s="20" t="n">
        <v>134</v>
      </c>
      <c r="H39" s="19" t="n">
        <v>123</v>
      </c>
      <c r="I39" s="20" t="n">
        <v>24</v>
      </c>
      <c r="J39" s="20" t="n">
        <v>75</v>
      </c>
      <c r="K39" s="19" t="n">
        <v>120</v>
      </c>
      <c r="L39" s="20" t="n">
        <v>35</v>
      </c>
      <c r="M39" s="20" t="n">
        <v>85</v>
      </c>
      <c r="N39" s="19" t="n">
        <f aca="false">O39+P39</f>
        <v>131</v>
      </c>
      <c r="O39" s="20" t="n">
        <v>47</v>
      </c>
      <c r="P39" s="20" t="n">
        <v>84</v>
      </c>
      <c r="Q39" s="19" t="n">
        <v>156</v>
      </c>
      <c r="R39" s="20" t="n">
        <v>48</v>
      </c>
      <c r="S39" s="50" t="n">
        <v>108</v>
      </c>
    </row>
    <row r="40" customFormat="false" ht="15" hidden="false" customHeight="false" outlineLevel="0" collapsed="false">
      <c r="A40" s="24" t="s">
        <v>7</v>
      </c>
      <c r="B40" s="19" t="n">
        <v>177</v>
      </c>
      <c r="C40" s="20" t="n">
        <v>73</v>
      </c>
      <c r="D40" s="21" t="n">
        <v>104</v>
      </c>
      <c r="E40" s="34" t="n">
        <v>219</v>
      </c>
      <c r="F40" s="20" t="n">
        <v>76</v>
      </c>
      <c r="G40" s="20" t="n">
        <v>124</v>
      </c>
      <c r="H40" s="19" t="n">
        <v>175</v>
      </c>
      <c r="I40" s="20" t="n">
        <v>42</v>
      </c>
      <c r="J40" s="20" t="n">
        <v>97</v>
      </c>
      <c r="K40" s="19" t="n">
        <v>208</v>
      </c>
      <c r="L40" s="20" t="n">
        <v>59</v>
      </c>
      <c r="M40" s="20" t="n">
        <v>149</v>
      </c>
      <c r="N40" s="19" t="n">
        <f aca="false">O40+P40</f>
        <v>225</v>
      </c>
      <c r="O40" s="20" t="n">
        <v>76</v>
      </c>
      <c r="P40" s="20" t="n">
        <v>149</v>
      </c>
      <c r="Q40" s="19" t="n">
        <v>277</v>
      </c>
      <c r="R40" s="20" t="n">
        <v>91</v>
      </c>
      <c r="S40" s="50" t="n">
        <v>186</v>
      </c>
    </row>
    <row r="41" customFormat="false" ht="15" hidden="false" customHeight="false" outlineLevel="0" collapsed="false">
      <c r="A41" s="24" t="s">
        <v>8</v>
      </c>
      <c r="B41" s="19" t="n">
        <v>150</v>
      </c>
      <c r="C41" s="20" t="n">
        <v>37</v>
      </c>
      <c r="D41" s="21" t="n">
        <v>113</v>
      </c>
      <c r="E41" s="34" t="n">
        <v>145</v>
      </c>
      <c r="F41" s="20" t="n">
        <v>33</v>
      </c>
      <c r="G41" s="20" t="n">
        <v>112</v>
      </c>
      <c r="H41" s="19" t="n">
        <v>138</v>
      </c>
      <c r="I41" s="20" t="n">
        <v>21</v>
      </c>
      <c r="J41" s="20" t="n">
        <v>87</v>
      </c>
      <c r="K41" s="19" t="n">
        <v>135</v>
      </c>
      <c r="L41" s="20" t="n">
        <v>23</v>
      </c>
      <c r="M41" s="20" t="n">
        <v>112</v>
      </c>
      <c r="N41" s="19" t="n">
        <f aca="false">O41+P41</f>
        <v>189</v>
      </c>
      <c r="O41" s="20" t="n">
        <v>36</v>
      </c>
      <c r="P41" s="20" t="n">
        <v>153</v>
      </c>
      <c r="Q41" s="19" t="n">
        <v>289</v>
      </c>
      <c r="R41" s="20" t="n">
        <v>59</v>
      </c>
      <c r="S41" s="50" t="n">
        <v>230</v>
      </c>
    </row>
    <row r="42" customFormat="false" ht="15" hidden="false" customHeight="false" outlineLevel="0" collapsed="false">
      <c r="A42" s="24" t="s">
        <v>9</v>
      </c>
      <c r="B42" s="19" t="n">
        <v>17</v>
      </c>
      <c r="C42" s="20" t="n">
        <v>5</v>
      </c>
      <c r="D42" s="21" t="n">
        <v>12</v>
      </c>
      <c r="E42" s="34" t="n">
        <v>14</v>
      </c>
      <c r="F42" s="20" t="n">
        <v>6</v>
      </c>
      <c r="G42" s="20" t="n">
        <v>8</v>
      </c>
      <c r="H42" s="19" t="n">
        <v>17</v>
      </c>
      <c r="I42" s="20" t="n">
        <v>6</v>
      </c>
      <c r="J42" s="20" t="n">
        <v>8</v>
      </c>
      <c r="K42" s="19" t="n">
        <v>18</v>
      </c>
      <c r="L42" s="20" t="n">
        <v>4</v>
      </c>
      <c r="M42" s="20" t="n">
        <v>14</v>
      </c>
      <c r="N42" s="19" t="n">
        <f aca="false">O42+P42</f>
        <v>30</v>
      </c>
      <c r="O42" s="20" t="n">
        <v>4</v>
      </c>
      <c r="P42" s="20" t="n">
        <v>26</v>
      </c>
      <c r="Q42" s="19" t="n">
        <v>52</v>
      </c>
      <c r="R42" s="20" t="n">
        <v>8</v>
      </c>
      <c r="S42" s="50" t="n">
        <v>44</v>
      </c>
    </row>
    <row r="43" customFormat="false" ht="15" hidden="false" customHeight="false" outlineLevel="0" collapsed="false">
      <c r="A43" s="24" t="s">
        <v>10</v>
      </c>
      <c r="B43" s="19" t="n">
        <v>31</v>
      </c>
      <c r="C43" s="20" t="n">
        <v>9</v>
      </c>
      <c r="D43" s="21" t="n">
        <v>22</v>
      </c>
      <c r="E43" s="34" t="n">
        <v>45</v>
      </c>
      <c r="F43" s="20" t="n">
        <v>16</v>
      </c>
      <c r="G43" s="20" t="n">
        <v>29</v>
      </c>
      <c r="H43" s="19" t="n">
        <v>37</v>
      </c>
      <c r="I43" s="20" t="n">
        <v>5</v>
      </c>
      <c r="J43" s="20" t="n">
        <v>25</v>
      </c>
      <c r="K43" s="19" t="n">
        <v>33</v>
      </c>
      <c r="L43" s="20" t="n">
        <v>7</v>
      </c>
      <c r="M43" s="20" t="n">
        <v>26</v>
      </c>
      <c r="N43" s="19" t="n">
        <f aca="false">O43+P43</f>
        <v>36</v>
      </c>
      <c r="O43" s="20" t="n">
        <v>10</v>
      </c>
      <c r="P43" s="20" t="n">
        <v>26</v>
      </c>
      <c r="Q43" s="19" t="n">
        <v>44</v>
      </c>
      <c r="R43" s="20" t="n">
        <v>17</v>
      </c>
      <c r="S43" s="50" t="n">
        <v>27</v>
      </c>
    </row>
    <row r="44" customFormat="false" ht="15" hidden="false" customHeight="false" outlineLevel="0" collapsed="false">
      <c r="A44" s="24" t="s">
        <v>11</v>
      </c>
      <c r="B44" s="19" t="n">
        <v>16</v>
      </c>
      <c r="C44" s="20" t="n">
        <v>6</v>
      </c>
      <c r="D44" s="21" t="n">
        <v>10</v>
      </c>
      <c r="E44" s="34" t="n">
        <v>36</v>
      </c>
      <c r="F44" s="20" t="n">
        <v>4</v>
      </c>
      <c r="G44" s="20" t="n">
        <v>32</v>
      </c>
      <c r="H44" s="19" t="n">
        <v>46</v>
      </c>
      <c r="I44" s="20" t="n">
        <v>6</v>
      </c>
      <c r="J44" s="20" t="n">
        <v>34</v>
      </c>
      <c r="K44" s="19" t="n">
        <v>39</v>
      </c>
      <c r="L44" s="20" t="n">
        <v>2</v>
      </c>
      <c r="M44" s="20" t="n">
        <v>37</v>
      </c>
      <c r="N44" s="19" t="n">
        <f aca="false">O44+P44</f>
        <v>82</v>
      </c>
      <c r="O44" s="51" t="n">
        <v>23</v>
      </c>
      <c r="P44" s="51" t="n">
        <v>59</v>
      </c>
      <c r="Q44" s="19" t="n">
        <v>74</v>
      </c>
      <c r="R44" s="51" t="n">
        <v>13</v>
      </c>
      <c r="S44" s="52" t="n">
        <v>61</v>
      </c>
    </row>
    <row r="45" customFormat="false" ht="15" hidden="false" customHeight="false" outlineLevel="0" collapsed="false">
      <c r="A45" s="24" t="s">
        <v>12</v>
      </c>
      <c r="B45" s="19" t="n">
        <v>66</v>
      </c>
      <c r="C45" s="20" t="n">
        <v>17</v>
      </c>
      <c r="D45" s="21" t="n">
        <v>49</v>
      </c>
      <c r="E45" s="34" t="n">
        <v>57</v>
      </c>
      <c r="F45" s="20" t="n">
        <v>17</v>
      </c>
      <c r="G45" s="20" t="n">
        <v>40</v>
      </c>
      <c r="H45" s="19" t="n">
        <v>49</v>
      </c>
      <c r="I45" s="20" t="n">
        <v>17</v>
      </c>
      <c r="J45" s="20" t="n">
        <v>21</v>
      </c>
      <c r="K45" s="19" t="n">
        <v>40</v>
      </c>
      <c r="L45" s="20" t="n">
        <v>13</v>
      </c>
      <c r="M45" s="20" t="n">
        <v>27</v>
      </c>
      <c r="N45" s="19" t="n">
        <f aca="false">O45+P45</f>
        <v>31</v>
      </c>
      <c r="O45" s="20" t="n">
        <v>9</v>
      </c>
      <c r="P45" s="20" t="n">
        <v>22</v>
      </c>
      <c r="Q45" s="19" t="n">
        <v>42</v>
      </c>
      <c r="R45" s="20" t="n">
        <v>9</v>
      </c>
      <c r="S45" s="50" t="n">
        <v>33</v>
      </c>
    </row>
    <row r="46" customFormat="false" ht="15" hidden="false" customHeight="false" outlineLevel="0" collapsed="false">
      <c r="A46" s="24" t="s">
        <v>13</v>
      </c>
      <c r="B46" s="19" t="n">
        <v>67</v>
      </c>
      <c r="C46" s="20" t="n">
        <v>19</v>
      </c>
      <c r="D46" s="21" t="n">
        <v>48</v>
      </c>
      <c r="E46" s="34" t="n">
        <v>73</v>
      </c>
      <c r="F46" s="20" t="n">
        <v>22</v>
      </c>
      <c r="G46" s="20" t="n">
        <v>49</v>
      </c>
      <c r="H46" s="19" t="n">
        <v>72</v>
      </c>
      <c r="I46" s="20" t="n">
        <v>11</v>
      </c>
      <c r="J46" s="20" t="n">
        <v>49</v>
      </c>
      <c r="K46" s="19" t="n">
        <v>85</v>
      </c>
      <c r="L46" s="20" t="n">
        <v>25</v>
      </c>
      <c r="M46" s="20" t="n">
        <v>60</v>
      </c>
      <c r="N46" s="19" t="n">
        <f aca="false">O46+P46</f>
        <v>73</v>
      </c>
      <c r="O46" s="20" t="n">
        <v>21</v>
      </c>
      <c r="P46" s="20" t="n">
        <v>52</v>
      </c>
      <c r="Q46" s="19" t="n">
        <v>79</v>
      </c>
      <c r="R46" s="20" t="n">
        <v>15</v>
      </c>
      <c r="S46" s="50" t="n">
        <v>64</v>
      </c>
    </row>
    <row r="47" customFormat="false" ht="15" hidden="false" customHeight="false" outlineLevel="0" collapsed="false">
      <c r="A47" s="24" t="s">
        <v>14</v>
      </c>
      <c r="B47" s="19" t="n">
        <v>306</v>
      </c>
      <c r="C47" s="20" t="n">
        <v>92</v>
      </c>
      <c r="D47" s="21" t="n">
        <v>214</v>
      </c>
      <c r="E47" s="34" t="n">
        <v>375</v>
      </c>
      <c r="F47" s="20" t="n">
        <v>93</v>
      </c>
      <c r="G47" s="20" t="n">
        <v>282</v>
      </c>
      <c r="H47" s="19" t="n">
        <v>358</v>
      </c>
      <c r="I47" s="20" t="n">
        <v>71</v>
      </c>
      <c r="J47" s="20" t="n">
        <v>209</v>
      </c>
      <c r="K47" s="19" t="n">
        <v>45</v>
      </c>
      <c r="L47" s="20" t="n">
        <v>7</v>
      </c>
      <c r="M47" s="20" t="n">
        <v>38</v>
      </c>
      <c r="N47" s="19" t="n">
        <f aca="false">O47+P47</f>
        <v>353</v>
      </c>
      <c r="O47" s="20" t="n">
        <v>84</v>
      </c>
      <c r="P47" s="20" t="n">
        <v>269</v>
      </c>
      <c r="Q47" s="19" t="n">
        <v>375</v>
      </c>
      <c r="R47" s="20" t="n">
        <v>87</v>
      </c>
      <c r="S47" s="50" t="n">
        <v>288</v>
      </c>
    </row>
    <row r="48" customFormat="false" ht="15" hidden="false" customHeight="false" outlineLevel="0" collapsed="false">
      <c r="A48" s="24" t="s">
        <v>15</v>
      </c>
      <c r="B48" s="19" t="n">
        <v>9</v>
      </c>
      <c r="C48" s="20" t="n">
        <v>1</v>
      </c>
      <c r="D48" s="21" t="n">
        <v>8</v>
      </c>
      <c r="E48" s="34" t="n">
        <v>6</v>
      </c>
      <c r="F48" s="20" t="n">
        <v>0</v>
      </c>
      <c r="G48" s="20" t="n">
        <v>6</v>
      </c>
      <c r="H48" s="19" t="n">
        <v>3</v>
      </c>
      <c r="I48" s="20" t="n">
        <v>0</v>
      </c>
      <c r="J48" s="20" t="n">
        <v>3</v>
      </c>
      <c r="K48" s="19" t="n">
        <v>7</v>
      </c>
      <c r="L48" s="20" t="n">
        <v>0</v>
      </c>
      <c r="M48" s="20" t="n">
        <v>7</v>
      </c>
      <c r="N48" s="19" t="n">
        <f aca="false">O48+P48</f>
        <v>8</v>
      </c>
      <c r="O48" s="20" t="n">
        <v>2</v>
      </c>
      <c r="P48" s="20" t="n">
        <v>6</v>
      </c>
      <c r="Q48" s="19" t="n">
        <v>15</v>
      </c>
      <c r="R48" s="20" t="n">
        <v>3</v>
      </c>
      <c r="S48" s="50" t="n">
        <v>12</v>
      </c>
    </row>
    <row r="49" customFormat="false" ht="15" hidden="false" customHeight="false" outlineLevel="0" collapsed="false">
      <c r="A49" s="24" t="s">
        <v>16</v>
      </c>
      <c r="B49" s="25" t="n">
        <v>1084</v>
      </c>
      <c r="C49" s="20" t="n">
        <v>501</v>
      </c>
      <c r="D49" s="21" t="n">
        <v>583</v>
      </c>
      <c r="E49" s="59" t="n">
        <v>1263</v>
      </c>
      <c r="F49" s="20" t="n">
        <v>527</v>
      </c>
      <c r="G49" s="20" t="n">
        <v>736</v>
      </c>
      <c r="H49" s="25" t="n">
        <v>1447</v>
      </c>
      <c r="I49" s="20" t="n">
        <v>469</v>
      </c>
      <c r="J49" s="20" t="n">
        <v>698</v>
      </c>
      <c r="K49" s="25" t="n">
        <v>1385</v>
      </c>
      <c r="L49" s="20" t="n">
        <v>540</v>
      </c>
      <c r="M49" s="20" t="n">
        <v>845</v>
      </c>
      <c r="N49" s="25" t="n">
        <f aca="false">O49+P49</f>
        <v>1530</v>
      </c>
      <c r="O49" s="20" t="n">
        <v>575</v>
      </c>
      <c r="P49" s="20" t="n">
        <v>955</v>
      </c>
      <c r="Q49" s="25" t="n">
        <v>1652</v>
      </c>
      <c r="R49" s="20" t="n">
        <v>643</v>
      </c>
      <c r="S49" s="50" t="n">
        <v>1009</v>
      </c>
    </row>
    <row r="50" customFormat="false" ht="15" hidden="false" customHeight="false" outlineLevel="0" collapsed="false">
      <c r="A50" s="24" t="s">
        <v>17</v>
      </c>
      <c r="B50" s="19" t="n">
        <v>6</v>
      </c>
      <c r="C50" s="20" t="n">
        <v>3</v>
      </c>
      <c r="D50" s="21" t="n">
        <v>3</v>
      </c>
      <c r="E50" s="34" t="n">
        <v>5</v>
      </c>
      <c r="F50" s="20" t="n">
        <v>1</v>
      </c>
      <c r="G50" s="20" t="n">
        <v>4</v>
      </c>
      <c r="H50" s="19" t="n">
        <v>5</v>
      </c>
      <c r="I50" s="20" t="n">
        <v>2</v>
      </c>
      <c r="J50" s="20" t="n">
        <v>3</v>
      </c>
      <c r="K50" s="19" t="n">
        <v>7</v>
      </c>
      <c r="L50" s="20" t="n">
        <v>0</v>
      </c>
      <c r="M50" s="20" t="n">
        <v>7</v>
      </c>
      <c r="N50" s="19" t="n">
        <f aca="false">O50+P50</f>
        <v>13</v>
      </c>
      <c r="O50" s="20" t="n">
        <v>1</v>
      </c>
      <c r="P50" s="20" t="n">
        <v>12</v>
      </c>
      <c r="Q50" s="19" t="n">
        <v>12</v>
      </c>
      <c r="R50" s="20" t="n">
        <v>0</v>
      </c>
      <c r="S50" s="50" t="n">
        <v>12</v>
      </c>
    </row>
    <row r="51" customFormat="false" ht="15.75" hidden="false" customHeight="false" outlineLevel="0" collapsed="false">
      <c r="A51" s="28"/>
      <c r="B51" s="53"/>
      <c r="C51" s="30"/>
      <c r="D51" s="30"/>
      <c r="E51" s="53"/>
      <c r="F51" s="30"/>
      <c r="G51" s="30"/>
      <c r="H51" s="53"/>
      <c r="I51" s="30"/>
      <c r="J51" s="30"/>
      <c r="K51" s="53"/>
      <c r="L51" s="30"/>
      <c r="M51" s="30"/>
      <c r="N51" s="53"/>
      <c r="O51" s="30"/>
      <c r="P51" s="30"/>
      <c r="Q51" s="53"/>
      <c r="R51" s="30"/>
      <c r="S51" s="54"/>
    </row>
    <row r="52" customFormat="false" ht="15.75" hidden="false" customHeight="false" outlineLevel="0" collapsed="false">
      <c r="A52" s="60" t="s">
        <v>22</v>
      </c>
    </row>
    <row r="53" customFormat="false" ht="15" hidden="false" customHeight="false" outlineLevel="0" collapsed="false">
      <c r="A53" s="60" t="s">
        <v>23</v>
      </c>
    </row>
    <row r="54" customFormat="false" ht="15" hidden="false" customHeight="false" outlineLevel="0" collapsed="false">
      <c r="A54" s="60"/>
    </row>
    <row r="61" customFormat="false" ht="15" hidden="false" customHeight="true" outlineLevel="0" collapsed="false"/>
    <row r="80" customFormat="false" ht="15" hidden="false" customHeight="true" outlineLevel="0" collapsed="false"/>
    <row r="10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</sheetData>
  <mergeCells count="7">
    <mergeCell ref="A1:S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30:04Z</dcterms:modified>
  <cp:revision>0</cp:revision>
  <dc:subject/>
  <dc:title/>
</cp:coreProperties>
</file>