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Table 25: Undergraduate Majors By Ethnicity &amp; Sex, Fall 2014</t>
  </si>
  <si>
    <t xml:space="preserve">Total</t>
  </si>
  <si>
    <t xml:space="preserve">Race/Ethnicity</t>
  </si>
  <si>
    <t xml:space="preserve">Gender</t>
  </si>
  <si>
    <t xml:space="preserve">Asian</t>
  </si>
  <si>
    <t xml:space="preserve">Black </t>
  </si>
  <si>
    <t xml:space="preserve">Hispanic</t>
  </si>
  <si>
    <t xml:space="preserve">Am Indian</t>
  </si>
  <si>
    <t xml:space="preserve">White</t>
  </si>
  <si>
    <t xml:space="preserve">Men</t>
  </si>
  <si>
    <t xml:space="preserve">Women</t>
  </si>
  <si>
    <t xml:space="preserve">N</t>
  </si>
  <si>
    <t xml:space="preserve">%</t>
  </si>
  <si>
    <t xml:space="preserve">ARTS AND SCIENCES</t>
  </si>
  <si>
    <t xml:space="preserve">Anthropology</t>
  </si>
  <si>
    <t xml:space="preserve">Art</t>
  </si>
  <si>
    <t xml:space="preserve">Biology</t>
  </si>
  <si>
    <t xml:space="preserve">African, Puerto Rican and Latino Studies</t>
  </si>
  <si>
    <t xml:space="preserve">Chemistry</t>
  </si>
  <si>
    <t xml:space="preserve">Classical &amp; Oriental Studies</t>
  </si>
  <si>
    <t xml:space="preserve">Computer Sci </t>
  </si>
  <si>
    <t xml:space="preserve">Dance</t>
  </si>
  <si>
    <t xml:space="preserve">Economics</t>
  </si>
  <si>
    <t xml:space="preserve">English</t>
  </si>
  <si>
    <t xml:space="preserve">Film &amp; Media Studies</t>
  </si>
  <si>
    <t xml:space="preserve">Geography</t>
  </si>
  <si>
    <t xml:space="preserve">German</t>
  </si>
  <si>
    <t xml:space="preserve">History</t>
  </si>
  <si>
    <t xml:space="preserve">Jewish Soc Stud -- 41(JEWSSX-BA)</t>
  </si>
  <si>
    <t xml:space="preserve">Math &amp; Statistics</t>
  </si>
  <si>
    <t xml:space="preserve">Med Lab Sciences***</t>
  </si>
  <si>
    <t xml:space="preserve">Music</t>
  </si>
  <si>
    <t xml:space="preserve">Philosophy   </t>
  </si>
  <si>
    <t xml:space="preserve">Physics &amp; Astronomy</t>
  </si>
  <si>
    <t xml:space="preserve">Political Sci </t>
  </si>
  <si>
    <t xml:space="preserve">Psychology </t>
  </si>
  <si>
    <t xml:space="preserve">Religion</t>
  </si>
  <si>
    <t xml:space="preserve">Romance Languages</t>
  </si>
  <si>
    <t xml:space="preserve">Sociology</t>
  </si>
  <si>
    <t xml:space="preserve">Special Honors </t>
  </si>
  <si>
    <t xml:space="preserve">Theatre</t>
  </si>
  <si>
    <t xml:space="preserve">Urban Affairs and Planning</t>
  </si>
  <si>
    <t xml:space="preserve">Women and Gender Studies</t>
  </si>
  <si>
    <t xml:space="preserve">CUNY BA -900 (CUNYBACC)</t>
  </si>
  <si>
    <t xml:space="preserve">Certificate Programs</t>
  </si>
  <si>
    <t xml:space="preserve">EDUCATION</t>
  </si>
  <si>
    <t xml:space="preserve">Elementary</t>
  </si>
  <si>
    <t xml:space="preserve">Adolescent Education</t>
  </si>
  <si>
    <t xml:space="preserve">HEALTH PROFESSIONS</t>
  </si>
  <si>
    <t xml:space="preserve">Urban Public Health</t>
  </si>
  <si>
    <t xml:space="preserve">Nursing</t>
  </si>
  <si>
    <t xml:space="preserve">School Totals</t>
  </si>
  <si>
    <t xml:space="preserve">Arts and Sciences (excl. TEP)</t>
  </si>
  <si>
    <t xml:space="preserve">Education (incl. TEP)</t>
  </si>
  <si>
    <t xml:space="preserve">Health Professions</t>
  </si>
  <si>
    <t xml:space="preserve">Others</t>
  </si>
  <si>
    <t xml:space="preserve">Undupl. Undergrad Total</t>
  </si>
  <si>
    <t xml:space="preserve">* Row percentages are equal to 100%.</t>
  </si>
  <si>
    <r>
      <rPr>
        <sz val="8"/>
        <rFont val="Arial"/>
        <family val="2"/>
      </rPr>
      <t xml:space="preserve">** Beginning in Fall 1999, the use of program codes to indentify students pursuing careers in elementary and secondary education was discontinued and replaced with the 59 major code for elementary education and an 'E' extension to a student's Liberal Arts and Science major code for secondary  education (TEP). Beginning in Fall 1999, secondary education enrollments are the sum of the counts for the Liberal Arts and Science 'E' majors. </t>
    </r>
    <r>
      <rPr>
        <b val="true"/>
        <sz val="8"/>
        <rFont val="Arial"/>
        <family val="2"/>
      </rPr>
      <t xml:space="preserve">Unduplicated School Totals:</t>
    </r>
    <r>
      <rPr>
        <sz val="8"/>
        <rFont val="Arial"/>
        <family val="2"/>
      </rPr>
      <t xml:space="preserve"> Students who has double majors in the school of Arts and Sciences will only be counted once.</t>
    </r>
  </si>
  <si>
    <t xml:space="preserve">*** Med Lab Sciences used to be included in Health Professions</t>
  </si>
  <si>
    <t xml:space="preserve">Source: CUNY IRDB, CUNY Show Files</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0"/>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i val="true"/>
      <sz val="10"/>
      <name val="Arial"/>
      <family val="2"/>
    </font>
    <font>
      <b val="true"/>
      <i val="true"/>
      <sz val="11"/>
      <name val="Arial"/>
      <family val="2"/>
    </font>
    <font>
      <b val="true"/>
      <i val="true"/>
      <sz val="10"/>
      <name val="Arial"/>
      <family val="2"/>
    </font>
    <font>
      <sz val="8"/>
      <name val="Arial"/>
      <family val="2"/>
    </font>
    <font>
      <b val="true"/>
      <sz val="8"/>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20">
    <border diagonalUp="false" diagonalDown="false">
      <left/>
      <right/>
      <top/>
      <bottom/>
      <diagonal/>
    </border>
    <border diagonalUp="false" diagonalDown="false">
      <left/>
      <right/>
      <top style="thin"/>
      <botto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6" fillId="2"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center" vertical="top" textRotation="0" wrapText="false" indent="0" shrinkToFit="false"/>
      <protection locked="true" hidden="false"/>
    </xf>
    <xf numFmtId="165" fontId="5" fillId="3" borderId="11"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5" fontId="5" fillId="3" borderId="12" xfId="0" applyFont="true" applyBorder="true" applyAlignment="true" applyProtection="false">
      <alignment horizontal="center" vertical="top" textRotation="0" wrapText="false" indent="0" shrinkToFit="false"/>
      <protection locked="true" hidden="false"/>
    </xf>
    <xf numFmtId="165" fontId="5" fillId="3" borderId="13"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5" fillId="2" borderId="11"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5" fillId="2" borderId="13"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6" fontId="5" fillId="3" borderId="10"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5" fontId="10" fillId="3" borderId="13" xfId="0" applyFont="true" applyBorder="true" applyAlignment="true" applyProtection="false">
      <alignment horizontal="center" vertical="bottom" textRotation="0" wrapText="false" indent="0" shrinkToFit="false"/>
      <protection locked="true" hidden="false"/>
    </xf>
    <xf numFmtId="168" fontId="5" fillId="3" borderId="10" xfId="0" applyFont="true" applyBorder="true" applyAlignment="true" applyProtection="false">
      <alignment horizontal="center" vertical="bottom" textRotation="0" wrapText="false" indent="0" shrinkToFit="false"/>
      <protection locked="true" hidden="false"/>
    </xf>
    <xf numFmtId="166" fontId="9" fillId="3" borderId="10" xfId="0" applyFont="true" applyBorder="true" applyAlignment="true" applyProtection="false">
      <alignment horizontal="center" vertical="bottom" textRotation="0" wrapText="true" indent="0" shrinkToFit="false"/>
      <protection locked="true" hidden="false"/>
    </xf>
    <xf numFmtId="166" fontId="9" fillId="3" borderId="1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6" fontId="12" fillId="2" borderId="14" xfId="0" applyFont="true" applyBorder="true" applyAlignment="true" applyProtection="false">
      <alignment horizontal="center" vertical="bottom" textRotation="0" wrapText="false" indent="0" shrinkToFit="false"/>
      <protection locked="true" hidden="false"/>
    </xf>
    <xf numFmtId="165" fontId="12" fillId="2" borderId="15" xfId="0" applyFont="true" applyBorder="true" applyAlignment="true" applyProtection="false">
      <alignment horizontal="center" vertical="bottom" textRotation="0" wrapText="false" indent="0" shrinkToFit="false"/>
      <protection locked="true" hidden="false"/>
    </xf>
    <xf numFmtId="166" fontId="12" fillId="2" borderId="16" xfId="0" applyFont="true" applyBorder="true" applyAlignment="true" applyProtection="false">
      <alignment horizontal="center"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6" fontId="12" fillId="2" borderId="15" xfId="0" applyFont="true" applyBorder="true" applyAlignment="true" applyProtection="false">
      <alignment horizontal="center" vertical="bottom" textRotation="0" wrapText="false" indent="0" shrinkToFit="false"/>
      <protection locked="true" hidden="false"/>
    </xf>
    <xf numFmtId="165" fontId="12" fillId="2" borderId="18"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AB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1" width="41.99"/>
    <col collapsed="false" customWidth="true" hidden="false" outlineLevel="0" max="2" min="2" style="2" width="6.7"/>
    <col collapsed="false" customWidth="true" hidden="false" outlineLevel="0" max="3" min="3" style="1" width="5.56"/>
    <col collapsed="false" customWidth="true" hidden="false" outlineLevel="0" max="4" min="4" style="3" width="5.85"/>
    <col collapsed="false" customWidth="true" hidden="false" outlineLevel="0" max="5" min="5" style="1" width="5.56"/>
    <col collapsed="false" customWidth="true" hidden="false" outlineLevel="0" max="6" min="6" style="3" width="5.85"/>
    <col collapsed="false" customWidth="true" hidden="false" outlineLevel="0" max="7" min="7" style="1" width="5.56"/>
    <col collapsed="false" customWidth="true" hidden="false" outlineLevel="0" max="8" min="8" style="3" width="5.85"/>
    <col collapsed="false" customWidth="true" hidden="false" outlineLevel="0" max="9" min="9" style="1" width="5.56"/>
    <col collapsed="false" customWidth="true" hidden="false" outlineLevel="0" max="10" min="10" style="3" width="5.85"/>
    <col collapsed="false" customWidth="true" hidden="false" outlineLevel="0" max="11" min="11" style="1" width="5.56"/>
    <col collapsed="false" customWidth="true" hidden="false" outlineLevel="0" max="12" min="12" style="3" width="5.85"/>
    <col collapsed="false" customWidth="true" hidden="false" outlineLevel="0" max="13" min="13" style="1" width="5.56"/>
    <col collapsed="false" customWidth="true" hidden="false" outlineLevel="0" max="14" min="14" style="3" width="5.85"/>
    <col collapsed="false" customWidth="true" hidden="false" outlineLevel="0" max="15" min="15" style="1" width="5.56"/>
    <col collapsed="false" customWidth="true" hidden="false" outlineLevel="0" max="16" min="16" style="3" width="5.85"/>
  </cols>
  <sheetData>
    <row r="1" customFormat="false" ht="15.75" hidden="false" customHeight="true" outlineLevel="0" collapsed="false">
      <c r="A1" s="4" t="s">
        <v>0</v>
      </c>
      <c r="B1" s="4"/>
      <c r="C1" s="4"/>
      <c r="D1" s="4"/>
      <c r="E1" s="4"/>
      <c r="F1" s="4"/>
      <c r="G1" s="4"/>
      <c r="H1" s="4"/>
      <c r="I1" s="4"/>
      <c r="J1" s="4"/>
      <c r="K1" s="4"/>
      <c r="L1" s="4"/>
      <c r="M1" s="4"/>
      <c r="N1" s="4"/>
      <c r="O1" s="4"/>
      <c r="P1" s="4"/>
    </row>
    <row r="2" customFormat="false" ht="15.75" hidden="false" customHeight="true" outlineLevel="0" collapsed="false">
      <c r="A2" s="5"/>
      <c r="B2" s="6" t="s">
        <v>1</v>
      </c>
      <c r="C2" s="7" t="s">
        <v>2</v>
      </c>
      <c r="D2" s="7"/>
      <c r="E2" s="7"/>
      <c r="F2" s="7"/>
      <c r="G2" s="7"/>
      <c r="H2" s="7"/>
      <c r="I2" s="7"/>
      <c r="J2" s="7"/>
      <c r="K2" s="7"/>
      <c r="L2" s="7"/>
      <c r="M2" s="8" t="s">
        <v>3</v>
      </c>
      <c r="N2" s="8"/>
      <c r="O2" s="8"/>
      <c r="P2" s="8"/>
    </row>
    <row r="3" customFormat="false" ht="15" hidden="false" customHeight="true" outlineLevel="0" collapsed="false">
      <c r="A3" s="5"/>
      <c r="B3" s="9"/>
      <c r="C3" s="10" t="s">
        <v>4</v>
      </c>
      <c r="D3" s="10"/>
      <c r="E3" s="11" t="s">
        <v>5</v>
      </c>
      <c r="F3" s="11"/>
      <c r="G3" s="11" t="s">
        <v>6</v>
      </c>
      <c r="H3" s="11"/>
      <c r="I3" s="11" t="s">
        <v>7</v>
      </c>
      <c r="J3" s="11"/>
      <c r="K3" s="12" t="s">
        <v>8</v>
      </c>
      <c r="L3" s="12"/>
      <c r="M3" s="10" t="s">
        <v>9</v>
      </c>
      <c r="N3" s="10"/>
      <c r="O3" s="12" t="s">
        <v>10</v>
      </c>
      <c r="P3" s="12"/>
    </row>
    <row r="4" customFormat="false" ht="15" hidden="false" customHeight="false" outlineLevel="0" collapsed="false">
      <c r="A4" s="13"/>
      <c r="B4" s="9" t="s">
        <v>11</v>
      </c>
      <c r="C4" s="14" t="s">
        <v>11</v>
      </c>
      <c r="D4" s="15" t="s">
        <v>12</v>
      </c>
      <c r="E4" s="16" t="s">
        <v>11</v>
      </c>
      <c r="F4" s="15" t="s">
        <v>12</v>
      </c>
      <c r="G4" s="16" t="s">
        <v>11</v>
      </c>
      <c r="H4" s="15" t="s">
        <v>12</v>
      </c>
      <c r="I4" s="16" t="s">
        <v>11</v>
      </c>
      <c r="J4" s="15" t="s">
        <v>12</v>
      </c>
      <c r="K4" s="17" t="s">
        <v>11</v>
      </c>
      <c r="L4" s="18" t="s">
        <v>12</v>
      </c>
      <c r="M4" s="14" t="s">
        <v>11</v>
      </c>
      <c r="N4" s="15" t="s">
        <v>12</v>
      </c>
      <c r="O4" s="17" t="s">
        <v>11</v>
      </c>
      <c r="P4" s="18" t="s">
        <v>12</v>
      </c>
    </row>
    <row r="5" customFormat="false" ht="15" hidden="false" customHeight="false" outlineLevel="0" collapsed="false">
      <c r="A5" s="19" t="s">
        <v>13</v>
      </c>
      <c r="B5" s="20"/>
      <c r="C5" s="21"/>
      <c r="D5" s="22"/>
      <c r="E5" s="23"/>
      <c r="F5" s="24"/>
      <c r="G5" s="25"/>
      <c r="H5" s="22"/>
      <c r="I5" s="23"/>
      <c r="J5" s="24"/>
      <c r="K5" s="25"/>
      <c r="L5" s="24"/>
      <c r="M5" s="21"/>
      <c r="N5" s="22"/>
      <c r="O5" s="23"/>
      <c r="P5" s="26"/>
    </row>
    <row r="6" customFormat="false" ht="15" hidden="false" customHeight="true" outlineLevel="0" collapsed="false">
      <c r="A6" s="27"/>
      <c r="B6" s="28"/>
      <c r="C6" s="29"/>
      <c r="D6" s="30"/>
      <c r="E6" s="31"/>
      <c r="F6" s="32"/>
      <c r="G6" s="33"/>
      <c r="H6" s="30"/>
      <c r="I6" s="32"/>
      <c r="J6" s="32"/>
      <c r="K6" s="34"/>
      <c r="L6" s="32"/>
      <c r="M6" s="29"/>
      <c r="N6" s="30"/>
      <c r="O6" s="31"/>
      <c r="P6" s="35"/>
    </row>
    <row r="7" customFormat="false" ht="15" hidden="false" customHeight="false" outlineLevel="0" collapsed="false">
      <c r="A7" s="27" t="s">
        <v>14</v>
      </c>
      <c r="B7" s="36" t="n">
        <v>136</v>
      </c>
      <c r="C7" s="37" t="n">
        <v>16</v>
      </c>
      <c r="D7" s="38" t="n">
        <f aca="false">C7/B7*100</f>
        <v>11.7647058823529</v>
      </c>
      <c r="E7" s="39" t="n">
        <v>18</v>
      </c>
      <c r="F7" s="38" t="n">
        <f aca="false">E7/B7*100</f>
        <v>13.2352941176471</v>
      </c>
      <c r="G7" s="40" t="n">
        <v>32</v>
      </c>
      <c r="H7" s="38" t="n">
        <f aca="false">G7/B7*100</f>
        <v>23.5294117647059</v>
      </c>
      <c r="I7" s="39" t="n">
        <v>0</v>
      </c>
      <c r="J7" s="41" t="n">
        <f aca="false">I7/B7*100</f>
        <v>0</v>
      </c>
      <c r="K7" s="40" t="n">
        <v>70</v>
      </c>
      <c r="L7" s="38" t="n">
        <f aca="false">K7/B7*100</f>
        <v>51.4705882352941</v>
      </c>
      <c r="M7" s="37" t="n">
        <v>31</v>
      </c>
      <c r="N7" s="38" t="n">
        <f aca="false">M7/B7*100</f>
        <v>22.7941176470588</v>
      </c>
      <c r="O7" s="39" t="n">
        <v>105</v>
      </c>
      <c r="P7" s="42" t="n">
        <f aca="false">O7/B7*100</f>
        <v>77.2058823529412</v>
      </c>
    </row>
    <row r="8" customFormat="false" ht="15" hidden="false" customHeight="false" outlineLevel="0" collapsed="false">
      <c r="A8" s="43" t="s">
        <v>15</v>
      </c>
      <c r="B8" s="36" t="n">
        <v>365</v>
      </c>
      <c r="C8" s="37" t="n">
        <v>75</v>
      </c>
      <c r="D8" s="38" t="n">
        <f aca="false">C8/B8*100</f>
        <v>20.5479452054795</v>
      </c>
      <c r="E8" s="39" t="n">
        <v>43</v>
      </c>
      <c r="F8" s="41" t="n">
        <f aca="false">E8/B8*100</f>
        <v>11.7808219178082</v>
      </c>
      <c r="G8" s="40" t="n">
        <v>74</v>
      </c>
      <c r="H8" s="38" t="n">
        <f aca="false">G8/B8*100</f>
        <v>20.2739726027397</v>
      </c>
      <c r="I8" s="39" t="n">
        <v>0</v>
      </c>
      <c r="J8" s="41" t="n">
        <f aca="false">I8/B8*100</f>
        <v>0</v>
      </c>
      <c r="K8" s="40" t="n">
        <v>173</v>
      </c>
      <c r="L8" s="41" t="n">
        <f aca="false">K8/B8*100</f>
        <v>47.3972602739726</v>
      </c>
      <c r="M8" s="37" t="n">
        <v>93</v>
      </c>
      <c r="N8" s="38" t="n">
        <f aca="false">M8/B8*100</f>
        <v>25.4794520547945</v>
      </c>
      <c r="O8" s="39" t="n">
        <v>272</v>
      </c>
      <c r="P8" s="42" t="n">
        <f aca="false">O8/B8*100</f>
        <v>74.5205479452055</v>
      </c>
    </row>
    <row r="9" customFormat="false" ht="15" hidden="false" customHeight="false" outlineLevel="0" collapsed="false">
      <c r="A9" s="27" t="s">
        <v>16</v>
      </c>
      <c r="B9" s="36" t="n">
        <v>478</v>
      </c>
      <c r="C9" s="37" t="n">
        <v>165</v>
      </c>
      <c r="D9" s="38" t="n">
        <v>34.5188284518829</v>
      </c>
      <c r="E9" s="39" t="n">
        <v>61</v>
      </c>
      <c r="F9" s="41" t="n">
        <v>12.7615062761506</v>
      </c>
      <c r="G9" s="40" t="n">
        <v>81</v>
      </c>
      <c r="H9" s="38" t="n">
        <v>16.9456066945607</v>
      </c>
      <c r="I9" s="39" t="n">
        <v>1</v>
      </c>
      <c r="J9" s="41" t="n">
        <v>0.209205020920502</v>
      </c>
      <c r="K9" s="40" t="n">
        <v>170</v>
      </c>
      <c r="L9" s="41" t="n">
        <v>35.5648535564854</v>
      </c>
      <c r="M9" s="37" t="n">
        <v>191</v>
      </c>
      <c r="N9" s="38" t="n">
        <v>39.9581589958159</v>
      </c>
      <c r="O9" s="39" t="n">
        <v>287</v>
      </c>
      <c r="P9" s="42" t="n">
        <v>60.0418410041841</v>
      </c>
    </row>
    <row r="10" customFormat="false" ht="15" hidden="false" customHeight="false" outlineLevel="0" collapsed="false">
      <c r="A10" s="44" t="s">
        <v>17</v>
      </c>
      <c r="B10" s="36" t="n">
        <v>45</v>
      </c>
      <c r="C10" s="37" t="n">
        <v>2</v>
      </c>
      <c r="D10" s="38" t="n">
        <v>4.44444444444445</v>
      </c>
      <c r="E10" s="39" t="n">
        <v>23</v>
      </c>
      <c r="F10" s="41" t="n">
        <v>51.1111111111111</v>
      </c>
      <c r="G10" s="40" t="n">
        <v>15</v>
      </c>
      <c r="H10" s="38" t="n">
        <v>33.3333333333333</v>
      </c>
      <c r="I10" s="39" t="n">
        <v>0</v>
      </c>
      <c r="J10" s="41" t="n">
        <v>0</v>
      </c>
      <c r="K10" s="40" t="n">
        <v>5</v>
      </c>
      <c r="L10" s="41" t="n">
        <v>11.1111111111111</v>
      </c>
      <c r="M10" s="37" t="n">
        <v>11</v>
      </c>
      <c r="N10" s="38" t="n">
        <v>24.4444444444444</v>
      </c>
      <c r="O10" s="39" t="n">
        <v>34</v>
      </c>
      <c r="P10" s="42" t="n">
        <v>75.5555555555556</v>
      </c>
    </row>
    <row r="11" customFormat="false" ht="15" hidden="false" customHeight="false" outlineLevel="0" collapsed="false">
      <c r="A11" s="43" t="s">
        <v>18</v>
      </c>
      <c r="B11" s="36" t="n">
        <v>524</v>
      </c>
      <c r="C11" s="37" t="n">
        <v>247</v>
      </c>
      <c r="D11" s="38" t="n">
        <v>47.1374045801527</v>
      </c>
      <c r="E11" s="39" t="n">
        <v>42</v>
      </c>
      <c r="F11" s="41" t="n">
        <v>8.01526717557252</v>
      </c>
      <c r="G11" s="40" t="n">
        <v>60</v>
      </c>
      <c r="H11" s="38" t="n">
        <v>11.4503816793893</v>
      </c>
      <c r="I11" s="39" t="n">
        <v>1</v>
      </c>
      <c r="J11" s="41" t="n">
        <v>0.190839694656489</v>
      </c>
      <c r="K11" s="40" t="n">
        <v>174</v>
      </c>
      <c r="L11" s="41" t="n">
        <v>33.206106870229</v>
      </c>
      <c r="M11" s="37" t="n">
        <v>215</v>
      </c>
      <c r="N11" s="38" t="n">
        <v>41.030534351145</v>
      </c>
      <c r="O11" s="39" t="n">
        <v>309</v>
      </c>
      <c r="P11" s="42" t="n">
        <v>58.969465648855</v>
      </c>
    </row>
    <row r="12" customFormat="false" ht="15" hidden="false" customHeight="false" outlineLevel="0" collapsed="false">
      <c r="A12" s="44" t="s">
        <v>19</v>
      </c>
      <c r="B12" s="36" t="n">
        <v>159</v>
      </c>
      <c r="C12" s="37" t="n">
        <v>66</v>
      </c>
      <c r="D12" s="38" t="n">
        <v>41.5094339622642</v>
      </c>
      <c r="E12" s="39" t="n">
        <v>5</v>
      </c>
      <c r="F12" s="41" t="n">
        <v>3.14465408805031</v>
      </c>
      <c r="G12" s="40" t="n">
        <v>22</v>
      </c>
      <c r="H12" s="38" t="n">
        <v>13.8364779874214</v>
      </c>
      <c r="I12" s="39" t="n">
        <v>0</v>
      </c>
      <c r="J12" s="41" t="n">
        <v>0</v>
      </c>
      <c r="K12" s="40" t="n">
        <v>66</v>
      </c>
      <c r="L12" s="41" t="n">
        <v>41.5094339622642</v>
      </c>
      <c r="M12" s="37" t="n">
        <v>49</v>
      </c>
      <c r="N12" s="38" t="n">
        <v>30.8176100628931</v>
      </c>
      <c r="O12" s="39" t="n">
        <v>110</v>
      </c>
      <c r="P12" s="42" t="n">
        <v>69.1823899371069</v>
      </c>
    </row>
    <row r="13" customFormat="false" ht="15" hidden="false" customHeight="false" outlineLevel="0" collapsed="false">
      <c r="A13" s="45" t="s">
        <v>20</v>
      </c>
      <c r="B13" s="36" t="n">
        <v>286</v>
      </c>
      <c r="C13" s="37" t="n">
        <v>121</v>
      </c>
      <c r="D13" s="38" t="n">
        <v>42.3076923076923</v>
      </c>
      <c r="E13" s="39" t="n">
        <v>21</v>
      </c>
      <c r="F13" s="41" t="n">
        <v>7.34265734265734</v>
      </c>
      <c r="G13" s="40" t="n">
        <v>46</v>
      </c>
      <c r="H13" s="38" t="n">
        <v>16.0839160839161</v>
      </c>
      <c r="I13" s="39" t="n">
        <v>0</v>
      </c>
      <c r="J13" s="41" t="n">
        <v>0</v>
      </c>
      <c r="K13" s="40" t="n">
        <v>98</v>
      </c>
      <c r="L13" s="41" t="n">
        <v>34.2657342657343</v>
      </c>
      <c r="M13" s="37" t="n">
        <v>232</v>
      </c>
      <c r="N13" s="38" t="n">
        <v>81.1188811188811</v>
      </c>
      <c r="O13" s="39" t="n">
        <v>54</v>
      </c>
      <c r="P13" s="42" t="n">
        <v>18.8811188811189</v>
      </c>
    </row>
    <row r="14" customFormat="false" ht="15" hidden="false" customHeight="false" outlineLevel="0" collapsed="false">
      <c r="A14" s="43" t="s">
        <v>21</v>
      </c>
      <c r="B14" s="36" t="n">
        <v>65</v>
      </c>
      <c r="C14" s="37" t="n">
        <v>5</v>
      </c>
      <c r="D14" s="38" t="n">
        <v>7.69230769230769</v>
      </c>
      <c r="E14" s="39" t="n">
        <v>19</v>
      </c>
      <c r="F14" s="41" t="n">
        <v>29.2307692307692</v>
      </c>
      <c r="G14" s="40" t="n">
        <v>15</v>
      </c>
      <c r="H14" s="38" t="n">
        <v>23.0769230769231</v>
      </c>
      <c r="I14" s="39" t="n">
        <v>0</v>
      </c>
      <c r="J14" s="41" t="n">
        <v>0</v>
      </c>
      <c r="K14" s="40" t="n">
        <v>26</v>
      </c>
      <c r="L14" s="41" t="n">
        <v>40</v>
      </c>
      <c r="M14" s="37" t="n">
        <v>10</v>
      </c>
      <c r="N14" s="38" t="n">
        <v>15.3846153846154</v>
      </c>
      <c r="O14" s="39" t="n">
        <v>55</v>
      </c>
      <c r="P14" s="42" t="n">
        <v>84.6153846153846</v>
      </c>
    </row>
    <row r="15" customFormat="false" ht="15" hidden="false" customHeight="false" outlineLevel="0" collapsed="false">
      <c r="A15" s="43" t="s">
        <v>22</v>
      </c>
      <c r="B15" s="36" t="n">
        <v>813</v>
      </c>
      <c r="C15" s="37" t="n">
        <v>316</v>
      </c>
      <c r="D15" s="38" t="n">
        <v>38.8683886838868</v>
      </c>
      <c r="E15" s="39" t="n">
        <v>98</v>
      </c>
      <c r="F15" s="41" t="n">
        <v>12.0541205412054</v>
      </c>
      <c r="G15" s="40" t="n">
        <v>164</v>
      </c>
      <c r="H15" s="38" t="n">
        <v>20.1722017220172</v>
      </c>
      <c r="I15" s="39" t="n">
        <v>2</v>
      </c>
      <c r="J15" s="41" t="n">
        <v>0.2460024600246</v>
      </c>
      <c r="K15" s="40" t="n">
        <v>233</v>
      </c>
      <c r="L15" s="41" t="n">
        <v>28.6592865928659</v>
      </c>
      <c r="M15" s="37" t="n">
        <v>349</v>
      </c>
      <c r="N15" s="38" t="n">
        <v>42.9274292742927</v>
      </c>
      <c r="O15" s="39" t="n">
        <v>464</v>
      </c>
      <c r="P15" s="42" t="n">
        <v>57.0725707257073</v>
      </c>
    </row>
    <row r="16" customFormat="false" ht="15" hidden="false" customHeight="false" outlineLevel="0" collapsed="false">
      <c r="A16" s="46" t="s">
        <v>23</v>
      </c>
      <c r="B16" s="47" t="n">
        <v>1068</v>
      </c>
      <c r="C16" s="37" t="n">
        <v>218</v>
      </c>
      <c r="D16" s="38" t="n">
        <v>20.4119850187266</v>
      </c>
      <c r="E16" s="39" t="n">
        <v>145</v>
      </c>
      <c r="F16" s="41" t="n">
        <v>13.5767790262172</v>
      </c>
      <c r="G16" s="40" t="n">
        <v>267</v>
      </c>
      <c r="H16" s="38" t="n">
        <v>25</v>
      </c>
      <c r="I16" s="39" t="n">
        <v>2</v>
      </c>
      <c r="J16" s="41" t="n">
        <v>0.187265917602996</v>
      </c>
      <c r="K16" s="40" t="n">
        <v>436</v>
      </c>
      <c r="L16" s="41" t="n">
        <v>40.8239700374532</v>
      </c>
      <c r="M16" s="37" t="n">
        <v>286</v>
      </c>
      <c r="N16" s="38" t="n">
        <v>26.7790262172285</v>
      </c>
      <c r="O16" s="39" t="n">
        <v>782</v>
      </c>
      <c r="P16" s="42" t="n">
        <v>73.2209737827715</v>
      </c>
    </row>
    <row r="17" customFormat="false" ht="15" hidden="false" customHeight="false" outlineLevel="0" collapsed="false">
      <c r="A17" s="48" t="s">
        <v>24</v>
      </c>
      <c r="B17" s="47" t="n">
        <v>605</v>
      </c>
      <c r="C17" s="37" t="n">
        <v>109</v>
      </c>
      <c r="D17" s="38" t="n">
        <v>18.0165289256198</v>
      </c>
      <c r="E17" s="39" t="n">
        <v>72</v>
      </c>
      <c r="F17" s="41" t="n">
        <v>11.900826446281</v>
      </c>
      <c r="G17" s="40" t="n">
        <v>121</v>
      </c>
      <c r="H17" s="38" t="n">
        <v>20</v>
      </c>
      <c r="I17" s="39" t="n">
        <v>1</v>
      </c>
      <c r="J17" s="41" t="n">
        <v>0.165289256198347</v>
      </c>
      <c r="K17" s="40" t="n">
        <v>302</v>
      </c>
      <c r="L17" s="41" t="n">
        <v>49.9173553719008</v>
      </c>
      <c r="M17" s="37" t="n">
        <v>249</v>
      </c>
      <c r="N17" s="38" t="n">
        <v>41.1570247933884</v>
      </c>
      <c r="O17" s="39" t="n">
        <v>356</v>
      </c>
      <c r="P17" s="42" t="n">
        <v>58.8429752066116</v>
      </c>
    </row>
    <row r="18" customFormat="false" ht="15" hidden="false" customHeight="false" outlineLevel="0" collapsed="false">
      <c r="A18" s="44" t="s">
        <v>25</v>
      </c>
      <c r="B18" s="36" t="n">
        <v>145</v>
      </c>
      <c r="C18" s="37" t="n">
        <v>29</v>
      </c>
      <c r="D18" s="41" t="n">
        <v>20</v>
      </c>
      <c r="E18" s="40" t="n">
        <v>12</v>
      </c>
      <c r="F18" s="41" t="n">
        <v>8.27586206896552</v>
      </c>
      <c r="G18" s="40" t="n">
        <v>25</v>
      </c>
      <c r="H18" s="41" t="n">
        <v>17.2413793103448</v>
      </c>
      <c r="I18" s="40" t="n">
        <v>0</v>
      </c>
      <c r="J18" s="41" t="n">
        <v>0</v>
      </c>
      <c r="K18" s="40" t="n">
        <v>79</v>
      </c>
      <c r="L18" s="41" t="n">
        <v>54.4827586206897</v>
      </c>
      <c r="M18" s="37" t="n">
        <v>62</v>
      </c>
      <c r="N18" s="38" t="n">
        <v>42.7586206896552</v>
      </c>
      <c r="O18" s="37" t="n">
        <v>83</v>
      </c>
      <c r="P18" s="42" t="n">
        <v>57.2413793103448</v>
      </c>
    </row>
    <row r="19" customFormat="false" ht="15" hidden="false" customHeight="false" outlineLevel="0" collapsed="false">
      <c r="A19" s="45" t="s">
        <v>26</v>
      </c>
      <c r="B19" s="36" t="n">
        <v>24</v>
      </c>
      <c r="C19" s="37" t="n">
        <v>2</v>
      </c>
      <c r="D19" s="38" t="n">
        <v>8.33333333333333</v>
      </c>
      <c r="E19" s="39" t="n">
        <v>1</v>
      </c>
      <c r="F19" s="41" t="n">
        <v>4.16666666666667</v>
      </c>
      <c r="G19" s="40" t="n">
        <v>3</v>
      </c>
      <c r="H19" s="38" t="n">
        <v>12.5</v>
      </c>
      <c r="I19" s="39" t="n">
        <v>0</v>
      </c>
      <c r="J19" s="41" t="n">
        <v>0</v>
      </c>
      <c r="K19" s="40" t="n">
        <v>18</v>
      </c>
      <c r="L19" s="41" t="n">
        <v>75</v>
      </c>
      <c r="M19" s="37" t="n">
        <v>6</v>
      </c>
      <c r="N19" s="38" t="n">
        <v>25</v>
      </c>
      <c r="O19" s="39" t="n">
        <v>18</v>
      </c>
      <c r="P19" s="42" t="n">
        <v>75</v>
      </c>
    </row>
    <row r="20" customFormat="false" ht="15" hidden="false" customHeight="false" outlineLevel="0" collapsed="false">
      <c r="A20" s="44" t="s">
        <v>27</v>
      </c>
      <c r="B20" s="36" t="n">
        <v>207</v>
      </c>
      <c r="C20" s="37" t="n">
        <v>39</v>
      </c>
      <c r="D20" s="38" t="n">
        <v>18.8405797101449</v>
      </c>
      <c r="E20" s="37" t="n">
        <v>20</v>
      </c>
      <c r="F20" s="41" t="n">
        <v>9.66183574879227</v>
      </c>
      <c r="G20" s="37" t="n">
        <v>48</v>
      </c>
      <c r="H20" s="38" t="n">
        <v>23.1884057971015</v>
      </c>
      <c r="I20" s="37" t="n">
        <v>1</v>
      </c>
      <c r="J20" s="41" t="n">
        <v>0.483091787439614</v>
      </c>
      <c r="K20" s="37" t="n">
        <v>99</v>
      </c>
      <c r="L20" s="41" t="n">
        <v>47.8260869565217</v>
      </c>
      <c r="M20" s="37" t="n">
        <v>103</v>
      </c>
      <c r="N20" s="38" t="n">
        <v>49.7584541062802</v>
      </c>
      <c r="O20" s="37" t="n">
        <v>104</v>
      </c>
      <c r="P20" s="42" t="n">
        <v>50.2415458937198</v>
      </c>
    </row>
    <row r="21" customFormat="false" ht="15" hidden="false" customHeight="false" outlineLevel="0" collapsed="false">
      <c r="A21" s="45" t="s">
        <v>28</v>
      </c>
      <c r="B21" s="36" t="n">
        <v>1</v>
      </c>
      <c r="C21" s="37" t="n">
        <v>0</v>
      </c>
      <c r="D21" s="38" t="n">
        <v>0</v>
      </c>
      <c r="E21" s="39" t="n">
        <v>0</v>
      </c>
      <c r="F21" s="41" t="n">
        <v>0</v>
      </c>
      <c r="G21" s="40" t="n">
        <v>0</v>
      </c>
      <c r="H21" s="38" t="n">
        <v>0</v>
      </c>
      <c r="I21" s="39" t="n">
        <v>0</v>
      </c>
      <c r="J21" s="41" t="n">
        <v>0</v>
      </c>
      <c r="K21" s="40" t="n">
        <v>1</v>
      </c>
      <c r="L21" s="41" t="n">
        <v>100</v>
      </c>
      <c r="M21" s="37" t="n">
        <v>1</v>
      </c>
      <c r="N21" s="38" t="n">
        <v>100</v>
      </c>
      <c r="O21" s="39" t="n">
        <v>0</v>
      </c>
      <c r="P21" s="42" t="n">
        <v>0</v>
      </c>
    </row>
    <row r="22" customFormat="false" ht="15" hidden="false" customHeight="false" outlineLevel="0" collapsed="false">
      <c r="A22" s="44" t="s">
        <v>29</v>
      </c>
      <c r="B22" s="36" t="n">
        <v>172</v>
      </c>
      <c r="C22" s="37" t="n">
        <v>61</v>
      </c>
      <c r="D22" s="41" t="n">
        <v>35.4651162790698</v>
      </c>
      <c r="E22" s="40" t="n">
        <v>13</v>
      </c>
      <c r="F22" s="41" t="n">
        <v>7.55813953488372</v>
      </c>
      <c r="G22" s="40" t="n">
        <v>24</v>
      </c>
      <c r="H22" s="41" t="n">
        <v>13.953488372093</v>
      </c>
      <c r="I22" s="40" t="n">
        <v>0</v>
      </c>
      <c r="J22" s="41" t="n">
        <v>0</v>
      </c>
      <c r="K22" s="40" t="n">
        <v>74</v>
      </c>
      <c r="L22" s="41" t="n">
        <v>43.0232558139535</v>
      </c>
      <c r="M22" s="37" t="n">
        <v>78</v>
      </c>
      <c r="N22" s="38" t="n">
        <v>45.3488372093023</v>
      </c>
      <c r="O22" s="39" t="n">
        <v>94</v>
      </c>
      <c r="P22" s="42" t="n">
        <v>54.6511627906977</v>
      </c>
    </row>
    <row r="23" customFormat="false" ht="15" hidden="false" customHeight="false" outlineLevel="0" collapsed="false">
      <c r="A23" s="49" t="s">
        <v>30</v>
      </c>
      <c r="B23" s="36" t="n">
        <v>125</v>
      </c>
      <c r="C23" s="37" t="n">
        <v>57</v>
      </c>
      <c r="D23" s="38" t="n">
        <v>45.6</v>
      </c>
      <c r="E23" s="39" t="n">
        <v>19</v>
      </c>
      <c r="F23" s="41" t="n">
        <v>15.2</v>
      </c>
      <c r="G23" s="40" t="n">
        <v>19</v>
      </c>
      <c r="H23" s="38" t="n">
        <v>15.2</v>
      </c>
      <c r="I23" s="39" t="n">
        <v>0</v>
      </c>
      <c r="J23" s="41" t="n">
        <v>0</v>
      </c>
      <c r="K23" s="40" t="n">
        <v>30</v>
      </c>
      <c r="L23" s="41" t="n">
        <v>24</v>
      </c>
      <c r="M23" s="37" t="n">
        <v>40</v>
      </c>
      <c r="N23" s="38" t="n">
        <v>32</v>
      </c>
      <c r="O23" s="39" t="n">
        <v>85</v>
      </c>
      <c r="P23" s="42" t="n">
        <v>68</v>
      </c>
    </row>
    <row r="24" customFormat="false" ht="15" hidden="false" customHeight="false" outlineLevel="0" collapsed="false">
      <c r="A24" s="43" t="s">
        <v>31</v>
      </c>
      <c r="B24" s="36" t="n">
        <v>137</v>
      </c>
      <c r="C24" s="37" t="n">
        <v>29</v>
      </c>
      <c r="D24" s="38" t="n">
        <v>21.1678832116788</v>
      </c>
      <c r="E24" s="39" t="n">
        <v>14</v>
      </c>
      <c r="F24" s="41" t="n">
        <v>10.2189781021898</v>
      </c>
      <c r="G24" s="40" t="n">
        <v>28</v>
      </c>
      <c r="H24" s="38" t="n">
        <v>20.4379562043796</v>
      </c>
      <c r="I24" s="39" t="n">
        <v>0</v>
      </c>
      <c r="J24" s="41" t="n">
        <v>0</v>
      </c>
      <c r="K24" s="40" t="n">
        <v>66</v>
      </c>
      <c r="L24" s="41" t="n">
        <v>48.1751824817518</v>
      </c>
      <c r="M24" s="37" t="n">
        <v>64</v>
      </c>
      <c r="N24" s="38" t="n">
        <v>46.7153284671533</v>
      </c>
      <c r="O24" s="39" t="n">
        <v>73</v>
      </c>
      <c r="P24" s="42" t="n">
        <v>53.2846715328467</v>
      </c>
    </row>
    <row r="25" customFormat="false" ht="15" hidden="false" customHeight="false" outlineLevel="0" collapsed="false">
      <c r="A25" s="43" t="s">
        <v>32</v>
      </c>
      <c r="B25" s="36" t="n">
        <v>84</v>
      </c>
      <c r="C25" s="37" t="n">
        <v>20</v>
      </c>
      <c r="D25" s="38" t="n">
        <v>23.8095238095238</v>
      </c>
      <c r="E25" s="39" t="n">
        <v>6</v>
      </c>
      <c r="F25" s="41" t="n">
        <v>7.14285714285714</v>
      </c>
      <c r="G25" s="40" t="n">
        <v>19</v>
      </c>
      <c r="H25" s="38" t="n">
        <v>22.6190476190476</v>
      </c>
      <c r="I25" s="39" t="n">
        <v>0</v>
      </c>
      <c r="J25" s="41" t="n">
        <v>0</v>
      </c>
      <c r="K25" s="40" t="n">
        <v>39</v>
      </c>
      <c r="L25" s="41" t="n">
        <v>46.4285714285714</v>
      </c>
      <c r="M25" s="37" t="n">
        <v>55</v>
      </c>
      <c r="N25" s="38" t="n">
        <v>65.4761904761905</v>
      </c>
      <c r="O25" s="39" t="n">
        <v>29</v>
      </c>
      <c r="P25" s="42" t="n">
        <v>34.5238095238095</v>
      </c>
    </row>
    <row r="26" customFormat="false" ht="15" hidden="false" customHeight="false" outlineLevel="0" collapsed="false">
      <c r="A26" s="44" t="s">
        <v>33</v>
      </c>
      <c r="B26" s="36" t="n">
        <v>45</v>
      </c>
      <c r="C26" s="37" t="n">
        <v>14</v>
      </c>
      <c r="D26" s="38" t="n">
        <v>31.1111111111111</v>
      </c>
      <c r="E26" s="39" t="n">
        <v>2</v>
      </c>
      <c r="F26" s="41" t="n">
        <v>4.44444444444445</v>
      </c>
      <c r="G26" s="40" t="n">
        <v>7</v>
      </c>
      <c r="H26" s="38" t="n">
        <v>15.5555555555556</v>
      </c>
      <c r="I26" s="39" t="n">
        <v>0</v>
      </c>
      <c r="J26" s="41" t="n">
        <v>0</v>
      </c>
      <c r="K26" s="40" t="n">
        <v>22</v>
      </c>
      <c r="L26" s="41" t="n">
        <v>48.8888888888889</v>
      </c>
      <c r="M26" s="37" t="n">
        <v>38</v>
      </c>
      <c r="N26" s="38" t="n">
        <v>84.4444444444444</v>
      </c>
      <c r="O26" s="39" t="n">
        <v>7</v>
      </c>
      <c r="P26" s="42" t="n">
        <v>15.5555555555556</v>
      </c>
    </row>
    <row r="27" customFormat="false" ht="15" hidden="false" customHeight="false" outlineLevel="0" collapsed="false">
      <c r="A27" s="45" t="s">
        <v>34</v>
      </c>
      <c r="B27" s="36" t="n">
        <v>343</v>
      </c>
      <c r="C27" s="37" t="n">
        <v>58</v>
      </c>
      <c r="D27" s="38" t="n">
        <v>16.9096209912536</v>
      </c>
      <c r="E27" s="39" t="n">
        <v>42</v>
      </c>
      <c r="F27" s="41" t="n">
        <v>12.2448979591837</v>
      </c>
      <c r="G27" s="40" t="n">
        <v>79</v>
      </c>
      <c r="H27" s="38" t="n">
        <v>23.0320699708455</v>
      </c>
      <c r="I27" s="39" t="n">
        <v>0</v>
      </c>
      <c r="J27" s="41" t="n">
        <v>0</v>
      </c>
      <c r="K27" s="40" t="n">
        <v>164</v>
      </c>
      <c r="L27" s="41" t="n">
        <v>47.8134110787172</v>
      </c>
      <c r="M27" s="37" t="n">
        <v>157</v>
      </c>
      <c r="N27" s="38" t="n">
        <v>45.7725947521866</v>
      </c>
      <c r="O27" s="39" t="n">
        <v>186</v>
      </c>
      <c r="P27" s="42" t="n">
        <v>54.2274052478134</v>
      </c>
    </row>
    <row r="28" customFormat="false" ht="15" hidden="false" customHeight="false" outlineLevel="0" collapsed="false">
      <c r="A28" s="50" t="s">
        <v>35</v>
      </c>
      <c r="B28" s="47" t="n">
        <v>2287</v>
      </c>
      <c r="C28" s="37" t="n">
        <v>718</v>
      </c>
      <c r="D28" s="38" t="n">
        <v>31.3948404022737</v>
      </c>
      <c r="E28" s="39" t="n">
        <v>291</v>
      </c>
      <c r="F28" s="41" t="n">
        <v>12.7240926978575</v>
      </c>
      <c r="G28" s="40" t="n">
        <v>522</v>
      </c>
      <c r="H28" s="38" t="n">
        <v>22.8246611281154</v>
      </c>
      <c r="I28" s="39" t="n">
        <v>3</v>
      </c>
      <c r="J28" s="41" t="n">
        <v>0.131176213379974</v>
      </c>
      <c r="K28" s="40" t="n">
        <v>753</v>
      </c>
      <c r="L28" s="41" t="n">
        <v>32.9252295583734</v>
      </c>
      <c r="M28" s="37" t="n">
        <v>550</v>
      </c>
      <c r="N28" s="38" t="n">
        <v>24.0489724529952</v>
      </c>
      <c r="O28" s="51" t="n">
        <v>1737</v>
      </c>
      <c r="P28" s="42" t="n">
        <v>75.9510275470048</v>
      </c>
    </row>
    <row r="29" customFormat="false" ht="15" hidden="false" customHeight="false" outlineLevel="0" collapsed="false">
      <c r="A29" s="43" t="s">
        <v>36</v>
      </c>
      <c r="B29" s="36" t="n">
        <v>84</v>
      </c>
      <c r="C29" s="37" t="n">
        <v>26</v>
      </c>
      <c r="D29" s="38" t="n">
        <v>30.952380952381</v>
      </c>
      <c r="E29" s="39" t="n">
        <v>5</v>
      </c>
      <c r="F29" s="41" t="n">
        <v>5.95238095238095</v>
      </c>
      <c r="G29" s="40" t="n">
        <v>16</v>
      </c>
      <c r="H29" s="38" t="n">
        <v>19.047619047619</v>
      </c>
      <c r="I29" s="39" t="n">
        <v>0</v>
      </c>
      <c r="J29" s="41" t="n">
        <v>0</v>
      </c>
      <c r="K29" s="40" t="n">
        <v>37</v>
      </c>
      <c r="L29" s="41" t="n">
        <v>44.047619047619</v>
      </c>
      <c r="M29" s="37" t="n">
        <v>33</v>
      </c>
      <c r="N29" s="38" t="n">
        <v>39.2857142857143</v>
      </c>
      <c r="O29" s="39" t="n">
        <v>51</v>
      </c>
      <c r="P29" s="42" t="n">
        <v>60.7142857142857</v>
      </c>
    </row>
    <row r="30" customFormat="false" ht="15" hidden="false" customHeight="false" outlineLevel="0" collapsed="false">
      <c r="A30" s="48" t="s">
        <v>37</v>
      </c>
      <c r="B30" s="52" t="n">
        <v>134</v>
      </c>
      <c r="C30" s="53" t="n">
        <v>8</v>
      </c>
      <c r="D30" s="54" t="n">
        <v>5.97014925373134</v>
      </c>
      <c r="E30" s="53" t="n">
        <v>13</v>
      </c>
      <c r="F30" s="55" t="n">
        <v>9.70149253731343</v>
      </c>
      <c r="G30" s="53" t="n">
        <v>59</v>
      </c>
      <c r="H30" s="54" t="n">
        <v>44.0298507462687</v>
      </c>
      <c r="I30" s="53" t="n">
        <v>0</v>
      </c>
      <c r="J30" s="55" t="n">
        <v>0</v>
      </c>
      <c r="K30" s="53" t="n">
        <v>54</v>
      </c>
      <c r="L30" s="55" t="n">
        <v>40.2985074626866</v>
      </c>
      <c r="M30" s="53" t="n">
        <v>38</v>
      </c>
      <c r="N30" s="54" t="n">
        <v>28.3582089552239</v>
      </c>
      <c r="O30" s="53" t="n">
        <v>96</v>
      </c>
      <c r="P30" s="56" t="n">
        <v>71.6417910447761</v>
      </c>
    </row>
    <row r="31" customFormat="false" ht="15" hidden="false" customHeight="false" outlineLevel="0" collapsed="false">
      <c r="A31" s="43" t="s">
        <v>38</v>
      </c>
      <c r="B31" s="36" t="n">
        <v>487</v>
      </c>
      <c r="C31" s="37" t="n">
        <v>90</v>
      </c>
      <c r="D31" s="38" t="n">
        <v>18.4804928131417</v>
      </c>
      <c r="E31" s="39" t="n">
        <v>95</v>
      </c>
      <c r="F31" s="41" t="n">
        <v>19.5071868583162</v>
      </c>
      <c r="G31" s="40" t="n">
        <v>135</v>
      </c>
      <c r="H31" s="38" t="n">
        <v>27.7207392197125</v>
      </c>
      <c r="I31" s="39" t="n">
        <v>2</v>
      </c>
      <c r="J31" s="41" t="n">
        <v>0.410677618069815</v>
      </c>
      <c r="K31" s="40" t="n">
        <v>165</v>
      </c>
      <c r="L31" s="41" t="n">
        <v>33.8809034907598</v>
      </c>
      <c r="M31" s="37" t="n">
        <v>117</v>
      </c>
      <c r="N31" s="38" t="n">
        <v>24.0246406570842</v>
      </c>
      <c r="O31" s="39" t="n">
        <v>370</v>
      </c>
      <c r="P31" s="42" t="n">
        <v>75.9753593429158</v>
      </c>
    </row>
    <row r="32" customFormat="false" ht="15" hidden="false" customHeight="false" outlineLevel="0" collapsed="false">
      <c r="A32" s="45" t="s">
        <v>39</v>
      </c>
      <c r="B32" s="36" t="n">
        <v>243</v>
      </c>
      <c r="C32" s="37" t="n">
        <v>52</v>
      </c>
      <c r="D32" s="41" t="n">
        <v>21.3991769547325</v>
      </c>
      <c r="E32" s="40" t="n">
        <v>22</v>
      </c>
      <c r="F32" s="41" t="n">
        <v>9.05349794238683</v>
      </c>
      <c r="G32" s="40" t="n">
        <v>18</v>
      </c>
      <c r="H32" s="41" t="n">
        <v>7.40740740740741</v>
      </c>
      <c r="I32" s="40" t="n">
        <v>0</v>
      </c>
      <c r="J32" s="41" t="n">
        <v>0</v>
      </c>
      <c r="K32" s="40" t="n">
        <v>151</v>
      </c>
      <c r="L32" s="41" t="n">
        <v>62.1399176954732</v>
      </c>
      <c r="M32" s="37" t="n">
        <v>66</v>
      </c>
      <c r="N32" s="38" t="n">
        <v>27.1604938271605</v>
      </c>
      <c r="O32" s="39" t="n">
        <v>177</v>
      </c>
      <c r="P32" s="42" t="n">
        <v>72.8395061728395</v>
      </c>
    </row>
    <row r="33" customFormat="false" ht="15" hidden="false" customHeight="false" outlineLevel="0" collapsed="false">
      <c r="A33" s="45" t="s">
        <v>40</v>
      </c>
      <c r="B33" s="36" t="n">
        <v>1</v>
      </c>
      <c r="C33" s="37" t="n">
        <v>0</v>
      </c>
      <c r="D33" s="41" t="n">
        <v>0</v>
      </c>
      <c r="E33" s="40" t="n">
        <v>0</v>
      </c>
      <c r="F33" s="41" t="n">
        <v>0</v>
      </c>
      <c r="G33" s="40" t="n">
        <v>0</v>
      </c>
      <c r="H33" s="41" t="n">
        <v>0</v>
      </c>
      <c r="I33" s="40" t="n">
        <v>0</v>
      </c>
      <c r="J33" s="41" t="n">
        <v>0</v>
      </c>
      <c r="K33" s="40" t="n">
        <v>1</v>
      </c>
      <c r="L33" s="41" t="n">
        <v>100</v>
      </c>
      <c r="M33" s="37" t="n">
        <v>0</v>
      </c>
      <c r="N33" s="38" t="n">
        <v>0</v>
      </c>
      <c r="O33" s="39" t="n">
        <v>1</v>
      </c>
      <c r="P33" s="42" t="n">
        <v>100</v>
      </c>
    </row>
    <row r="34" customFormat="false" ht="15" hidden="false" customHeight="false" outlineLevel="0" collapsed="false">
      <c r="A34" s="44" t="s">
        <v>41</v>
      </c>
      <c r="B34" s="36" t="n">
        <v>59</v>
      </c>
      <c r="C34" s="37" t="n">
        <v>9</v>
      </c>
      <c r="D34" s="41" t="n">
        <v>15.2542372881356</v>
      </c>
      <c r="E34" s="40" t="n">
        <v>9</v>
      </c>
      <c r="F34" s="41" t="n">
        <v>15.2542372881356</v>
      </c>
      <c r="G34" s="40" t="n">
        <v>13</v>
      </c>
      <c r="H34" s="41" t="n">
        <v>22.0338983050847</v>
      </c>
      <c r="I34" s="40" t="n">
        <v>0</v>
      </c>
      <c r="J34" s="41" t="n">
        <v>0</v>
      </c>
      <c r="K34" s="40" t="n">
        <v>28</v>
      </c>
      <c r="L34" s="41" t="n">
        <v>47.4576271186441</v>
      </c>
      <c r="M34" s="37" t="n">
        <v>30</v>
      </c>
      <c r="N34" s="38" t="n">
        <v>50.8474576271186</v>
      </c>
      <c r="O34" s="39" t="n">
        <v>29</v>
      </c>
      <c r="P34" s="42" t="n">
        <v>49.1525423728814</v>
      </c>
    </row>
    <row r="35" customFormat="false" ht="15" hidden="false" customHeight="false" outlineLevel="0" collapsed="false">
      <c r="A35" s="50" t="s">
        <v>42</v>
      </c>
      <c r="B35" s="52" t="n">
        <v>72</v>
      </c>
      <c r="C35" s="53" t="n">
        <v>18</v>
      </c>
      <c r="D35" s="55" t="n">
        <v>25</v>
      </c>
      <c r="E35" s="57" t="n">
        <v>6</v>
      </c>
      <c r="F35" s="55" t="n">
        <v>8.33333333333333</v>
      </c>
      <c r="G35" s="57" t="n">
        <v>24</v>
      </c>
      <c r="H35" s="55" t="n">
        <v>33.3333333333333</v>
      </c>
      <c r="I35" s="57" t="n">
        <v>0</v>
      </c>
      <c r="J35" s="55" t="n">
        <v>0</v>
      </c>
      <c r="K35" s="57" t="n">
        <v>24</v>
      </c>
      <c r="L35" s="55" t="n">
        <v>33.3333333333333</v>
      </c>
      <c r="M35" s="53" t="n">
        <v>4</v>
      </c>
      <c r="N35" s="54" t="n">
        <v>5.55555555555556</v>
      </c>
      <c r="O35" s="58" t="n">
        <v>68</v>
      </c>
      <c r="P35" s="56" t="n">
        <v>94.4444444444444</v>
      </c>
    </row>
    <row r="36" customFormat="false" ht="15" hidden="false" customHeight="false" outlineLevel="0" collapsed="false">
      <c r="A36" s="59"/>
      <c r="B36" s="60"/>
      <c r="C36" s="61"/>
      <c r="D36" s="32"/>
      <c r="E36" s="62"/>
      <c r="F36" s="32"/>
      <c r="G36" s="62"/>
      <c r="H36" s="32"/>
      <c r="I36" s="62"/>
      <c r="J36" s="32"/>
      <c r="K36" s="62"/>
      <c r="L36" s="32"/>
      <c r="M36" s="61"/>
      <c r="N36" s="30"/>
      <c r="O36" s="63"/>
      <c r="P36" s="35"/>
    </row>
    <row r="37" customFormat="false" ht="15" hidden="false" customHeight="false" outlineLevel="0" collapsed="false">
      <c r="A37" s="44" t="s">
        <v>43</v>
      </c>
      <c r="B37" s="36" t="n">
        <v>70</v>
      </c>
      <c r="C37" s="37" t="n">
        <v>8</v>
      </c>
      <c r="D37" s="41" t="n">
        <v>11.4285714285714</v>
      </c>
      <c r="E37" s="40" t="n">
        <v>10</v>
      </c>
      <c r="F37" s="41" t="n">
        <v>14.2857142857143</v>
      </c>
      <c r="G37" s="40" t="n">
        <v>9</v>
      </c>
      <c r="H37" s="41" t="n">
        <v>12.8571428571429</v>
      </c>
      <c r="I37" s="40" t="n">
        <v>1</v>
      </c>
      <c r="J37" s="41" t="n">
        <v>1.42857142857143</v>
      </c>
      <c r="K37" s="40" t="n">
        <v>42</v>
      </c>
      <c r="L37" s="41" t="n">
        <v>60</v>
      </c>
      <c r="M37" s="37" t="n">
        <v>22</v>
      </c>
      <c r="N37" s="38" t="n">
        <v>31.4285714285714</v>
      </c>
      <c r="O37" s="39" t="n">
        <v>48</v>
      </c>
      <c r="P37" s="42" t="n">
        <v>68.5714285714286</v>
      </c>
    </row>
    <row r="38" customFormat="false" ht="15" hidden="false" customHeight="false" outlineLevel="0" collapsed="false">
      <c r="A38" s="44"/>
      <c r="B38" s="36"/>
      <c r="C38" s="37"/>
      <c r="D38" s="41"/>
      <c r="E38" s="40"/>
      <c r="F38" s="41"/>
      <c r="G38" s="40"/>
      <c r="H38" s="41"/>
      <c r="I38" s="40"/>
      <c r="J38" s="41"/>
      <c r="K38" s="40"/>
      <c r="L38" s="41"/>
      <c r="M38" s="37"/>
      <c r="N38" s="38"/>
      <c r="O38" s="39"/>
      <c r="P38" s="42"/>
    </row>
    <row r="39" customFormat="false" ht="15" hidden="false" customHeight="false" outlineLevel="0" collapsed="false">
      <c r="A39" s="44" t="s">
        <v>44</v>
      </c>
      <c r="B39" s="36" t="n">
        <v>137</v>
      </c>
      <c r="C39" s="37" t="n">
        <v>27</v>
      </c>
      <c r="D39" s="41" t="n">
        <v>19.7080291970803</v>
      </c>
      <c r="E39" s="40" t="n">
        <v>19</v>
      </c>
      <c r="F39" s="41" t="n">
        <v>13.8686131386861</v>
      </c>
      <c r="G39" s="40" t="n">
        <v>19</v>
      </c>
      <c r="H39" s="41" t="n">
        <v>13.8686131386861</v>
      </c>
      <c r="I39" s="40" t="n">
        <v>0</v>
      </c>
      <c r="J39" s="41" t="n">
        <v>0</v>
      </c>
      <c r="K39" s="40" t="n">
        <v>72</v>
      </c>
      <c r="L39" s="41" t="n">
        <v>52.5547445255475</v>
      </c>
      <c r="M39" s="37" t="n">
        <v>47</v>
      </c>
      <c r="N39" s="38" t="n">
        <v>34.3065693430657</v>
      </c>
      <c r="O39" s="39" t="n">
        <v>90</v>
      </c>
      <c r="P39" s="42" t="n">
        <v>65.6934306569343</v>
      </c>
    </row>
    <row r="40" customFormat="false" ht="15" hidden="false" customHeight="false" outlineLevel="0" collapsed="false">
      <c r="A40" s="64" t="s">
        <v>45</v>
      </c>
      <c r="B40" s="65"/>
      <c r="C40" s="66"/>
      <c r="D40" s="67"/>
      <c r="E40" s="68"/>
      <c r="F40" s="67"/>
      <c r="G40" s="68"/>
      <c r="H40" s="67"/>
      <c r="I40" s="68"/>
      <c r="J40" s="67"/>
      <c r="K40" s="68"/>
      <c r="L40" s="67"/>
      <c r="M40" s="66"/>
      <c r="N40" s="69"/>
      <c r="O40" s="70"/>
      <c r="P40" s="71"/>
    </row>
    <row r="41" customFormat="false" ht="15" hidden="false" customHeight="false" outlineLevel="0" collapsed="false">
      <c r="A41" s="44" t="s">
        <v>46</v>
      </c>
      <c r="B41" s="36" t="n">
        <v>123</v>
      </c>
      <c r="C41" s="37" t="n">
        <v>34</v>
      </c>
      <c r="D41" s="41" t="n">
        <v>27.6422764227642</v>
      </c>
      <c r="E41" s="40" t="n">
        <v>9</v>
      </c>
      <c r="F41" s="41" t="n">
        <v>7.31707317073171</v>
      </c>
      <c r="G41" s="40" t="n">
        <v>31</v>
      </c>
      <c r="H41" s="41" t="n">
        <v>25.2032520325203</v>
      </c>
      <c r="I41" s="40" t="n">
        <v>0</v>
      </c>
      <c r="J41" s="41" t="n">
        <v>0</v>
      </c>
      <c r="K41" s="40" t="n">
        <v>49</v>
      </c>
      <c r="L41" s="41" t="n">
        <v>39.8373983739837</v>
      </c>
      <c r="M41" s="37" t="n">
        <v>10</v>
      </c>
      <c r="N41" s="38" t="n">
        <v>8.13008130081301</v>
      </c>
      <c r="O41" s="39" t="n">
        <v>113</v>
      </c>
      <c r="P41" s="42" t="n">
        <v>91.869918699187</v>
      </c>
    </row>
    <row r="42" customFormat="false" ht="15" hidden="false" customHeight="false" outlineLevel="0" collapsed="false">
      <c r="A42" s="72"/>
      <c r="B42" s="36"/>
      <c r="C42" s="37"/>
      <c r="D42" s="41"/>
      <c r="E42" s="40"/>
      <c r="F42" s="41"/>
      <c r="G42" s="40"/>
      <c r="H42" s="41"/>
      <c r="I42" s="40"/>
      <c r="J42" s="41"/>
      <c r="K42" s="40"/>
      <c r="L42" s="41"/>
      <c r="M42" s="37"/>
      <c r="N42" s="38"/>
      <c r="O42" s="39"/>
      <c r="P42" s="42"/>
    </row>
    <row r="43" customFormat="false" ht="15" hidden="false" customHeight="false" outlineLevel="0" collapsed="false">
      <c r="A43" s="73" t="s">
        <v>47</v>
      </c>
      <c r="B43" s="36" t="n">
        <v>86</v>
      </c>
      <c r="C43" s="37" t="n">
        <v>13</v>
      </c>
      <c r="D43" s="41" t="n">
        <v>15.1162790697674</v>
      </c>
      <c r="E43" s="40" t="n">
        <v>8</v>
      </c>
      <c r="F43" s="41" t="n">
        <v>9.30232558139535</v>
      </c>
      <c r="G43" s="40" t="n">
        <v>27</v>
      </c>
      <c r="H43" s="41" t="n">
        <v>31.3953488372093</v>
      </c>
      <c r="I43" s="40" t="n">
        <v>0</v>
      </c>
      <c r="J43" s="41" t="n">
        <v>0</v>
      </c>
      <c r="K43" s="40" t="n">
        <v>38</v>
      </c>
      <c r="L43" s="41" t="n">
        <v>44.1860465116279</v>
      </c>
      <c r="M43" s="37" t="n">
        <v>27</v>
      </c>
      <c r="N43" s="38" t="n">
        <v>31.3953488372093</v>
      </c>
      <c r="O43" s="39" t="n">
        <v>59</v>
      </c>
      <c r="P43" s="42" t="n">
        <v>68.6046511627907</v>
      </c>
    </row>
    <row r="44" customFormat="false" ht="15" hidden="false" customHeight="false" outlineLevel="0" collapsed="false">
      <c r="A44" s="59"/>
      <c r="B44" s="60"/>
      <c r="C44" s="61"/>
      <c r="D44" s="32"/>
      <c r="E44" s="62"/>
      <c r="F44" s="32"/>
      <c r="G44" s="62"/>
      <c r="H44" s="32"/>
      <c r="I44" s="62"/>
      <c r="J44" s="32"/>
      <c r="K44" s="62"/>
      <c r="L44" s="32"/>
      <c r="M44" s="61"/>
      <c r="N44" s="30"/>
      <c r="O44" s="63"/>
      <c r="P44" s="35"/>
    </row>
    <row r="45" customFormat="false" ht="15" hidden="false" customHeight="false" outlineLevel="0" collapsed="false">
      <c r="A45" s="64" t="s">
        <v>48</v>
      </c>
      <c r="B45" s="65"/>
      <c r="C45" s="66"/>
      <c r="D45" s="67"/>
      <c r="E45" s="68"/>
      <c r="F45" s="67"/>
      <c r="G45" s="68"/>
      <c r="H45" s="67"/>
      <c r="I45" s="68"/>
      <c r="J45" s="67"/>
      <c r="K45" s="68"/>
      <c r="L45" s="67"/>
      <c r="M45" s="66"/>
      <c r="N45" s="69"/>
      <c r="O45" s="70"/>
      <c r="P45" s="71"/>
    </row>
    <row r="46" customFormat="false" ht="15" hidden="false" customHeight="false" outlineLevel="0" collapsed="false">
      <c r="A46" s="44" t="s">
        <v>49</v>
      </c>
      <c r="B46" s="36" t="n">
        <v>90</v>
      </c>
      <c r="C46" s="37" t="n">
        <v>31</v>
      </c>
      <c r="D46" s="41" t="n">
        <v>34.4444444444444</v>
      </c>
      <c r="E46" s="40" t="n">
        <v>23</v>
      </c>
      <c r="F46" s="41" t="n">
        <v>25.5555555555556</v>
      </c>
      <c r="G46" s="40" t="n">
        <v>13</v>
      </c>
      <c r="H46" s="41" t="n">
        <v>14.4444444444444</v>
      </c>
      <c r="I46" s="40" t="n">
        <v>0</v>
      </c>
      <c r="J46" s="41" t="n">
        <v>0</v>
      </c>
      <c r="K46" s="40" t="n">
        <v>23</v>
      </c>
      <c r="L46" s="41" t="n">
        <v>25.5555555555556</v>
      </c>
      <c r="M46" s="37" t="n">
        <v>22</v>
      </c>
      <c r="N46" s="38" t="n">
        <v>24.4444444444444</v>
      </c>
      <c r="O46" s="39" t="n">
        <v>68</v>
      </c>
      <c r="P46" s="42" t="n">
        <v>75.5555555555556</v>
      </c>
    </row>
    <row r="47" customFormat="false" ht="15" hidden="false" customHeight="false" outlineLevel="0" collapsed="false">
      <c r="A47" s="49" t="s">
        <v>50</v>
      </c>
      <c r="B47" s="36" t="n">
        <v>463</v>
      </c>
      <c r="C47" s="37" t="n">
        <v>198</v>
      </c>
      <c r="D47" s="41" t="n">
        <v>42.7645788336933</v>
      </c>
      <c r="E47" s="40" t="n">
        <v>61</v>
      </c>
      <c r="F47" s="41" t="n">
        <v>13.1749460043197</v>
      </c>
      <c r="G47" s="40" t="n">
        <v>46</v>
      </c>
      <c r="H47" s="41" t="n">
        <v>9.93520518358531</v>
      </c>
      <c r="I47" s="40" t="n">
        <v>2</v>
      </c>
      <c r="J47" s="41" t="n">
        <v>0.431965442764579</v>
      </c>
      <c r="K47" s="40" t="n">
        <v>156</v>
      </c>
      <c r="L47" s="41" t="n">
        <v>33.6933045356372</v>
      </c>
      <c r="M47" s="37" t="n">
        <v>88</v>
      </c>
      <c r="N47" s="38" t="n">
        <v>19.0064794816415</v>
      </c>
      <c r="O47" s="39" t="n">
        <v>375</v>
      </c>
      <c r="P47" s="42" t="n">
        <v>80.9935205183585</v>
      </c>
    </row>
    <row r="48" customFormat="false" ht="15" hidden="false" customHeight="false" outlineLevel="0" collapsed="false">
      <c r="A48" s="74" t="s">
        <v>51</v>
      </c>
      <c r="B48" s="65"/>
      <c r="C48" s="66"/>
      <c r="D48" s="67"/>
      <c r="E48" s="68"/>
      <c r="F48" s="67"/>
      <c r="G48" s="68"/>
      <c r="H48" s="67"/>
      <c r="I48" s="68"/>
      <c r="J48" s="67"/>
      <c r="K48" s="68"/>
      <c r="L48" s="67"/>
      <c r="M48" s="66"/>
      <c r="N48" s="69"/>
      <c r="O48" s="70"/>
      <c r="P48" s="71"/>
    </row>
    <row r="49" customFormat="false" ht="15" hidden="false" customHeight="false" outlineLevel="0" collapsed="false">
      <c r="A49" s="49" t="s">
        <v>52</v>
      </c>
      <c r="B49" s="75" t="n">
        <v>8015</v>
      </c>
      <c r="C49" s="75" t="n">
        <v>2181</v>
      </c>
      <c r="D49" s="76" t="n">
        <f aca="false">C49/B49*100</f>
        <v>27.211478477854</v>
      </c>
      <c r="E49" s="77" t="n">
        <v>1000</v>
      </c>
      <c r="F49" s="76" t="n">
        <f aca="false">E49/B49*100</f>
        <v>12.4766063630692</v>
      </c>
      <c r="G49" s="77" t="n">
        <v>1782</v>
      </c>
      <c r="H49" s="76" t="n">
        <f aca="false">G49/B49*100</f>
        <v>22.2333125389894</v>
      </c>
      <c r="I49" s="77" t="n">
        <v>13</v>
      </c>
      <c r="J49" s="76" t="n">
        <f aca="false">I49/B49*100</f>
        <v>0.1621958827199</v>
      </c>
      <c r="K49" s="77" t="n">
        <v>3039</v>
      </c>
      <c r="L49" s="76" t="n">
        <f aca="false">K49/B49*100</f>
        <v>37.9164067373674</v>
      </c>
      <c r="M49" s="75" t="n">
        <v>2751</v>
      </c>
      <c r="N49" s="78" t="n">
        <f aca="false">M49/B49*100</f>
        <v>34.3231441048035</v>
      </c>
      <c r="O49" s="51" t="n">
        <v>5264</v>
      </c>
      <c r="P49" s="79" t="n">
        <f aca="false">O49/B49*100</f>
        <v>65.6768558951965</v>
      </c>
    </row>
    <row r="50" customFormat="false" ht="15" hidden="false" customHeight="false" outlineLevel="0" collapsed="false">
      <c r="A50" s="49" t="s">
        <v>53</v>
      </c>
      <c r="B50" s="80" t="n">
        <f aca="false">C50+E50+G50+I50+K50</f>
        <v>209</v>
      </c>
      <c r="C50" s="75" t="n">
        <f aca="false">C41+C43</f>
        <v>47</v>
      </c>
      <c r="D50" s="76" t="n">
        <f aca="false">C50/B50*100</f>
        <v>22.488038277512</v>
      </c>
      <c r="E50" s="77" t="n">
        <f aca="false">E41+E43</f>
        <v>17</v>
      </c>
      <c r="F50" s="76" t="n">
        <f aca="false">E50/B50*100</f>
        <v>8.13397129186603</v>
      </c>
      <c r="G50" s="77" t="n">
        <f aca="false">G41+G43</f>
        <v>58</v>
      </c>
      <c r="H50" s="76" t="n">
        <f aca="false">G50/B50*100</f>
        <v>27.7511961722488</v>
      </c>
      <c r="I50" s="77" t="n">
        <f aca="false">I41+I43</f>
        <v>0</v>
      </c>
      <c r="J50" s="76" t="n">
        <f aca="false">I50/B50*100</f>
        <v>0</v>
      </c>
      <c r="K50" s="77" t="n">
        <f aca="false">K41+K43</f>
        <v>87</v>
      </c>
      <c r="L50" s="76" t="n">
        <f aca="false">K50/B50*100</f>
        <v>41.6267942583732</v>
      </c>
      <c r="M50" s="75" t="n">
        <f aca="false">M41+M43</f>
        <v>37</v>
      </c>
      <c r="N50" s="78" t="n">
        <f aca="false">M50/B50*100</f>
        <v>17.7033492822967</v>
      </c>
      <c r="O50" s="51" t="n">
        <f aca="false">O41+O43</f>
        <v>172</v>
      </c>
      <c r="P50" s="79" t="n">
        <f aca="false">O50/B50*100</f>
        <v>82.2966507177033</v>
      </c>
    </row>
    <row r="51" customFormat="false" ht="15" hidden="false" customHeight="false" outlineLevel="0" collapsed="false">
      <c r="A51" s="49" t="s">
        <v>54</v>
      </c>
      <c r="B51" s="80" t="n">
        <f aca="false">C51+E51+G51+I51+K51</f>
        <v>553</v>
      </c>
      <c r="C51" s="75" t="n">
        <f aca="false">C47+C46</f>
        <v>229</v>
      </c>
      <c r="D51" s="76" t="n">
        <f aca="false">C51/B51*100</f>
        <v>41.4104882459313</v>
      </c>
      <c r="E51" s="77" t="n">
        <f aca="false">E47+E46</f>
        <v>84</v>
      </c>
      <c r="F51" s="76" t="n">
        <f aca="false">E51/B51*100</f>
        <v>15.1898734177215</v>
      </c>
      <c r="G51" s="77" t="n">
        <f aca="false">G47+G46</f>
        <v>59</v>
      </c>
      <c r="H51" s="76" t="n">
        <f aca="false">G51/B51*100</f>
        <v>10.6690777576854</v>
      </c>
      <c r="I51" s="77" t="n">
        <f aca="false">I47+I46</f>
        <v>2</v>
      </c>
      <c r="J51" s="76" t="n">
        <f aca="false">I51/B51*100</f>
        <v>0.361663652802893</v>
      </c>
      <c r="K51" s="77" t="n">
        <f aca="false">K47+K46</f>
        <v>179</v>
      </c>
      <c r="L51" s="76" t="n">
        <f aca="false">K51/B51*100</f>
        <v>32.368896925859</v>
      </c>
      <c r="M51" s="75" t="n">
        <f aca="false">M47+M46</f>
        <v>110</v>
      </c>
      <c r="N51" s="78" t="n">
        <f aca="false">M51/B51*100</f>
        <v>19.8915009041591</v>
      </c>
      <c r="O51" s="51" t="n">
        <f aca="false">O47+O46</f>
        <v>443</v>
      </c>
      <c r="P51" s="79" t="n">
        <f aca="false">O51/B51*100</f>
        <v>80.1084990958409</v>
      </c>
    </row>
    <row r="52" customFormat="false" ht="15" hidden="false" customHeight="false" outlineLevel="0" collapsed="false">
      <c r="A52" s="49" t="s">
        <v>55</v>
      </c>
      <c r="B52" s="80" t="n">
        <f aca="false">C52+E52+G52+I52+K52</f>
        <v>207</v>
      </c>
      <c r="C52" s="81" t="n">
        <f aca="false">C37+C39</f>
        <v>35</v>
      </c>
      <c r="D52" s="41" t="n">
        <f aca="false">C52/B52*100</f>
        <v>16.9082125603865</v>
      </c>
      <c r="E52" s="82" t="n">
        <f aca="false">E37+E39</f>
        <v>29</v>
      </c>
      <c r="F52" s="41" t="n">
        <f aca="false">E52/B52*100</f>
        <v>14.0096618357488</v>
      </c>
      <c r="G52" s="82" t="n">
        <f aca="false">G37+G39</f>
        <v>28</v>
      </c>
      <c r="H52" s="41" t="n">
        <f aca="false">G52/B52*100</f>
        <v>13.5265700483092</v>
      </c>
      <c r="I52" s="82" t="n">
        <f aca="false">I37+I39</f>
        <v>1</v>
      </c>
      <c r="J52" s="41" t="n">
        <f aca="false">I52/B52*100</f>
        <v>0.483091787439614</v>
      </c>
      <c r="K52" s="82" t="n">
        <f aca="false">K37+K39</f>
        <v>114</v>
      </c>
      <c r="L52" s="41" t="n">
        <f aca="false">K52/B52*100</f>
        <v>55.0724637681159</v>
      </c>
      <c r="M52" s="81" t="n">
        <f aca="false">M37+M39</f>
        <v>69</v>
      </c>
      <c r="N52" s="38" t="n">
        <f aca="false">M52/B52*100</f>
        <v>33.3333333333333</v>
      </c>
      <c r="O52" s="83" t="n">
        <f aca="false">O37+O39</f>
        <v>138</v>
      </c>
      <c r="P52" s="42" t="n">
        <f aca="false">O52/B52*100</f>
        <v>66.6666666666667</v>
      </c>
    </row>
    <row r="53" customFormat="false" ht="15.75" hidden="false" customHeight="false" outlineLevel="0" collapsed="false">
      <c r="A53" s="84" t="s">
        <v>56</v>
      </c>
      <c r="B53" s="85" t="n">
        <f aca="false">SUM(B49:B52)</f>
        <v>8984</v>
      </c>
      <c r="C53" s="85" t="n">
        <f aca="false">SUM(C49:C52)</f>
        <v>2492</v>
      </c>
      <c r="D53" s="86" t="n">
        <f aca="false">C53/B53*100</f>
        <v>27.7382012466607</v>
      </c>
      <c r="E53" s="87" t="n">
        <f aca="false">SUM(E49:E52)</f>
        <v>1130</v>
      </c>
      <c r="F53" s="86" t="n">
        <f aca="false">E53/B53*100</f>
        <v>12.5779162956367</v>
      </c>
      <c r="G53" s="87" t="n">
        <f aca="false">SUM(G49:G52)</f>
        <v>1927</v>
      </c>
      <c r="H53" s="86" t="n">
        <f aca="false">G53/B53*100</f>
        <v>21.4492430988424</v>
      </c>
      <c r="I53" s="87" t="n">
        <f aca="false">SUM(I49:I52)</f>
        <v>16</v>
      </c>
      <c r="J53" s="86" t="n">
        <f aca="false">I53/B53*100</f>
        <v>0.178094390026714</v>
      </c>
      <c r="K53" s="87" t="n">
        <f aca="false">SUM(K49:K52)</f>
        <v>3419</v>
      </c>
      <c r="L53" s="86" t="n">
        <f aca="false">K53/B53*100</f>
        <v>38.0565449688335</v>
      </c>
      <c r="M53" s="85" t="n">
        <f aca="false">SUM(M49:M52)</f>
        <v>2967</v>
      </c>
      <c r="N53" s="88" t="n">
        <f aca="false">M53/B53*100</f>
        <v>33.0253784505788</v>
      </c>
      <c r="O53" s="89" t="n">
        <f aca="false">SUM(O49:O52)</f>
        <v>6017</v>
      </c>
      <c r="P53" s="90" t="n">
        <f aca="false">O53/B53*100</f>
        <v>66.9746215494212</v>
      </c>
    </row>
    <row r="54" customFormat="false" ht="15.75" hidden="false" customHeight="false" outlineLevel="0" collapsed="false">
      <c r="A54" s="91"/>
      <c r="B54" s="92"/>
      <c r="C54" s="92"/>
      <c r="D54" s="93"/>
      <c r="E54" s="92"/>
      <c r="F54" s="93"/>
      <c r="G54" s="92"/>
      <c r="H54" s="93"/>
      <c r="I54" s="92"/>
      <c r="J54" s="93"/>
      <c r="K54" s="92"/>
      <c r="L54" s="93"/>
      <c r="M54" s="92"/>
      <c r="N54" s="93"/>
      <c r="O54" s="92"/>
      <c r="P54" s="93"/>
    </row>
    <row r="55" customFormat="false" ht="15" hidden="false" customHeight="false" outlineLevel="0" collapsed="false">
      <c r="A55" s="94" t="s">
        <v>57</v>
      </c>
      <c r="B55" s="95"/>
      <c r="C55" s="96"/>
      <c r="D55" s="97"/>
      <c r="E55" s="96"/>
      <c r="F55" s="97"/>
      <c r="G55" s="96"/>
      <c r="H55" s="97"/>
      <c r="I55" s="96"/>
      <c r="J55" s="97"/>
      <c r="K55" s="96"/>
      <c r="L55" s="97"/>
      <c r="M55" s="96"/>
      <c r="N55" s="97"/>
      <c r="O55" s="96"/>
      <c r="P55" s="97"/>
    </row>
    <row r="56" customFormat="false" ht="15" hidden="false" customHeight="true" outlineLevel="0" collapsed="false">
      <c r="A56" s="98" t="s">
        <v>58</v>
      </c>
      <c r="B56" s="98"/>
      <c r="C56" s="98"/>
      <c r="D56" s="98"/>
      <c r="E56" s="98"/>
      <c r="F56" s="98"/>
      <c r="G56" s="98"/>
      <c r="H56" s="98"/>
      <c r="I56" s="98"/>
      <c r="J56" s="98"/>
      <c r="K56" s="98"/>
      <c r="L56" s="98"/>
      <c r="M56" s="98"/>
      <c r="N56" s="98"/>
      <c r="O56" s="98"/>
      <c r="P56" s="98"/>
    </row>
    <row r="57" customFormat="false" ht="15" hidden="false" customHeight="false" outlineLevel="0" collapsed="false">
      <c r="A57" s="99" t="s">
        <v>59</v>
      </c>
      <c r="B57" s="99"/>
      <c r="C57" s="99"/>
      <c r="D57" s="100"/>
      <c r="E57" s="100"/>
      <c r="F57" s="100"/>
      <c r="G57" s="100"/>
      <c r="H57" s="100"/>
      <c r="I57" s="100"/>
      <c r="J57" s="100"/>
      <c r="K57" s="100"/>
      <c r="L57" s="100"/>
      <c r="M57" s="100"/>
      <c r="N57" s="100"/>
      <c r="O57" s="100"/>
      <c r="P57" s="100"/>
    </row>
    <row r="58" customFormat="false" ht="15" hidden="false" customHeight="false" outlineLevel="0" collapsed="false">
      <c r="A58" s="101" t="s">
        <v>60</v>
      </c>
    </row>
    <row r="61" customFormat="false" ht="15" hidden="false" customHeight="true" outlineLevel="0" collapsed="false"/>
    <row r="80" customFormat="false" ht="15" hidden="false" customHeight="true" outlineLevel="0" collapsed="false"/>
    <row r="107" customFormat="false" ht="15" hidden="false" customHeight="true" outlineLevel="0" collapsed="false"/>
    <row r="268" customFormat="false" ht="15" hidden="false" customHeight="true" outlineLevel="0" collapsed="false"/>
    <row r="269" customFormat="false" ht="15" hidden="false" customHeight="true" outlineLevel="0" collapsed="false"/>
  </sheetData>
  <mergeCells count="13">
    <mergeCell ref="A1:P1"/>
    <mergeCell ref="A2:A3"/>
    <mergeCell ref="C2:L2"/>
    <mergeCell ref="M2:P2"/>
    <mergeCell ref="C3:D3"/>
    <mergeCell ref="E3:F3"/>
    <mergeCell ref="G3:H3"/>
    <mergeCell ref="I3:J3"/>
    <mergeCell ref="K3:L3"/>
    <mergeCell ref="M3:N3"/>
    <mergeCell ref="O3:P3"/>
    <mergeCell ref="A56:P56"/>
    <mergeCell ref="A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5:11:26Z</dcterms:created>
  <dc:creator>John A. Dryzga</dc:creator>
  <dc:description/>
  <dc:language>en-US</dc:language>
  <cp:lastModifiedBy>John A. Dryzga</cp:lastModifiedBy>
  <dcterms:modified xsi:type="dcterms:W3CDTF">2015-07-14T14:12:04Z</dcterms:modified>
  <cp:revision>0</cp:revision>
  <dc:subject/>
  <dc:title/>
</cp:coreProperties>
</file>