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Table 4:  Freshmen Applications - Total and First Choice, By College</t>
  </si>
  <si>
    <t xml:space="preserve">1st Choice</t>
  </si>
  <si>
    <t xml:space="preserve">% Change 2009-2014</t>
  </si>
  <si>
    <t xml:space="preserve">Baruch</t>
  </si>
  <si>
    <t xml:space="preserve">Hunter</t>
  </si>
  <si>
    <t xml:space="preserve">City</t>
  </si>
  <si>
    <t xml:space="preserve">Brooklyn</t>
  </si>
  <si>
    <t xml:space="preserve">Queens</t>
  </si>
  <si>
    <t xml:space="preserve">All Choices</t>
  </si>
  <si>
    <t xml:space="preserve">1st Choice As Percentage of Total Applications</t>
  </si>
  <si>
    <t xml:space="preserve">Source: CUNY ENMG 0001 Enrollment Management Report</t>
  </si>
  <si>
    <t xml:space="preserve">Note: First-time freshmen can choose up to 6 CUNY colle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3"/>
      <c r="K2" s="2"/>
    </row>
    <row r="3" customFormat="false" ht="52.5" hidden="false" customHeight="false" outlineLevel="0" collapsed="false">
      <c r="A3" s="5" t="s">
        <v>1</v>
      </c>
      <c r="B3" s="6" t="n">
        <v>2007</v>
      </c>
      <c r="C3" s="6" t="n">
        <v>2008</v>
      </c>
      <c r="D3" s="6" t="n">
        <v>2009</v>
      </c>
      <c r="E3" s="6" t="n">
        <v>2010</v>
      </c>
      <c r="F3" s="6" t="n">
        <v>2011</v>
      </c>
      <c r="G3" s="6" t="n">
        <v>2012</v>
      </c>
      <c r="H3" s="6" t="n">
        <v>2013</v>
      </c>
      <c r="I3" s="7" t="n">
        <v>2014</v>
      </c>
      <c r="J3" s="8" t="s">
        <v>2</v>
      </c>
      <c r="K3" s="2"/>
    </row>
    <row r="4" customFormat="false" ht="15" hidden="false" customHeight="false" outlineLevel="0" collapsed="false">
      <c r="A4" s="9" t="s">
        <v>3</v>
      </c>
      <c r="B4" s="10" t="n">
        <v>8181</v>
      </c>
      <c r="C4" s="10" t="n">
        <v>8518</v>
      </c>
      <c r="D4" s="10" t="n">
        <v>8289</v>
      </c>
      <c r="E4" s="10" t="n">
        <v>7031</v>
      </c>
      <c r="F4" s="10" t="n">
        <v>7205</v>
      </c>
      <c r="G4" s="10" t="n">
        <v>7404</v>
      </c>
      <c r="H4" s="10" t="n">
        <v>7231</v>
      </c>
      <c r="I4" s="11" t="n">
        <v>7396</v>
      </c>
      <c r="J4" s="12" t="n">
        <f aca="false">+(I4-D4)/D4</f>
        <v>-0.10773314030643</v>
      </c>
      <c r="K4" s="2"/>
    </row>
    <row r="5" customFormat="false" ht="15" hidden="false" customHeight="false" outlineLevel="0" collapsed="false">
      <c r="A5" s="9" t="s">
        <v>4</v>
      </c>
      <c r="B5" s="10" t="n">
        <v>9655</v>
      </c>
      <c r="C5" s="10" t="n">
        <v>10726</v>
      </c>
      <c r="D5" s="10" t="n">
        <v>11505</v>
      </c>
      <c r="E5" s="10" t="n">
        <v>11367</v>
      </c>
      <c r="F5" s="10" t="n">
        <v>11477</v>
      </c>
      <c r="G5" s="10" t="n">
        <v>10780</v>
      </c>
      <c r="H5" s="10" t="n">
        <v>11006</v>
      </c>
      <c r="I5" s="11" t="n">
        <v>10187</v>
      </c>
      <c r="J5" s="12" t="n">
        <f aca="false">+(I5-D5)/D5</f>
        <v>-0.114558887440243</v>
      </c>
      <c r="K5" s="2"/>
    </row>
    <row r="6" customFormat="false" ht="15" hidden="false" customHeight="false" outlineLevel="0" collapsed="false">
      <c r="A6" s="9" t="s">
        <v>5</v>
      </c>
      <c r="B6" s="10" t="n">
        <v>5314</v>
      </c>
      <c r="C6" s="10" t="n">
        <v>5653</v>
      </c>
      <c r="D6" s="10" t="n">
        <v>6613</v>
      </c>
      <c r="E6" s="10" t="n">
        <v>6309</v>
      </c>
      <c r="F6" s="10" t="n">
        <v>6479</v>
      </c>
      <c r="G6" s="10" t="n">
        <v>6474</v>
      </c>
      <c r="H6" s="10" t="n">
        <v>6494</v>
      </c>
      <c r="I6" s="11" t="n">
        <v>6630</v>
      </c>
      <c r="J6" s="12" t="n">
        <f aca="false">+(I6-D6)/D6</f>
        <v>0.0025706940874036</v>
      </c>
      <c r="K6" s="2"/>
    </row>
    <row r="7" customFormat="false" ht="15" hidden="false" customHeight="false" outlineLevel="0" collapsed="false">
      <c r="A7" s="9" t="s">
        <v>6</v>
      </c>
      <c r="B7" s="10" t="n">
        <v>3826</v>
      </c>
      <c r="C7" s="10" t="n">
        <v>4098</v>
      </c>
      <c r="D7" s="10" t="n">
        <v>4137</v>
      </c>
      <c r="E7" s="10" t="n">
        <v>4288</v>
      </c>
      <c r="F7" s="10" t="n">
        <v>4370</v>
      </c>
      <c r="G7" s="10" t="n">
        <v>4240</v>
      </c>
      <c r="H7" s="10" t="n">
        <v>4395</v>
      </c>
      <c r="I7" s="11" t="n">
        <v>4645</v>
      </c>
      <c r="J7" s="12" t="n">
        <f aca="false">+(I7-D7)/D7</f>
        <v>0.122794295383128</v>
      </c>
      <c r="K7" s="2"/>
    </row>
    <row r="8" customFormat="false" ht="15" hidden="false" customHeight="false" outlineLevel="0" collapsed="false">
      <c r="A8" s="9" t="s">
        <v>7</v>
      </c>
      <c r="B8" s="10" t="n">
        <v>4694</v>
      </c>
      <c r="C8" s="10" t="n">
        <v>5045</v>
      </c>
      <c r="D8" s="10" t="n">
        <v>5670</v>
      </c>
      <c r="E8" s="10" t="n">
        <v>5223</v>
      </c>
      <c r="F8" s="10" t="n">
        <v>5098</v>
      </c>
      <c r="G8" s="10" t="n">
        <v>4592</v>
      </c>
      <c r="H8" s="10" t="n">
        <v>4220</v>
      </c>
      <c r="I8" s="11" t="n">
        <v>4241</v>
      </c>
      <c r="J8" s="12" t="n">
        <f aca="false">+(I8-D8)/D8</f>
        <v>-0.252028218694885</v>
      </c>
      <c r="K8" s="2"/>
    </row>
    <row r="9" customFormat="false" ht="1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2"/>
      <c r="K9" s="2"/>
    </row>
    <row r="10" customFormat="false" ht="51.75" hidden="false" customHeight="false" outlineLevel="0" collapsed="false">
      <c r="A10" s="13" t="s">
        <v>8</v>
      </c>
      <c r="B10" s="14" t="n">
        <v>2007</v>
      </c>
      <c r="C10" s="14" t="n">
        <v>2008</v>
      </c>
      <c r="D10" s="14" t="n">
        <v>2009</v>
      </c>
      <c r="E10" s="14" t="n">
        <v>2010</v>
      </c>
      <c r="F10" s="14" t="n">
        <v>2011</v>
      </c>
      <c r="G10" s="14" t="n">
        <v>2012</v>
      </c>
      <c r="H10" s="14" t="n">
        <v>2013</v>
      </c>
      <c r="I10" s="15" t="n">
        <v>2014</v>
      </c>
      <c r="J10" s="16" t="s">
        <v>2</v>
      </c>
      <c r="K10" s="2"/>
    </row>
    <row r="11" customFormat="false" ht="15" hidden="false" customHeight="false" outlineLevel="0" collapsed="false">
      <c r="A11" s="9" t="s">
        <v>3</v>
      </c>
      <c r="B11" s="10" t="n">
        <v>17114</v>
      </c>
      <c r="C11" s="10" t="n">
        <v>18835</v>
      </c>
      <c r="D11" s="10" t="n">
        <v>19775</v>
      </c>
      <c r="E11" s="10" t="n">
        <v>18716</v>
      </c>
      <c r="F11" s="10" t="n">
        <v>19283</v>
      </c>
      <c r="G11" s="10" t="n">
        <v>19863</v>
      </c>
      <c r="H11" s="10" t="n">
        <v>19423</v>
      </c>
      <c r="I11" s="11" t="n">
        <v>19768</v>
      </c>
      <c r="J11" s="12" t="n">
        <f aca="false">+(I11-D11)/D11</f>
        <v>-0.000353982300884956</v>
      </c>
      <c r="K11" s="2"/>
    </row>
    <row r="12" customFormat="false" ht="15" hidden="false" customHeight="false" outlineLevel="0" collapsed="false">
      <c r="A12" s="9" t="s">
        <v>4</v>
      </c>
      <c r="B12" s="10" t="n">
        <v>24701</v>
      </c>
      <c r="C12" s="10" t="n">
        <v>27867</v>
      </c>
      <c r="D12" s="10" t="n">
        <v>30528</v>
      </c>
      <c r="E12" s="10" t="n">
        <v>30256</v>
      </c>
      <c r="F12" s="10" t="n">
        <v>30529</v>
      </c>
      <c r="G12" s="10" t="n">
        <v>30758</v>
      </c>
      <c r="H12" s="10" t="n">
        <v>30708</v>
      </c>
      <c r="I12" s="11" t="n">
        <v>28935</v>
      </c>
      <c r="J12" s="12" t="n">
        <f aca="false">+(I12-D12)/D12</f>
        <v>-0.0521816037735849</v>
      </c>
      <c r="K12" s="2"/>
    </row>
    <row r="13" customFormat="false" ht="15" hidden="false" customHeight="false" outlineLevel="0" collapsed="false">
      <c r="A13" s="9" t="s">
        <v>5</v>
      </c>
      <c r="B13" s="10" t="n">
        <v>16334</v>
      </c>
      <c r="C13" s="10" t="n">
        <v>17421</v>
      </c>
      <c r="D13" s="10" t="n">
        <v>20638</v>
      </c>
      <c r="E13" s="10" t="n">
        <v>20672</v>
      </c>
      <c r="F13" s="10" t="n">
        <v>20903</v>
      </c>
      <c r="G13" s="10" t="n">
        <v>22171</v>
      </c>
      <c r="H13" s="10" t="n">
        <v>21406</v>
      </c>
      <c r="I13" s="11" t="n">
        <v>21050</v>
      </c>
      <c r="J13" s="12" t="n">
        <f aca="false">+(I13-D13)/D13</f>
        <v>0.0199631747262332</v>
      </c>
      <c r="K13" s="2"/>
    </row>
    <row r="14" customFormat="false" ht="15" hidden="false" customHeight="false" outlineLevel="0" collapsed="false">
      <c r="A14" s="9" t="s">
        <v>6</v>
      </c>
      <c r="B14" s="10" t="n">
        <v>14754</v>
      </c>
      <c r="C14" s="10" t="n">
        <v>16190</v>
      </c>
      <c r="D14" s="10" t="n">
        <v>17497</v>
      </c>
      <c r="E14" s="10" t="n">
        <v>18455</v>
      </c>
      <c r="F14" s="10" t="n">
        <v>19152</v>
      </c>
      <c r="G14" s="10" t="n">
        <v>19843</v>
      </c>
      <c r="H14" s="10" t="n">
        <v>20145</v>
      </c>
      <c r="I14" s="11" t="n">
        <v>20260</v>
      </c>
      <c r="J14" s="12" t="n">
        <f aca="false">+(I14-D14)/D14</f>
        <v>0.157912785048866</v>
      </c>
      <c r="K14" s="2"/>
    </row>
    <row r="15" customFormat="false" ht="15.75" hidden="false" customHeight="false" outlineLevel="0" collapsed="false">
      <c r="A15" s="17" t="s">
        <v>7</v>
      </c>
      <c r="B15" s="18" t="n">
        <v>14436</v>
      </c>
      <c r="C15" s="18" t="n">
        <v>15725</v>
      </c>
      <c r="D15" s="18" t="n">
        <v>18028</v>
      </c>
      <c r="E15" s="18" t="n">
        <v>18452</v>
      </c>
      <c r="F15" s="18" t="n">
        <v>18722</v>
      </c>
      <c r="G15" s="18" t="n">
        <v>19032</v>
      </c>
      <c r="H15" s="18" t="n">
        <v>18518</v>
      </c>
      <c r="I15" s="19" t="n">
        <v>18289</v>
      </c>
      <c r="J15" s="20" t="n">
        <f aca="false">+(I15-D15)/D15</f>
        <v>0.0144774794763701</v>
      </c>
      <c r="K15" s="2"/>
    </row>
    <row r="16" customFormat="false" ht="15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"/>
    </row>
    <row r="17" customFormat="false" ht="15.75" hidden="false" customHeight="false" outlineLevel="0" collapsed="false">
      <c r="A17" s="1" t="s">
        <v>9</v>
      </c>
      <c r="B17" s="1"/>
      <c r="C17" s="1"/>
      <c r="D17" s="1"/>
      <c r="E17" s="1"/>
      <c r="F17" s="1"/>
      <c r="G17" s="1"/>
      <c r="H17" s="1"/>
      <c r="I17" s="1"/>
      <c r="J17" s="23"/>
      <c r="K17" s="2"/>
    </row>
    <row r="18" customFormat="false" ht="15.75" hidden="false" customHeight="false" outlineLevel="0" collapsed="false">
      <c r="A18" s="24"/>
      <c r="B18" s="25" t="n">
        <v>2007</v>
      </c>
      <c r="C18" s="25" t="n">
        <v>2008</v>
      </c>
      <c r="D18" s="25" t="n">
        <v>2009</v>
      </c>
      <c r="E18" s="25" t="n">
        <v>2010</v>
      </c>
      <c r="F18" s="25" t="n">
        <v>2011</v>
      </c>
      <c r="G18" s="25" t="n">
        <v>2012</v>
      </c>
      <c r="H18" s="25" t="n">
        <v>2013</v>
      </c>
      <c r="I18" s="26" t="n">
        <v>2014</v>
      </c>
      <c r="J18" s="2"/>
      <c r="K18" s="2"/>
    </row>
    <row r="19" customFormat="false" ht="15" hidden="false" customHeight="false" outlineLevel="0" collapsed="false">
      <c r="A19" s="27" t="s">
        <v>3</v>
      </c>
      <c r="B19" s="28" t="n">
        <f aca="false">+B4/B11</f>
        <v>0.478029683300222</v>
      </c>
      <c r="C19" s="28" t="n">
        <f aca="false">+C4/C11</f>
        <v>0.452243164321741</v>
      </c>
      <c r="D19" s="28" t="n">
        <f aca="false">+D4/D11</f>
        <v>0.419165613147914</v>
      </c>
      <c r="E19" s="28" t="n">
        <f aca="false">+E4/E11</f>
        <v>0.375667877751656</v>
      </c>
      <c r="F19" s="28" t="n">
        <f aca="false">+F4/F11</f>
        <v>0.373645179691957</v>
      </c>
      <c r="G19" s="28" t="n">
        <f aca="false">+G4/G11</f>
        <v>0.372753360519559</v>
      </c>
      <c r="H19" s="28" t="n">
        <f aca="false">+H4/H11</f>
        <v>0.372290583329043</v>
      </c>
      <c r="I19" s="12" t="n">
        <f aca="false">+I4/I11</f>
        <v>0.374140024281667</v>
      </c>
      <c r="J19" s="2"/>
      <c r="K19" s="2"/>
    </row>
    <row r="20" customFormat="false" ht="15" hidden="false" customHeight="false" outlineLevel="0" collapsed="false">
      <c r="A20" s="27" t="s">
        <v>4</v>
      </c>
      <c r="B20" s="28" t="n">
        <f aca="false">+B5/B12</f>
        <v>0.390874863365856</v>
      </c>
      <c r="C20" s="28" t="n">
        <f aca="false">+C5/C12</f>
        <v>0.384899702156673</v>
      </c>
      <c r="D20" s="28" t="n">
        <f aca="false">+D5/D12</f>
        <v>0.37686713836478</v>
      </c>
      <c r="E20" s="28" t="n">
        <f aca="false">+E5/E12</f>
        <v>0.375694077207827</v>
      </c>
      <c r="F20" s="28" t="n">
        <f aca="false">+F5/F12</f>
        <v>0.375937633070196</v>
      </c>
      <c r="G20" s="28" t="n">
        <f aca="false">+G5/G12</f>
        <v>0.350477924442422</v>
      </c>
      <c r="H20" s="28" t="n">
        <f aca="false">+H5/H12</f>
        <v>0.358408232382441</v>
      </c>
      <c r="I20" s="12" t="n">
        <f aca="false">+I5/I12</f>
        <v>0.352064973215829</v>
      </c>
      <c r="J20" s="2"/>
      <c r="K20" s="2"/>
    </row>
    <row r="21" customFormat="false" ht="15" hidden="false" customHeight="false" outlineLevel="0" collapsed="false">
      <c r="A21" s="27" t="s">
        <v>5</v>
      </c>
      <c r="B21" s="28" t="n">
        <f aca="false">+B6/B13</f>
        <v>0.325333659850618</v>
      </c>
      <c r="C21" s="28" t="n">
        <f aca="false">+C6/C13</f>
        <v>0.324493427472591</v>
      </c>
      <c r="D21" s="28" t="n">
        <f aca="false">+D6/D13</f>
        <v>0.320428336079077</v>
      </c>
      <c r="E21" s="28" t="n">
        <f aca="false">+E6/E13</f>
        <v>0.305195433436533</v>
      </c>
      <c r="F21" s="28" t="n">
        <f aca="false">+F6/F13</f>
        <v>0.309955508778644</v>
      </c>
      <c r="G21" s="28" t="n">
        <f aca="false">+G6/G13</f>
        <v>0.292003067069595</v>
      </c>
      <c r="H21" s="28" t="n">
        <f aca="false">+H6/H13</f>
        <v>0.303372886106699</v>
      </c>
      <c r="I21" s="12" t="n">
        <f aca="false">+I6/I13</f>
        <v>0.314964370546318</v>
      </c>
      <c r="J21" s="2"/>
      <c r="K21" s="2"/>
    </row>
    <row r="22" customFormat="false" ht="15" hidden="false" customHeight="false" outlineLevel="0" collapsed="false">
      <c r="A22" s="27" t="s">
        <v>6</v>
      </c>
      <c r="B22" s="28" t="n">
        <f aca="false">+B7/B14</f>
        <v>0.259319506574488</v>
      </c>
      <c r="C22" s="28" t="n">
        <f aca="false">+C7/C14</f>
        <v>0.253119209388511</v>
      </c>
      <c r="D22" s="28" t="n">
        <f aca="false">+D7/D14</f>
        <v>0.236440532662742</v>
      </c>
      <c r="E22" s="28" t="n">
        <f aca="false">+E7/E14</f>
        <v>0.232348956922243</v>
      </c>
      <c r="F22" s="28" t="n">
        <f aca="false">+F7/F14</f>
        <v>0.228174603174603</v>
      </c>
      <c r="G22" s="28" t="n">
        <f aca="false">+G7/G14</f>
        <v>0.213677367333569</v>
      </c>
      <c r="H22" s="28" t="n">
        <f aca="false">+H7/H14</f>
        <v>0.218168279970216</v>
      </c>
      <c r="I22" s="12" t="n">
        <f aca="false">+I7/I14</f>
        <v>0.229269496544916</v>
      </c>
      <c r="J22" s="2"/>
      <c r="K22" s="2"/>
    </row>
    <row r="23" customFormat="false" ht="15.75" hidden="false" customHeight="false" outlineLevel="0" collapsed="false">
      <c r="A23" s="29" t="s">
        <v>7</v>
      </c>
      <c r="B23" s="30" t="n">
        <f aca="false">+B8/B15</f>
        <v>0.325159323912441</v>
      </c>
      <c r="C23" s="30" t="n">
        <f aca="false">+C8/C15</f>
        <v>0.320826709062003</v>
      </c>
      <c r="D23" s="30" t="n">
        <f aca="false">+D8/D15</f>
        <v>0.314510761038385</v>
      </c>
      <c r="E23" s="30" t="n">
        <f aca="false">+E8/E15</f>
        <v>0.283058747019293</v>
      </c>
      <c r="F23" s="30" t="n">
        <f aca="false">+F8/F15</f>
        <v>0.272299967952142</v>
      </c>
      <c r="G23" s="30" t="n">
        <f aca="false">+G8/G15</f>
        <v>0.241277847835225</v>
      </c>
      <c r="H23" s="30" t="n">
        <f aca="false">+H8/H15</f>
        <v>0.227886380818663</v>
      </c>
      <c r="I23" s="20" t="n">
        <f aca="false">+I8/I15</f>
        <v>0.231888020121384</v>
      </c>
      <c r="J23" s="2"/>
      <c r="K23" s="2"/>
    </row>
    <row r="24" customFormat="false" ht="15.75" hidden="false" customHeight="false" outlineLevel="0" collapsed="false">
      <c r="A24" s="23"/>
      <c r="B24" s="31"/>
      <c r="C24" s="31"/>
      <c r="D24" s="31"/>
      <c r="E24" s="31"/>
      <c r="F24" s="31"/>
      <c r="G24" s="31"/>
      <c r="H24" s="31"/>
      <c r="I24" s="31"/>
      <c r="J24" s="2"/>
      <c r="K24" s="2"/>
    </row>
    <row r="25" customFormat="false" ht="15" hidden="false" customHeight="false" outlineLevel="0" collapsed="false">
      <c r="A25" s="32" t="s">
        <v>10</v>
      </c>
      <c r="B25" s="33"/>
      <c r="C25" s="33"/>
      <c r="D25" s="33"/>
      <c r="E25" s="33"/>
      <c r="F25" s="33"/>
      <c r="G25" s="33"/>
      <c r="H25" s="33"/>
      <c r="I25" s="33"/>
      <c r="J25" s="2"/>
      <c r="K25" s="2"/>
    </row>
    <row r="26" customFormat="false" ht="15" hidden="false" customHeight="false" outlineLevel="0" collapsed="false">
      <c r="A26" s="34" t="s">
        <v>11</v>
      </c>
      <c r="B26" s="33"/>
      <c r="C26" s="33"/>
      <c r="D26" s="33"/>
      <c r="E26" s="33"/>
      <c r="F26" s="33"/>
      <c r="G26" s="33"/>
      <c r="H26" s="33"/>
      <c r="I26" s="33"/>
      <c r="J26" s="2"/>
      <c r="K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</sheetData>
  <mergeCells count="2">
    <mergeCell ref="A1:J1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11:26Z</dcterms:created>
  <dc:creator>John A. Dryzga</dc:creator>
  <dc:description/>
  <dc:language>en-US</dc:language>
  <cp:lastModifiedBy>John A. Dryzga</cp:lastModifiedBy>
  <dcterms:modified xsi:type="dcterms:W3CDTF">2015-07-01T15:15:07Z</dcterms:modified>
  <cp:revision>0</cp:revision>
  <dc:subject/>
  <dc:title/>
</cp:coreProperties>
</file>