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Table 42: Credits Attempted and Completed By New Freshmen and Transfer Students as of Fall 2014</t>
  </si>
  <si>
    <t xml:space="preserve">%</t>
  </si>
  <si>
    <t xml:space="preserve">New Freshmen</t>
  </si>
  <si>
    <t xml:space="preserve">(N=1,738)</t>
  </si>
  <si>
    <t xml:space="preserve">(N=1,795)</t>
  </si>
  <si>
    <t xml:space="preserve">(N=1,924)</t>
  </si>
  <si>
    <t xml:space="preserve">(N=1,938)</t>
  </si>
  <si>
    <t xml:space="preserve">(N=1,706)</t>
  </si>
  <si>
    <t xml:space="preserve">(N=2,097)</t>
  </si>
  <si>
    <t xml:space="preserve">(N=1,893)</t>
  </si>
  <si>
    <t xml:space="preserve">(N=1,885)</t>
  </si>
  <si>
    <t xml:space="preserve">(N=2080)</t>
  </si>
  <si>
    <t xml:space="preserve">Credits Attempted</t>
  </si>
  <si>
    <t xml:space="preserve">18 +</t>
  </si>
  <si>
    <t xml:space="preserve">15 - 18</t>
  </si>
  <si>
    <t xml:space="preserve">12 - 14</t>
  </si>
  <si>
    <t xml:space="preserve">&lt; 12</t>
  </si>
  <si>
    <t xml:space="preserve">Avg Credits Attempted</t>
  </si>
  <si>
    <t xml:space="preserve">Credits completed</t>
  </si>
  <si>
    <t xml:space="preserve">Avg Credits Completed</t>
  </si>
  <si>
    <t xml:space="preserve">Completion Ratio</t>
  </si>
  <si>
    <t xml:space="preserve">New Transfers</t>
  </si>
  <si>
    <t xml:space="preserve">(N=1,599)</t>
  </si>
  <si>
    <t xml:space="preserve">(N=1,477)</t>
  </si>
  <si>
    <t xml:space="preserve">(N=1,447)</t>
  </si>
  <si>
    <t xml:space="preserve">N=(1,563)</t>
  </si>
  <si>
    <t xml:space="preserve">(N=1,626)</t>
  </si>
  <si>
    <t xml:space="preserve">(N=1,856)</t>
  </si>
  <si>
    <t xml:space="preserve">(N=1,850)</t>
  </si>
  <si>
    <t xml:space="preserve">(N=1,921)</t>
  </si>
  <si>
    <t xml:space="preserve">Completion Ratio=Credits Completed/Credits Attempted</t>
  </si>
  <si>
    <t xml:space="preserve">Source: CUNY IRD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0.00"/>
    <numFmt numFmtId="170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TAB15" xfId="22"/>
    <cellStyle name="Normal_Table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5" min="2" style="1" width="9.85"/>
    <col collapsed="false" customWidth="true" hidden="false" outlineLevel="0" max="10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4" t="n">
        <v>2006</v>
      </c>
      <c r="C2" s="4" t="n">
        <v>2007</v>
      </c>
      <c r="D2" s="4" t="n">
        <v>2008</v>
      </c>
      <c r="E2" s="4" t="n">
        <v>2009</v>
      </c>
      <c r="F2" s="4" t="n">
        <v>2010</v>
      </c>
      <c r="G2" s="4" t="n">
        <v>2011</v>
      </c>
      <c r="H2" s="4" t="n">
        <v>2012</v>
      </c>
      <c r="I2" s="4" t="n">
        <v>2013</v>
      </c>
      <c r="J2" s="5" t="n">
        <v>2014</v>
      </c>
    </row>
    <row r="3" customFormat="false" ht="15" hidden="false" customHeight="true" outlineLevel="0" collapsed="false">
      <c r="A3" s="6"/>
      <c r="B3" s="7" t="s">
        <v>1</v>
      </c>
      <c r="C3" s="7" t="s">
        <v>1</v>
      </c>
      <c r="D3" s="7" t="s">
        <v>1</v>
      </c>
      <c r="E3" s="7" t="s">
        <v>1</v>
      </c>
      <c r="F3" s="7" t="s">
        <v>1</v>
      </c>
      <c r="G3" s="7" t="s">
        <v>1</v>
      </c>
      <c r="H3" s="7" t="s">
        <v>1</v>
      </c>
      <c r="I3" s="7" t="s">
        <v>1</v>
      </c>
      <c r="J3" s="8" t="s">
        <v>1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9"/>
    </row>
    <row r="5" customFormat="false" ht="15" hidden="false" customHeight="fals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I5" s="11" t="s">
        <v>10</v>
      </c>
      <c r="J5" s="14" t="s">
        <v>11</v>
      </c>
    </row>
    <row r="6" customFormat="false" ht="15" hidden="false" customHeight="true" outlineLevel="0" collapsed="false">
      <c r="A6" s="15" t="s">
        <v>12</v>
      </c>
      <c r="B6" s="11"/>
      <c r="C6" s="12"/>
      <c r="D6" s="12"/>
      <c r="E6" s="12"/>
      <c r="F6" s="12"/>
      <c r="G6" s="12"/>
      <c r="H6" s="13"/>
      <c r="I6" s="11"/>
      <c r="J6" s="16"/>
    </row>
    <row r="7" customFormat="false" ht="15" hidden="false" customHeight="false" outlineLevel="0" collapsed="false">
      <c r="A7" s="6" t="s">
        <v>13</v>
      </c>
      <c r="B7" s="17" t="n">
        <v>0.2</v>
      </c>
      <c r="C7" s="18" t="n">
        <v>0</v>
      </c>
      <c r="D7" s="19" t="n">
        <v>0.1</v>
      </c>
      <c r="E7" s="18" t="n">
        <v>0</v>
      </c>
      <c r="F7" s="18" t="n">
        <v>0</v>
      </c>
      <c r="G7" s="18" t="n">
        <v>0</v>
      </c>
      <c r="H7" s="19" t="n">
        <v>0.1</v>
      </c>
      <c r="I7" s="20" t="n">
        <v>0.1</v>
      </c>
      <c r="J7" s="16" t="n">
        <v>0.3</v>
      </c>
    </row>
    <row r="8" customFormat="false" ht="15" hidden="false" customHeight="false" outlineLevel="0" collapsed="false">
      <c r="A8" s="6" t="s">
        <v>14</v>
      </c>
      <c r="B8" s="21" t="n">
        <v>20.2</v>
      </c>
      <c r="C8" s="22" t="n">
        <v>19.4</v>
      </c>
      <c r="D8" s="21" t="n">
        <v>18.9</v>
      </c>
      <c r="E8" s="23" t="n">
        <v>26.1</v>
      </c>
      <c r="F8" s="23" t="n">
        <v>22.7</v>
      </c>
      <c r="G8" s="23" t="n">
        <v>34.7</v>
      </c>
      <c r="H8" s="19" t="n">
        <v>28.9</v>
      </c>
      <c r="I8" s="20" t="n">
        <v>37</v>
      </c>
      <c r="J8" s="16" t="n">
        <v>57.3</v>
      </c>
    </row>
    <row r="9" customFormat="false" ht="15" hidden="false" customHeight="false" outlineLevel="0" collapsed="false">
      <c r="A9" s="24" t="s">
        <v>15</v>
      </c>
      <c r="B9" s="21" t="n">
        <v>76.4</v>
      </c>
      <c r="C9" s="22" t="n">
        <v>77.3</v>
      </c>
      <c r="D9" s="21" t="n">
        <v>77.7</v>
      </c>
      <c r="E9" s="23" t="n">
        <v>70.9</v>
      </c>
      <c r="F9" s="23" t="n">
        <v>73.6</v>
      </c>
      <c r="G9" s="23" t="n">
        <v>62.9</v>
      </c>
      <c r="H9" s="19" t="n">
        <v>68.6</v>
      </c>
      <c r="I9" s="20" t="n">
        <v>59.9</v>
      </c>
      <c r="J9" s="16" t="n">
        <v>40.3</v>
      </c>
    </row>
    <row r="10" customFormat="false" ht="15" hidden="false" customHeight="false" outlineLevel="0" collapsed="false">
      <c r="A10" s="24" t="s">
        <v>16</v>
      </c>
      <c r="B10" s="21" t="n">
        <v>3.3</v>
      </c>
      <c r="C10" s="22" t="n">
        <v>3.3</v>
      </c>
      <c r="D10" s="21" t="n">
        <v>3.4</v>
      </c>
      <c r="E10" s="25" t="n">
        <v>3</v>
      </c>
      <c r="F10" s="25" t="n">
        <v>3.6</v>
      </c>
      <c r="G10" s="25" t="n">
        <v>2.3</v>
      </c>
      <c r="H10" s="19" t="n">
        <v>2.5</v>
      </c>
      <c r="I10" s="20" t="n">
        <v>3</v>
      </c>
      <c r="J10" s="16" t="n">
        <v>2.1</v>
      </c>
    </row>
    <row r="11" customFormat="false" ht="15" hidden="false" customHeight="false" outlineLevel="0" collapsed="false">
      <c r="A11" s="26" t="s">
        <v>17</v>
      </c>
      <c r="B11" s="27" t="n">
        <v>13.7</v>
      </c>
      <c r="C11" s="28" t="n">
        <v>13.6</v>
      </c>
      <c r="D11" s="27" t="n">
        <v>13.7</v>
      </c>
      <c r="E11" s="29" t="n">
        <v>13.3</v>
      </c>
      <c r="F11" s="29" t="n">
        <v>13.2</v>
      </c>
      <c r="G11" s="29" t="n">
        <v>13.6</v>
      </c>
      <c r="H11" s="30" t="n">
        <v>13.6</v>
      </c>
      <c r="I11" s="31" t="n">
        <v>13.6</v>
      </c>
      <c r="J11" s="16" t="n">
        <v>14.3</v>
      </c>
    </row>
    <row r="12" customFormat="false" ht="15" hidden="false" customHeight="false" outlineLevel="0" collapsed="false">
      <c r="A12" s="26"/>
      <c r="B12" s="27"/>
      <c r="C12" s="28"/>
      <c r="D12" s="27"/>
      <c r="E12" s="29"/>
      <c r="F12" s="29"/>
      <c r="G12" s="29"/>
      <c r="H12" s="30"/>
      <c r="I12" s="31"/>
      <c r="J12" s="16"/>
    </row>
    <row r="13" customFormat="false" ht="15" hidden="false" customHeight="false" outlineLevel="0" collapsed="false">
      <c r="A13" s="15" t="s">
        <v>18</v>
      </c>
      <c r="B13" s="11"/>
      <c r="C13" s="12"/>
      <c r="D13" s="12"/>
      <c r="E13" s="12"/>
      <c r="F13" s="12"/>
      <c r="G13" s="12"/>
      <c r="H13" s="13"/>
      <c r="I13" s="11"/>
      <c r="J13" s="32"/>
    </row>
    <row r="14" customFormat="false" ht="15" hidden="false" customHeight="false" outlineLevel="0" collapsed="false">
      <c r="A14" s="6" t="s">
        <v>13</v>
      </c>
      <c r="B14" s="17" t="n">
        <v>0.2</v>
      </c>
      <c r="C14" s="18" t="n">
        <v>0</v>
      </c>
      <c r="D14" s="19" t="n">
        <v>0.1</v>
      </c>
      <c r="E14" s="18" t="n">
        <v>0</v>
      </c>
      <c r="F14" s="18" t="n">
        <v>0</v>
      </c>
      <c r="G14" s="18" t="n">
        <v>0</v>
      </c>
      <c r="H14" s="19" t="n">
        <v>0.1</v>
      </c>
      <c r="I14" s="20" t="n">
        <v>0.1</v>
      </c>
      <c r="J14" s="16" t="n">
        <v>0.2</v>
      </c>
    </row>
    <row r="15" customFormat="false" ht="15" hidden="false" customHeight="false" outlineLevel="0" collapsed="false">
      <c r="A15" s="6" t="s">
        <v>14</v>
      </c>
      <c r="B15" s="21" t="n">
        <v>16.7</v>
      </c>
      <c r="C15" s="33" t="n">
        <v>17.2</v>
      </c>
      <c r="D15" s="33" t="n">
        <v>15.9</v>
      </c>
      <c r="E15" s="23" t="n">
        <v>22.4</v>
      </c>
      <c r="F15" s="23" t="n">
        <v>18.6</v>
      </c>
      <c r="G15" s="23" t="n">
        <v>28.9</v>
      </c>
      <c r="H15" s="34" t="n">
        <v>24.3</v>
      </c>
      <c r="I15" s="35" t="n">
        <v>32.7</v>
      </c>
      <c r="J15" s="16" t="n">
        <v>49</v>
      </c>
    </row>
    <row r="16" customFormat="false" ht="15" hidden="false" customHeight="false" outlineLevel="0" collapsed="false">
      <c r="A16" s="24" t="s">
        <v>15</v>
      </c>
      <c r="B16" s="21" t="n">
        <v>69.7</v>
      </c>
      <c r="C16" s="33" t="n">
        <v>71</v>
      </c>
      <c r="D16" s="33" t="n">
        <v>72.4</v>
      </c>
      <c r="E16" s="23" t="n">
        <v>67.3</v>
      </c>
      <c r="F16" s="23" t="n">
        <v>70.9</v>
      </c>
      <c r="G16" s="23" t="n">
        <v>60.8</v>
      </c>
      <c r="H16" s="36" t="n">
        <v>64.3</v>
      </c>
      <c r="I16" s="37" t="n">
        <v>59.4</v>
      </c>
      <c r="J16" s="16" t="n">
        <v>43.6</v>
      </c>
    </row>
    <row r="17" customFormat="false" ht="15" hidden="false" customHeight="false" outlineLevel="0" collapsed="false">
      <c r="A17" s="24" t="s">
        <v>16</v>
      </c>
      <c r="B17" s="21" t="n">
        <v>12</v>
      </c>
      <c r="C17" s="33" t="n">
        <v>10.7</v>
      </c>
      <c r="D17" s="33" t="n">
        <v>11</v>
      </c>
      <c r="E17" s="25" t="n">
        <v>9.4</v>
      </c>
      <c r="F17" s="25" t="n">
        <v>10.5</v>
      </c>
      <c r="G17" s="25" t="n">
        <v>10.3</v>
      </c>
      <c r="H17" s="36" t="n">
        <v>10.1</v>
      </c>
      <c r="I17" s="37" t="n">
        <v>7.2</v>
      </c>
      <c r="J17" s="16" t="n">
        <v>6.3</v>
      </c>
    </row>
    <row r="18" customFormat="false" ht="15" hidden="false" customHeight="false" outlineLevel="0" collapsed="false">
      <c r="A18" s="26" t="s">
        <v>19</v>
      </c>
      <c r="B18" s="27" t="n">
        <v>13.1</v>
      </c>
      <c r="C18" s="38" t="n">
        <v>13.1</v>
      </c>
      <c r="D18" s="38" t="n">
        <v>13.2</v>
      </c>
      <c r="E18" s="29" t="n">
        <v>12.8</v>
      </c>
      <c r="F18" s="29" t="n">
        <v>12.6</v>
      </c>
      <c r="G18" s="29" t="n">
        <v>12.9</v>
      </c>
      <c r="H18" s="39" t="n">
        <v>13</v>
      </c>
      <c r="I18" s="40" t="n">
        <v>13.2</v>
      </c>
      <c r="J18" s="41" t="n">
        <v>13.7</v>
      </c>
    </row>
    <row r="19" customFormat="false" ht="15" hidden="false" customHeight="false" outlineLevel="0" collapsed="false">
      <c r="A19" s="26"/>
      <c r="B19" s="27"/>
      <c r="C19" s="38"/>
      <c r="D19" s="38"/>
      <c r="E19" s="29"/>
      <c r="F19" s="29"/>
      <c r="G19" s="29"/>
      <c r="H19" s="30"/>
      <c r="I19" s="31"/>
      <c r="J19" s="32"/>
    </row>
    <row r="20" customFormat="false" ht="15" hidden="false" customHeight="false" outlineLevel="0" collapsed="false">
      <c r="A20" s="42" t="s">
        <v>20</v>
      </c>
      <c r="B20" s="43" t="n">
        <f aca="false">B18/B11</f>
        <v>0.956204379562044</v>
      </c>
      <c r="C20" s="44" t="n">
        <f aca="false">C18/C11</f>
        <v>0.963235294117647</v>
      </c>
      <c r="D20" s="44" t="n">
        <f aca="false">D18/D11</f>
        <v>0.963503649635037</v>
      </c>
      <c r="E20" s="44" t="n">
        <f aca="false">E18/E11</f>
        <v>0.962406015037594</v>
      </c>
      <c r="F20" s="44" t="n">
        <v>0.95</v>
      </c>
      <c r="G20" s="44" t="n">
        <v>0.95</v>
      </c>
      <c r="H20" s="45" t="n">
        <v>0.95</v>
      </c>
      <c r="I20" s="43" t="n">
        <v>0.97</v>
      </c>
      <c r="J20" s="41" t="n">
        <v>0.96</v>
      </c>
    </row>
    <row r="21" customFormat="false" ht="15" hidden="false" customHeight="false" outlineLevel="0" collapsed="false">
      <c r="A21" s="42"/>
      <c r="B21" s="27"/>
      <c r="C21" s="38"/>
      <c r="D21" s="38"/>
      <c r="E21" s="29"/>
      <c r="F21" s="29"/>
      <c r="G21" s="29"/>
      <c r="H21" s="30"/>
      <c r="I21" s="31"/>
      <c r="J21" s="16"/>
    </row>
    <row r="22" customFormat="false" ht="15" hidden="false" customHeight="false" outlineLevel="0" collapsed="false">
      <c r="A22" s="10" t="s">
        <v>21</v>
      </c>
      <c r="B22" s="11" t="s">
        <v>22</v>
      </c>
      <c r="C22" s="12" t="s">
        <v>23</v>
      </c>
      <c r="D22" s="12" t="s">
        <v>24</v>
      </c>
      <c r="E22" s="12" t="s">
        <v>25</v>
      </c>
      <c r="F22" s="12" t="s">
        <v>26</v>
      </c>
      <c r="G22" s="12" t="s">
        <v>7</v>
      </c>
      <c r="H22" s="13" t="s">
        <v>27</v>
      </c>
      <c r="I22" s="11" t="s">
        <v>28</v>
      </c>
      <c r="J22" s="14" t="s">
        <v>29</v>
      </c>
    </row>
    <row r="23" customFormat="false" ht="15" hidden="false" customHeight="false" outlineLevel="0" collapsed="false">
      <c r="A23" s="6" t="s">
        <v>13</v>
      </c>
      <c r="B23" s="20" t="n">
        <v>0.1</v>
      </c>
      <c r="C23" s="18" t="n">
        <v>0.1</v>
      </c>
      <c r="D23" s="19" t="n">
        <v>0.3</v>
      </c>
      <c r="E23" s="18" t="n">
        <v>0.1</v>
      </c>
      <c r="F23" s="18" t="n">
        <v>0.3</v>
      </c>
      <c r="G23" s="18" t="n">
        <v>0.3</v>
      </c>
      <c r="H23" s="19" t="n">
        <v>0.2</v>
      </c>
      <c r="I23" s="20" t="n">
        <v>0.3</v>
      </c>
      <c r="J23" s="16" t="n">
        <v>0.3</v>
      </c>
    </row>
    <row r="24" customFormat="false" ht="15" hidden="false" customHeight="false" outlineLevel="0" collapsed="false">
      <c r="A24" s="6" t="s">
        <v>14</v>
      </c>
      <c r="B24" s="21" t="n">
        <v>16.7</v>
      </c>
      <c r="C24" s="33" t="n">
        <v>17.7</v>
      </c>
      <c r="D24" s="33" t="n">
        <v>19.9</v>
      </c>
      <c r="E24" s="25" t="n">
        <v>20.9</v>
      </c>
      <c r="F24" s="25" t="n">
        <v>20.3</v>
      </c>
      <c r="G24" s="25" t="n">
        <v>20.5</v>
      </c>
      <c r="H24" s="36" t="n">
        <v>19.8</v>
      </c>
      <c r="I24" s="37" t="n">
        <v>17.7</v>
      </c>
      <c r="J24" s="16" t="n">
        <v>22.1</v>
      </c>
    </row>
    <row r="25" customFormat="false" ht="15" hidden="false" customHeight="false" outlineLevel="0" collapsed="false">
      <c r="A25" s="24" t="s">
        <v>15</v>
      </c>
      <c r="B25" s="21" t="n">
        <v>49.6</v>
      </c>
      <c r="C25" s="33" t="n">
        <v>51.2</v>
      </c>
      <c r="D25" s="33" t="n">
        <v>49.2</v>
      </c>
      <c r="E25" s="25" t="n">
        <v>49.1</v>
      </c>
      <c r="F25" s="25" t="n">
        <v>47.7</v>
      </c>
      <c r="G25" s="25" t="n">
        <v>50.3</v>
      </c>
      <c r="H25" s="36" t="n">
        <v>52.1</v>
      </c>
      <c r="I25" s="37" t="n">
        <v>49.5</v>
      </c>
      <c r="J25" s="16" t="n">
        <v>49</v>
      </c>
    </row>
    <row r="26" customFormat="false" ht="15" hidden="false" customHeight="false" outlineLevel="0" collapsed="false">
      <c r="A26" s="24" t="s">
        <v>16</v>
      </c>
      <c r="B26" s="21" t="n">
        <v>33.7</v>
      </c>
      <c r="C26" s="33" t="n">
        <v>31.1</v>
      </c>
      <c r="D26" s="33" t="n">
        <v>30.9</v>
      </c>
      <c r="E26" s="25" t="n">
        <v>30</v>
      </c>
      <c r="F26" s="25" t="n">
        <v>31.7</v>
      </c>
      <c r="G26" s="25" t="n">
        <v>29</v>
      </c>
      <c r="H26" s="36" t="n">
        <v>27.9</v>
      </c>
      <c r="I26" s="37" t="n">
        <v>32.5</v>
      </c>
      <c r="J26" s="16" t="n">
        <v>28.6</v>
      </c>
    </row>
    <row r="27" customFormat="false" ht="15" hidden="false" customHeight="false" outlineLevel="0" collapsed="false">
      <c r="A27" s="26" t="s">
        <v>17</v>
      </c>
      <c r="B27" s="27" t="n">
        <v>10.9</v>
      </c>
      <c r="C27" s="28" t="n">
        <v>11.1</v>
      </c>
      <c r="D27" s="27" t="n">
        <v>11.2</v>
      </c>
      <c r="E27" s="46" t="n">
        <v>11.4</v>
      </c>
      <c r="F27" s="46" t="n">
        <v>11.3</v>
      </c>
      <c r="G27" s="46" t="n">
        <v>11.5</v>
      </c>
      <c r="H27" s="47" t="n">
        <v>11.6</v>
      </c>
      <c r="I27" s="48" t="n">
        <v>11.1</v>
      </c>
      <c r="J27" s="41" t="n">
        <v>11.5</v>
      </c>
    </row>
    <row r="28" customFormat="false" ht="15" hidden="false" customHeight="false" outlineLevel="0" collapsed="false">
      <c r="A28" s="49"/>
      <c r="B28" s="50"/>
      <c r="C28" s="51"/>
      <c r="D28" s="52"/>
      <c r="E28" s="53"/>
      <c r="F28" s="53"/>
      <c r="G28" s="53"/>
      <c r="H28" s="54"/>
      <c r="I28" s="55"/>
      <c r="J28" s="16"/>
    </row>
    <row r="29" customFormat="false" ht="15" hidden="false" customHeight="false" outlineLevel="0" collapsed="false">
      <c r="A29" s="15" t="s">
        <v>18</v>
      </c>
      <c r="B29" s="11"/>
      <c r="C29" s="12"/>
      <c r="D29" s="12"/>
      <c r="E29" s="12"/>
      <c r="F29" s="12"/>
      <c r="G29" s="12"/>
      <c r="H29" s="13"/>
      <c r="I29" s="11"/>
      <c r="J29" s="56"/>
    </row>
    <row r="30" customFormat="false" ht="15" hidden="false" customHeight="false" outlineLevel="0" collapsed="false">
      <c r="A30" s="6" t="s">
        <v>13</v>
      </c>
      <c r="B30" s="17" t="n">
        <v>0</v>
      </c>
      <c r="C30" s="18" t="n">
        <v>0</v>
      </c>
      <c r="D30" s="19" t="n">
        <v>0.3</v>
      </c>
      <c r="E30" s="18" t="n">
        <v>0.1</v>
      </c>
      <c r="F30" s="18" t="n">
        <v>0.3</v>
      </c>
      <c r="G30" s="18" t="n">
        <v>0.2</v>
      </c>
      <c r="H30" s="19" t="n">
        <v>0.2</v>
      </c>
      <c r="I30" s="20" t="n">
        <v>0.3</v>
      </c>
      <c r="J30" s="16" t="n">
        <v>0.3</v>
      </c>
    </row>
    <row r="31" customFormat="false" ht="15" hidden="false" customHeight="true" outlineLevel="0" collapsed="false">
      <c r="A31" s="6" t="s">
        <v>14</v>
      </c>
      <c r="B31" s="21" t="n">
        <v>11.6</v>
      </c>
      <c r="C31" s="22" t="n">
        <v>13.9</v>
      </c>
      <c r="D31" s="21" t="n">
        <v>14.3</v>
      </c>
      <c r="E31" s="25" t="n">
        <v>15.5</v>
      </c>
      <c r="F31" s="25" t="n">
        <v>14.3</v>
      </c>
      <c r="G31" s="25" t="n">
        <v>14.5</v>
      </c>
      <c r="H31" s="36" t="n">
        <v>15</v>
      </c>
      <c r="I31" s="37" t="n">
        <v>13.6</v>
      </c>
      <c r="J31" s="9" t="n">
        <v>15.7</v>
      </c>
    </row>
    <row r="32" customFormat="false" ht="15" hidden="false" customHeight="false" outlineLevel="0" collapsed="false">
      <c r="A32" s="24" t="s">
        <v>15</v>
      </c>
      <c r="B32" s="21" t="n">
        <v>42.4</v>
      </c>
      <c r="C32" s="22" t="n">
        <v>45.1</v>
      </c>
      <c r="D32" s="21" t="n">
        <v>44.3</v>
      </c>
      <c r="E32" s="25" t="n">
        <v>46</v>
      </c>
      <c r="F32" s="25" t="n">
        <v>42</v>
      </c>
      <c r="G32" s="25" t="n">
        <v>44.9</v>
      </c>
      <c r="H32" s="36" t="n">
        <v>44.6</v>
      </c>
      <c r="I32" s="37" t="n">
        <v>43</v>
      </c>
      <c r="J32" s="9" t="n">
        <v>42.9</v>
      </c>
    </row>
    <row r="33" customFormat="false" ht="15" hidden="false" customHeight="false" outlineLevel="0" collapsed="false">
      <c r="A33" s="24" t="s">
        <v>16</v>
      </c>
      <c r="B33" s="21" t="n">
        <v>41.2</v>
      </c>
      <c r="C33" s="22" t="n">
        <v>38.4</v>
      </c>
      <c r="D33" s="21" t="n">
        <v>38.2</v>
      </c>
      <c r="E33" s="25" t="n">
        <v>35.4</v>
      </c>
      <c r="F33" s="25" t="n">
        <v>43.4</v>
      </c>
      <c r="G33" s="25" t="n">
        <v>40.4</v>
      </c>
      <c r="H33" s="36" t="n">
        <v>37.2</v>
      </c>
      <c r="I33" s="37" t="n">
        <v>39.3</v>
      </c>
      <c r="J33" s="32" t="n">
        <v>37</v>
      </c>
    </row>
    <row r="34" customFormat="false" ht="15" hidden="false" customHeight="false" outlineLevel="0" collapsed="false">
      <c r="A34" s="26" t="s">
        <v>19</v>
      </c>
      <c r="B34" s="27" t="n">
        <v>9.9</v>
      </c>
      <c r="C34" s="28" t="n">
        <v>10.3</v>
      </c>
      <c r="D34" s="27" t="n">
        <v>10.4</v>
      </c>
      <c r="E34" s="46" t="n">
        <v>10.6</v>
      </c>
      <c r="F34" s="46" t="n">
        <v>10.2</v>
      </c>
      <c r="G34" s="46" t="n">
        <v>10.4</v>
      </c>
      <c r="H34" s="47" t="n">
        <v>10.6</v>
      </c>
      <c r="I34" s="48" t="n">
        <v>10.2</v>
      </c>
      <c r="J34" s="57" t="n">
        <v>10.4</v>
      </c>
    </row>
    <row r="35" customFormat="false" ht="15" hidden="false" customHeight="false" outlineLevel="0" collapsed="false">
      <c r="A35" s="24"/>
      <c r="B35" s="21"/>
      <c r="C35" s="22"/>
      <c r="D35" s="21"/>
      <c r="E35" s="25"/>
      <c r="F35" s="25"/>
      <c r="G35" s="25"/>
      <c r="H35" s="36"/>
      <c r="I35" s="37"/>
      <c r="J35" s="32"/>
    </row>
    <row r="36" customFormat="false" ht="15.75" hidden="false" customHeight="false" outlineLevel="0" collapsed="false">
      <c r="A36" s="58" t="s">
        <v>20</v>
      </c>
      <c r="B36" s="59" t="n">
        <f aca="false">B34/B27</f>
        <v>0.908256880733945</v>
      </c>
      <c r="C36" s="60" t="n">
        <f aca="false">C34/C27</f>
        <v>0.927927927927928</v>
      </c>
      <c r="D36" s="60" t="n">
        <f aca="false">D34/D27</f>
        <v>0.928571428571429</v>
      </c>
      <c r="E36" s="60" t="n">
        <f aca="false">E34/E27</f>
        <v>0.929824561403509</v>
      </c>
      <c r="F36" s="60" t="n">
        <v>0.9</v>
      </c>
      <c r="G36" s="60" t="n">
        <v>0.9</v>
      </c>
      <c r="H36" s="61" t="n">
        <v>0.92</v>
      </c>
      <c r="I36" s="59" t="n">
        <v>0.92</v>
      </c>
      <c r="J36" s="62" t="n">
        <v>0.9</v>
      </c>
    </row>
    <row r="37" customFormat="false" ht="15.75" hidden="false" customHeight="false" outlineLevel="0" collapsed="false">
      <c r="A37" s="63"/>
      <c r="B37" s="64"/>
      <c r="C37" s="64"/>
      <c r="D37" s="64"/>
      <c r="E37" s="65"/>
      <c r="F37" s="66"/>
      <c r="G37" s="66"/>
      <c r="H37" s="66"/>
      <c r="I37" s="66"/>
      <c r="J37" s="67"/>
    </row>
    <row r="38" customFormat="false" ht="15" hidden="false" customHeight="false" outlineLevel="0" collapsed="false">
      <c r="A38" s="68" t="s">
        <v>30</v>
      </c>
      <c r="B38" s="64"/>
      <c r="C38" s="64"/>
      <c r="D38" s="64"/>
      <c r="E38" s="65"/>
      <c r="F38" s="66"/>
      <c r="G38" s="66"/>
      <c r="H38" s="66"/>
      <c r="I38" s="66"/>
      <c r="J38" s="67"/>
    </row>
    <row r="39" customFormat="false" ht="15" hidden="false" customHeight="false" outlineLevel="0" collapsed="false">
      <c r="A39" s="68" t="s">
        <v>31</v>
      </c>
      <c r="B39" s="69"/>
      <c r="C39" s="69"/>
      <c r="D39" s="69"/>
      <c r="E39" s="70"/>
      <c r="F39" s="71"/>
      <c r="G39" s="71"/>
      <c r="H39" s="71"/>
      <c r="I39" s="71"/>
    </row>
    <row r="40" customFormat="false" ht="15" hidden="false" customHeight="false" outlineLevel="0" collapsed="false">
      <c r="A40" s="68"/>
      <c r="B40" s="70"/>
      <c r="C40" s="70"/>
      <c r="D40" s="70"/>
      <c r="E40" s="70"/>
      <c r="F40" s="71"/>
      <c r="G40" s="71"/>
      <c r="H40" s="71"/>
      <c r="I40" s="71"/>
    </row>
    <row r="42" customFormat="false" ht="15" hidden="false" customHeight="true" outlineLevel="0" collapsed="false"/>
    <row r="69" customFormat="false" ht="15" hidden="false" customHeight="true" outlineLevel="0" collapsed="false"/>
    <row r="140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5:11:26Z</dcterms:created>
  <dc:creator>John A. Dryzga</dc:creator>
  <dc:description/>
  <dc:language>en-US</dc:language>
  <cp:lastModifiedBy>John A. Dryzga</cp:lastModifiedBy>
  <dcterms:modified xsi:type="dcterms:W3CDTF">2015-07-01T16:55:06Z</dcterms:modified>
  <cp:revision>0</cp:revision>
  <dc:subject/>
  <dc:title/>
</cp:coreProperties>
</file>