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ble 5: Fall 2014 New Freshmen and Transfers: Applied, Admitted and Enrolled (Top 3 Choices)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Freshmen</t>
  </si>
  <si>
    <t xml:space="preserve">Applied Total</t>
  </si>
  <si>
    <t xml:space="preserve">Admitted(N) and Adm Rate(%)</t>
  </si>
  <si>
    <t xml:space="preserve">Enrolled(N) and Show Rate(%)</t>
  </si>
  <si>
    <t xml:space="preserve">Transfer Students</t>
  </si>
  <si>
    <t xml:space="preserve">from CUNY 2yr colleges</t>
  </si>
  <si>
    <t xml:space="preserve">from CUNY 4yr colleges</t>
  </si>
  <si>
    <t xml:space="preserve">NA</t>
  </si>
  <si>
    <t xml:space="preserve">from Non-CUNY colleges</t>
  </si>
  <si>
    <t xml:space="preserve">Source: CUNY IRDB % Fall semester ASTA files</t>
  </si>
  <si>
    <t xml:space="preserve">Notes: 1). First-time freshmen can choose up to 6 CUNY colleges, transfer students can choose up to 4 colleges</t>
  </si>
  <si>
    <t xml:space="preserve">           2). Admission rate -  percentage of applied who were admitted</t>
  </si>
  <si>
    <t xml:space="preserve">           3). Show rate -  percentage of admitted who enroll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</row>
    <row r="3" customFormat="false" ht="15.75" hidden="false" customHeight="false" outlineLevel="0" collapsed="false">
      <c r="A3" s="4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5" t="s">
        <v>9</v>
      </c>
      <c r="N3" s="5" t="s">
        <v>8</v>
      </c>
      <c r="O3" s="5" t="s">
        <v>9</v>
      </c>
    </row>
    <row r="4" customFormat="false" ht="15.75" hidden="false" customHeight="false" outlineLevel="0" collapsed="false">
      <c r="A4" s="6" t="s">
        <v>10</v>
      </c>
      <c r="B4" s="7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9"/>
    </row>
    <row r="5" customFormat="false" ht="15" hidden="false" customHeight="false" outlineLevel="0" collapsed="false">
      <c r="A5" s="10" t="s">
        <v>11</v>
      </c>
      <c r="B5" s="11" t="n">
        <v>24405</v>
      </c>
      <c r="C5" s="12" t="n">
        <v>100</v>
      </c>
      <c r="D5" s="13" t="n">
        <v>26408</v>
      </c>
      <c r="E5" s="12" t="n">
        <v>100</v>
      </c>
      <c r="F5" s="13" t="n">
        <v>25508</v>
      </c>
      <c r="G5" s="12" t="n">
        <v>100</v>
      </c>
      <c r="H5" s="13" t="n">
        <v>25545</v>
      </c>
      <c r="I5" s="12" t="n">
        <v>100</v>
      </c>
      <c r="J5" s="13" t="n">
        <v>29197</v>
      </c>
      <c r="K5" s="12" t="n">
        <v>100</v>
      </c>
      <c r="L5" s="13" t="n">
        <v>26071</v>
      </c>
      <c r="M5" s="12" t="n">
        <v>100</v>
      </c>
      <c r="N5" s="13" t="n">
        <v>24539</v>
      </c>
      <c r="O5" s="14" t="n">
        <v>100</v>
      </c>
    </row>
    <row r="6" customFormat="false" ht="15" hidden="false" customHeight="false" outlineLevel="0" collapsed="false">
      <c r="A6" s="10" t="s">
        <v>12</v>
      </c>
      <c r="B6" s="11" t="n">
        <v>7659</v>
      </c>
      <c r="C6" s="12" t="n">
        <v>31.4</v>
      </c>
      <c r="D6" s="13" t="n">
        <v>7702</v>
      </c>
      <c r="E6" s="12" t="n">
        <v>29.2</v>
      </c>
      <c r="F6" s="13" t="n">
        <v>7604</v>
      </c>
      <c r="G6" s="15" t="n">
        <f aca="false">F6/F5*100</f>
        <v>29.8102556060844</v>
      </c>
      <c r="H6" s="11" t="n">
        <v>8315</v>
      </c>
      <c r="I6" s="16" t="n">
        <f aca="false">H6/H5*100</f>
        <v>32.5504012526913</v>
      </c>
      <c r="J6" s="13" t="n">
        <v>8809</v>
      </c>
      <c r="K6" s="16" t="n">
        <f aca="false">J6/J5*100</f>
        <v>30.1709079699969</v>
      </c>
      <c r="L6" s="13" t="n">
        <v>9131</v>
      </c>
      <c r="M6" s="16" t="n">
        <f aca="false">L6/L5*100</f>
        <v>35.0235894288673</v>
      </c>
      <c r="N6" s="13" t="n">
        <v>9614</v>
      </c>
      <c r="O6" s="17" t="n">
        <f aca="false">N6/N5*100</f>
        <v>39.17845062961</v>
      </c>
    </row>
    <row r="7" customFormat="false" ht="15.75" hidden="false" customHeight="false" outlineLevel="0" collapsed="false">
      <c r="A7" s="18" t="s">
        <v>13</v>
      </c>
      <c r="B7" s="19" t="n">
        <v>2042</v>
      </c>
      <c r="C7" s="20" t="n">
        <v>26.7</v>
      </c>
      <c r="D7" s="21" t="n">
        <v>2028</v>
      </c>
      <c r="E7" s="22" t="n">
        <v>26.3</v>
      </c>
      <c r="F7" s="21" t="n">
        <v>1788</v>
      </c>
      <c r="G7" s="22" t="n">
        <f aca="false">F7/F6*100</f>
        <v>23.5139400315623</v>
      </c>
      <c r="H7" s="21" t="n">
        <v>2177</v>
      </c>
      <c r="I7" s="22" t="n">
        <f aca="false">H7/H6*100</f>
        <v>26.1815995189417</v>
      </c>
      <c r="J7" s="21" t="n">
        <v>1974</v>
      </c>
      <c r="K7" s="22" t="n">
        <f aca="false">J7/J6*100</f>
        <v>22.408899988648</v>
      </c>
      <c r="L7" s="21" t="n">
        <v>1998</v>
      </c>
      <c r="M7" s="22" t="n">
        <f aca="false">L7/L6*100</f>
        <v>21.8815025736502</v>
      </c>
      <c r="N7" s="21" t="n">
        <v>2073</v>
      </c>
      <c r="O7" s="23" t="n">
        <f aca="false">N7/N6*100</f>
        <v>21.562304971916</v>
      </c>
    </row>
    <row r="8" customFormat="false" ht="15.75" hidden="false" customHeight="false" outlineLevel="0" collapsed="false">
      <c r="A8" s="24" t="s">
        <v>14</v>
      </c>
      <c r="B8" s="11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4"/>
    </row>
    <row r="9" customFormat="false" ht="15" hidden="false" customHeight="false" outlineLevel="0" collapsed="false">
      <c r="A9" s="10" t="s">
        <v>11</v>
      </c>
      <c r="B9" s="11" t="n">
        <v>8317</v>
      </c>
      <c r="C9" s="12" t="n">
        <v>100</v>
      </c>
      <c r="D9" s="13" t="n">
        <v>10355</v>
      </c>
      <c r="E9" s="12" t="n">
        <v>100</v>
      </c>
      <c r="F9" s="13" t="n">
        <v>12064</v>
      </c>
      <c r="G9" s="12" t="n">
        <v>100</v>
      </c>
      <c r="H9" s="13" t="n">
        <v>12019</v>
      </c>
      <c r="I9" s="12" t="n">
        <v>100</v>
      </c>
      <c r="J9" s="13" t="n">
        <v>12845</v>
      </c>
      <c r="K9" s="12" t="n">
        <v>100</v>
      </c>
      <c r="L9" s="13" t="n">
        <v>12402</v>
      </c>
      <c r="M9" s="12" t="n">
        <v>100</v>
      </c>
      <c r="N9" s="13" t="n">
        <v>10369</v>
      </c>
      <c r="O9" s="14" t="n">
        <v>100</v>
      </c>
    </row>
    <row r="10" customFormat="false" ht="15" hidden="false" customHeight="false" outlineLevel="0" collapsed="false">
      <c r="A10" s="25" t="s">
        <v>15</v>
      </c>
      <c r="B10" s="26" t="n">
        <v>2387</v>
      </c>
      <c r="C10" s="27" t="n">
        <v>28.7</v>
      </c>
      <c r="D10" s="28" t="n">
        <v>3056</v>
      </c>
      <c r="E10" s="27" t="n">
        <v>29.5</v>
      </c>
      <c r="F10" s="28" t="n">
        <v>5310</v>
      </c>
      <c r="G10" s="27" t="n">
        <v>44</v>
      </c>
      <c r="H10" s="28" t="n">
        <v>5652</v>
      </c>
      <c r="I10" s="27" t="n">
        <f aca="false">H10/H9*100</f>
        <v>47.0255428904235</v>
      </c>
      <c r="J10" s="28" t="n">
        <v>5876</v>
      </c>
      <c r="K10" s="27" t="n">
        <f aca="false">J10/J9*100</f>
        <v>45.7454262358895</v>
      </c>
      <c r="L10" s="28" t="n">
        <v>6165</v>
      </c>
      <c r="M10" s="27" t="n">
        <f aca="false">L10/L9*100</f>
        <v>49.7097242380261</v>
      </c>
      <c r="N10" s="28" t="n">
        <v>5495</v>
      </c>
      <c r="O10" s="29" t="n">
        <f aca="false">N10/N9*100</f>
        <v>52.9945028450188</v>
      </c>
    </row>
    <row r="11" customFormat="false" ht="15" hidden="false" customHeight="false" outlineLevel="0" collapsed="false">
      <c r="A11" s="25" t="s">
        <v>16</v>
      </c>
      <c r="B11" s="30" t="n">
        <v>1409</v>
      </c>
      <c r="C11" s="31" t="n">
        <v>16.9</v>
      </c>
      <c r="D11" s="32" t="n">
        <v>1757</v>
      </c>
      <c r="E11" s="31" t="n">
        <v>17</v>
      </c>
      <c r="F11" s="32" t="n">
        <v>2679</v>
      </c>
      <c r="G11" s="31" t="n">
        <v>22.2</v>
      </c>
      <c r="H11" s="32" t="n">
        <v>2270</v>
      </c>
      <c r="I11" s="31" t="n">
        <f aca="false">H11/H9*100</f>
        <v>18.8867626258424</v>
      </c>
      <c r="J11" s="32" t="n">
        <v>2881</v>
      </c>
      <c r="K11" s="31" t="n">
        <f aca="false">J11/J9*100</f>
        <v>22.4289606850915</v>
      </c>
      <c r="L11" s="32" t="n">
        <v>2435</v>
      </c>
      <c r="M11" s="31" t="n">
        <f aca="false">L11/L9*100</f>
        <v>19.6339300112885</v>
      </c>
      <c r="N11" s="33" t="s">
        <v>17</v>
      </c>
      <c r="O11" s="34" t="s">
        <v>17</v>
      </c>
    </row>
    <row r="12" customFormat="false" ht="15" hidden="false" customHeight="false" outlineLevel="0" collapsed="false">
      <c r="A12" s="25" t="s">
        <v>18</v>
      </c>
      <c r="B12" s="35" t="n">
        <f aca="false">B9-B10-B11</f>
        <v>4521</v>
      </c>
      <c r="C12" s="36" t="n">
        <v>54.4</v>
      </c>
      <c r="D12" s="37" t="n">
        <f aca="false">D9-D10-D11</f>
        <v>5542</v>
      </c>
      <c r="E12" s="36" t="n">
        <v>53.5</v>
      </c>
      <c r="F12" s="37" t="n">
        <v>4075</v>
      </c>
      <c r="G12" s="36" t="n">
        <v>33.8</v>
      </c>
      <c r="H12" s="37" t="n">
        <v>4097</v>
      </c>
      <c r="I12" s="36" t="n">
        <f aca="false">H12/H9*100</f>
        <v>34.0876944837341</v>
      </c>
      <c r="J12" s="37" t="n">
        <f aca="false">J9-J10-J11</f>
        <v>4088</v>
      </c>
      <c r="K12" s="36" t="n">
        <f aca="false">J12/J9*100</f>
        <v>31.8256130790191</v>
      </c>
      <c r="L12" s="37" t="n">
        <f aca="false">L9-L10-L11</f>
        <v>3802</v>
      </c>
      <c r="M12" s="36" t="n">
        <f aca="false">L12/L9*100</f>
        <v>30.6563457506854</v>
      </c>
      <c r="N12" s="38" t="s">
        <v>17</v>
      </c>
      <c r="O12" s="39" t="s">
        <v>17</v>
      </c>
    </row>
    <row r="13" customFormat="false" ht="15" hidden="false" customHeight="false" outlineLevel="0" collapsed="false">
      <c r="A13" s="10" t="s">
        <v>12</v>
      </c>
      <c r="B13" s="11" t="n">
        <v>2390</v>
      </c>
      <c r="C13" s="12" t="n">
        <v>28.7</v>
      </c>
      <c r="D13" s="13" t="n">
        <v>2761</v>
      </c>
      <c r="E13" s="12" t="n">
        <v>26.7</v>
      </c>
      <c r="F13" s="13" t="n">
        <v>3105</v>
      </c>
      <c r="G13" s="12" t="n">
        <v>25.7</v>
      </c>
      <c r="H13" s="13" t="n">
        <v>3124</v>
      </c>
      <c r="I13" s="12" t="n">
        <v>26</v>
      </c>
      <c r="J13" s="13" t="n">
        <v>3515</v>
      </c>
      <c r="K13" s="12" t="n">
        <f aca="false">J13/J9*100</f>
        <v>27.3647333592838</v>
      </c>
      <c r="L13" s="13" t="n">
        <v>3442</v>
      </c>
      <c r="M13" s="12" t="n">
        <f aca="false">L13/L9*100</f>
        <v>27.7535881309466</v>
      </c>
      <c r="N13" s="13" t="n">
        <v>3230</v>
      </c>
      <c r="O13" s="14" t="n">
        <f aca="false">N13/N9*100</f>
        <v>31.1505448934323</v>
      </c>
    </row>
    <row r="14" customFormat="false" ht="15.75" hidden="false" customHeight="false" outlineLevel="0" collapsed="false">
      <c r="A14" s="18" t="s">
        <v>13</v>
      </c>
      <c r="B14" s="40" t="n">
        <v>1471</v>
      </c>
      <c r="C14" s="41" t="n">
        <v>61.5</v>
      </c>
      <c r="D14" s="42" t="n">
        <v>1590</v>
      </c>
      <c r="E14" s="41" t="n">
        <v>57.6</v>
      </c>
      <c r="F14" s="42" t="n">
        <v>1663</v>
      </c>
      <c r="G14" s="22" t="n">
        <f aca="false">F14/F13*100</f>
        <v>53.5587761674718</v>
      </c>
      <c r="H14" s="42" t="n">
        <v>1741</v>
      </c>
      <c r="I14" s="22" t="n">
        <f aca="false">H14/H13*100</f>
        <v>55.729833546735</v>
      </c>
      <c r="J14" s="42" t="n">
        <v>1906</v>
      </c>
      <c r="K14" s="22" t="n">
        <f aca="false">J14/J13*100</f>
        <v>54.2247510668563</v>
      </c>
      <c r="L14" s="42" t="n">
        <v>1891</v>
      </c>
      <c r="M14" s="22" t="n">
        <f aca="false">L14/L13*100</f>
        <v>54.938988959907</v>
      </c>
      <c r="N14" s="42" t="n">
        <v>1954</v>
      </c>
      <c r="O14" s="23" t="n">
        <f aca="false">N14/N13*100</f>
        <v>60.4953560371517</v>
      </c>
    </row>
    <row r="15" customFormat="false" ht="15.75" hidden="false" customHeight="false" outlineLevel="0" collapsed="false">
      <c r="A15" s="43" t="s">
        <v>19</v>
      </c>
      <c r="B15" s="44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5" hidden="false" customHeight="false" outlineLevel="0" collapsed="false">
      <c r="A16" s="46" t="s">
        <v>20</v>
      </c>
      <c r="B16" s="44"/>
      <c r="C16" s="44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5" hidden="false" customHeight="false" outlineLevel="0" collapsed="false">
      <c r="A17" s="47" t="s">
        <v>21</v>
      </c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5" hidden="false" customHeight="false" outlineLevel="0" collapsed="false">
      <c r="A18" s="47" t="s">
        <v>22</v>
      </c>
      <c r="B18" s="44"/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5" hidden="false" customHeight="false" outlineLevel="0" collapsed="false">
      <c r="A19" s="48"/>
    </row>
    <row r="20" customFormat="false" ht="15" hidden="false" customHeight="false" outlineLevel="0" collapsed="false">
      <c r="A20" s="48"/>
    </row>
    <row r="21" customFormat="false" ht="15" hidden="false" customHeight="false" outlineLevel="0" collapsed="false">
      <c r="A21" s="48"/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48"/>
    </row>
    <row r="24" customFormat="false" ht="15" hidden="false" customHeight="false" outlineLevel="0" collapsed="false">
      <c r="A24" s="48"/>
    </row>
    <row r="25" customFormat="false" ht="15" hidden="false" customHeight="false" outlineLevel="0" collapsed="false">
      <c r="A25" s="48"/>
    </row>
    <row r="26" customFormat="false" ht="15" hidden="false" customHeight="false" outlineLevel="0" collapsed="false">
      <c r="A26" s="48"/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15:45Z</dcterms:modified>
  <cp:revision>0</cp:revision>
  <dc:subject/>
  <dc:title/>
</cp:coreProperties>
</file>