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Table 6: New Graduate Students: Applied, Admitted and Enrolled, by School Fall 2014                                                                                    </t>
  </si>
  <si>
    <t xml:space="preserve">Fall 2008</t>
  </si>
  <si>
    <t xml:space="preserve">Fall 2009</t>
  </si>
  <si>
    <t xml:space="preserve">Fall 2010</t>
  </si>
  <si>
    <t xml:space="preserve">Fall 2011</t>
  </si>
  <si>
    <t xml:space="preserve">Fall 2012</t>
  </si>
  <si>
    <t xml:space="preserve">Fall 2013</t>
  </si>
  <si>
    <t xml:space="preserve">Fall 2014</t>
  </si>
  <si>
    <t xml:space="preserve">N</t>
  </si>
  <si>
    <t xml:space="preserve">%</t>
  </si>
  <si>
    <t xml:space="preserve">School of Arts &amp; Sciences</t>
  </si>
  <si>
    <t xml:space="preserve">Applied Total</t>
  </si>
  <si>
    <t xml:space="preserve">Admitted(N) and Admission Rate(%)</t>
  </si>
  <si>
    <t xml:space="preserve">Enrolled(N) and Show Rate(%)</t>
  </si>
  <si>
    <t xml:space="preserve">School of Education</t>
  </si>
  <si>
    <t xml:space="preserve">School of Health Professions</t>
  </si>
  <si>
    <t xml:space="preserve">School of Social Work</t>
  </si>
  <si>
    <t xml:space="preserve">Source:Graduate Admissions Office Reports</t>
  </si>
  <si>
    <t xml:space="preserve">Notes: 1). Admission rate - percentage of applied who were admitted</t>
  </si>
  <si>
    <t xml:space="preserve">           2). Show rate - percentage of admitted who actually enrolled </t>
  </si>
  <si>
    <t xml:space="preserve">           3). Enrolled - all newly registered students, including non-matric to matric and change of curriculu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5" fontId="4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able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15" min="2" style="0" width="5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4" t="s">
        <v>7</v>
      </c>
      <c r="O2" s="4"/>
    </row>
    <row r="3" customFormat="false" ht="15" hidden="false" customHeight="false" outlineLevel="0" collapsed="false">
      <c r="A3" s="5"/>
      <c r="B3" s="6" t="s">
        <v>8</v>
      </c>
      <c r="C3" s="6" t="s">
        <v>9</v>
      </c>
      <c r="D3" s="6" t="s">
        <v>8</v>
      </c>
      <c r="E3" s="6" t="s">
        <v>9</v>
      </c>
      <c r="F3" s="6" t="s">
        <v>8</v>
      </c>
      <c r="G3" s="6" t="s">
        <v>9</v>
      </c>
      <c r="H3" s="6" t="s">
        <v>8</v>
      </c>
      <c r="I3" s="6" t="s">
        <v>9</v>
      </c>
      <c r="J3" s="6" t="s">
        <v>8</v>
      </c>
      <c r="K3" s="6" t="s">
        <v>9</v>
      </c>
      <c r="L3" s="6" t="s">
        <v>8</v>
      </c>
      <c r="M3" s="6" t="s">
        <v>9</v>
      </c>
      <c r="N3" s="7" t="s">
        <v>8</v>
      </c>
      <c r="O3" s="8" t="s">
        <v>9</v>
      </c>
    </row>
    <row r="4" customFormat="false" ht="15" hidden="false" customHeight="false" outlineLevel="0" collapsed="false">
      <c r="A4" s="5" t="s">
        <v>1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8"/>
    </row>
    <row r="5" customFormat="false" ht="15" hidden="false" customHeight="false" outlineLevel="0" collapsed="false">
      <c r="A5" s="9" t="s">
        <v>11</v>
      </c>
      <c r="B5" s="10" t="n">
        <v>1693</v>
      </c>
      <c r="C5" s="11" t="n">
        <v>100</v>
      </c>
      <c r="D5" s="10" t="n">
        <v>2254</v>
      </c>
      <c r="E5" s="11" t="n">
        <v>100</v>
      </c>
      <c r="F5" s="10" t="n">
        <v>2754</v>
      </c>
      <c r="G5" s="11" t="n">
        <v>100</v>
      </c>
      <c r="H5" s="10" t="n">
        <v>2586</v>
      </c>
      <c r="I5" s="11" t="n">
        <v>100</v>
      </c>
      <c r="J5" s="10" t="n">
        <v>2367</v>
      </c>
      <c r="K5" s="11" t="n">
        <v>100</v>
      </c>
      <c r="L5" s="10" t="n">
        <v>2221</v>
      </c>
      <c r="M5" s="11" t="n">
        <v>100</v>
      </c>
      <c r="N5" s="12" t="n">
        <v>1979</v>
      </c>
      <c r="O5" s="13" t="n">
        <v>100</v>
      </c>
    </row>
    <row r="6" customFormat="false" ht="15" hidden="false" customHeight="false" outlineLevel="0" collapsed="false">
      <c r="A6" s="9" t="s">
        <v>12</v>
      </c>
      <c r="B6" s="14" t="n">
        <v>638</v>
      </c>
      <c r="C6" s="15" t="n">
        <f aca="false">B6/B5*100</f>
        <v>37.6845835794448</v>
      </c>
      <c r="D6" s="14" t="n">
        <v>591</v>
      </c>
      <c r="E6" s="15" t="n">
        <f aca="false">D6/D5*100</f>
        <v>26.2200532386868</v>
      </c>
      <c r="F6" s="14" t="n">
        <v>638</v>
      </c>
      <c r="G6" s="15" t="n">
        <f aca="false">F6/F5*100</f>
        <v>23.1663035584604</v>
      </c>
      <c r="H6" s="14" t="n">
        <v>623</v>
      </c>
      <c r="I6" s="15" t="n">
        <f aca="false">H6/H5*100</f>
        <v>24.0912606341841</v>
      </c>
      <c r="J6" s="14" t="n">
        <v>658</v>
      </c>
      <c r="K6" s="15" t="n">
        <f aca="false">J6/J5*100</f>
        <v>27.7989015631601</v>
      </c>
      <c r="L6" s="14" t="n">
        <v>539</v>
      </c>
      <c r="M6" s="15" t="n">
        <f aca="false">L6/L5*100</f>
        <v>24.2683475911751</v>
      </c>
      <c r="N6" s="16" t="n">
        <v>539</v>
      </c>
      <c r="O6" s="17" t="n">
        <f aca="false">N6/N5*100</f>
        <v>27.2359777665488</v>
      </c>
    </row>
    <row r="7" customFormat="false" ht="15" hidden="false" customHeight="false" outlineLevel="0" collapsed="false">
      <c r="A7" s="18" t="s">
        <v>13</v>
      </c>
      <c r="B7" s="19" t="n">
        <v>359</v>
      </c>
      <c r="C7" s="15" t="n">
        <f aca="false">B7/B6*100</f>
        <v>56.269592476489</v>
      </c>
      <c r="D7" s="19" t="n">
        <v>341</v>
      </c>
      <c r="E7" s="20" t="n">
        <f aca="false">D7/D6*100</f>
        <v>57.6988155668359</v>
      </c>
      <c r="F7" s="19" t="n">
        <v>359</v>
      </c>
      <c r="G7" s="15" t="n">
        <f aca="false">F7/F6*100</f>
        <v>56.269592476489</v>
      </c>
      <c r="H7" s="19" t="n">
        <v>344</v>
      </c>
      <c r="I7" s="15" t="n">
        <f aca="false">H7/H6*100</f>
        <v>55.2166934189406</v>
      </c>
      <c r="J7" s="19" t="n">
        <v>357</v>
      </c>
      <c r="K7" s="15" t="n">
        <f aca="false">J7/J6*100</f>
        <v>54.2553191489362</v>
      </c>
      <c r="L7" s="19" t="n">
        <v>313</v>
      </c>
      <c r="M7" s="15" t="n">
        <f aca="false">L7/L6*100</f>
        <v>58.0705009276438</v>
      </c>
      <c r="N7" s="21" t="n">
        <v>273</v>
      </c>
      <c r="O7" s="17" t="n">
        <f aca="false">N7/N6*100</f>
        <v>50.6493506493506</v>
      </c>
    </row>
    <row r="8" customFormat="false" ht="15" hidden="false" customHeight="false" outlineLevel="0" collapsed="false">
      <c r="A8" s="22" t="s">
        <v>14</v>
      </c>
      <c r="B8" s="23"/>
      <c r="C8" s="23"/>
      <c r="D8" s="23"/>
      <c r="E8" s="23"/>
      <c r="F8" s="23"/>
      <c r="G8" s="24"/>
      <c r="H8" s="23"/>
      <c r="I8" s="24"/>
      <c r="J8" s="23"/>
      <c r="K8" s="24"/>
      <c r="L8" s="23"/>
      <c r="M8" s="24"/>
      <c r="N8" s="25"/>
      <c r="O8" s="26"/>
    </row>
    <row r="9" customFormat="false" ht="15" hidden="false" customHeight="false" outlineLevel="0" collapsed="false">
      <c r="A9" s="9" t="s">
        <v>11</v>
      </c>
      <c r="B9" s="10" t="n">
        <v>1266</v>
      </c>
      <c r="C9" s="11" t="n">
        <v>100</v>
      </c>
      <c r="D9" s="10" t="n">
        <v>2036</v>
      </c>
      <c r="E9" s="11" t="n">
        <v>100</v>
      </c>
      <c r="F9" s="10" t="n">
        <v>2433</v>
      </c>
      <c r="G9" s="27" t="n">
        <v>100</v>
      </c>
      <c r="H9" s="10" t="n">
        <v>2077</v>
      </c>
      <c r="I9" s="27" t="n">
        <v>100</v>
      </c>
      <c r="J9" s="10" t="n">
        <v>1807</v>
      </c>
      <c r="K9" s="27" t="n">
        <v>100</v>
      </c>
      <c r="L9" s="10" t="n">
        <v>1814</v>
      </c>
      <c r="M9" s="27" t="n">
        <v>100</v>
      </c>
      <c r="N9" s="12" t="n">
        <v>1792</v>
      </c>
      <c r="O9" s="28" t="n">
        <v>100</v>
      </c>
    </row>
    <row r="10" customFormat="false" ht="15" hidden="false" customHeight="false" outlineLevel="0" collapsed="false">
      <c r="A10" s="9" t="s">
        <v>12</v>
      </c>
      <c r="B10" s="14" t="n">
        <v>713</v>
      </c>
      <c r="C10" s="15" t="n">
        <f aca="false">B10/B9*100</f>
        <v>56.3191153238547</v>
      </c>
      <c r="D10" s="29" t="n">
        <v>975</v>
      </c>
      <c r="E10" s="15" t="n">
        <f aca="false">D10/D9*100</f>
        <v>47.8880157170923</v>
      </c>
      <c r="F10" s="10" t="n">
        <v>993</v>
      </c>
      <c r="G10" s="15" t="n">
        <f aca="false">F10/F9*100</f>
        <v>40.8138101109741</v>
      </c>
      <c r="H10" s="10" t="n">
        <v>1025</v>
      </c>
      <c r="I10" s="15" t="n">
        <f aca="false">H10/H9*100</f>
        <v>49.3500240731825</v>
      </c>
      <c r="J10" s="10" t="n">
        <v>1007</v>
      </c>
      <c r="K10" s="15" t="n">
        <f aca="false">J10/J9*100</f>
        <v>55.7277255118982</v>
      </c>
      <c r="L10" s="10" t="n">
        <v>1012</v>
      </c>
      <c r="M10" s="15" t="n">
        <f aca="false">L10/L9*100</f>
        <v>55.7883131201764</v>
      </c>
      <c r="N10" s="12" t="n">
        <v>1143</v>
      </c>
      <c r="O10" s="17" t="n">
        <f aca="false">N10/N9*100</f>
        <v>63.7834821428571</v>
      </c>
    </row>
    <row r="11" customFormat="false" ht="15" hidden="false" customHeight="false" outlineLevel="0" collapsed="false">
      <c r="A11" s="18" t="s">
        <v>13</v>
      </c>
      <c r="B11" s="19" t="n">
        <v>480</v>
      </c>
      <c r="C11" s="15" t="n">
        <f aca="false">B11/B10*100</f>
        <v>67.3211781206171</v>
      </c>
      <c r="D11" s="19" t="n">
        <v>667</v>
      </c>
      <c r="E11" s="20" t="n">
        <f aca="false">D11/D10*100</f>
        <v>68.4102564102564</v>
      </c>
      <c r="F11" s="19" t="n">
        <v>643</v>
      </c>
      <c r="G11" s="15" t="n">
        <f aca="false">F11/F10*100</f>
        <v>64.7532729103726</v>
      </c>
      <c r="H11" s="19" t="n">
        <v>647</v>
      </c>
      <c r="I11" s="15" t="n">
        <f aca="false">H11/H10*100</f>
        <v>63.1219512195122</v>
      </c>
      <c r="J11" s="19" t="n">
        <v>633</v>
      </c>
      <c r="K11" s="15" t="n">
        <f aca="false">J11/J10*100</f>
        <v>62.8599801390268</v>
      </c>
      <c r="L11" s="19" t="n">
        <v>586</v>
      </c>
      <c r="M11" s="15" t="n">
        <f aca="false">L11/L10*100</f>
        <v>57.9051383399209</v>
      </c>
      <c r="N11" s="21" t="n">
        <v>719</v>
      </c>
      <c r="O11" s="17" t="n">
        <f aca="false">N11/N10*100</f>
        <v>62.9046369203849</v>
      </c>
    </row>
    <row r="12" customFormat="false" ht="15" hidden="false" customHeight="false" outlineLevel="0" collapsed="false">
      <c r="A12" s="22" t="s">
        <v>15</v>
      </c>
      <c r="B12" s="23"/>
      <c r="C12" s="23"/>
      <c r="D12" s="23"/>
      <c r="E12" s="23"/>
      <c r="F12" s="23"/>
      <c r="G12" s="24"/>
      <c r="H12" s="23"/>
      <c r="I12" s="24"/>
      <c r="J12" s="23"/>
      <c r="K12" s="24"/>
      <c r="L12" s="23"/>
      <c r="M12" s="24"/>
      <c r="N12" s="25"/>
      <c r="O12" s="26"/>
    </row>
    <row r="13" customFormat="false" ht="15" hidden="false" customHeight="false" outlineLevel="0" collapsed="false">
      <c r="A13" s="9" t="s">
        <v>11</v>
      </c>
      <c r="B13" s="10" t="n">
        <v>653</v>
      </c>
      <c r="C13" s="11" t="n">
        <v>100</v>
      </c>
      <c r="D13" s="10" t="n">
        <v>857</v>
      </c>
      <c r="E13" s="11" t="n">
        <v>100</v>
      </c>
      <c r="F13" s="10" t="n">
        <v>935</v>
      </c>
      <c r="G13" s="27" t="n">
        <v>100</v>
      </c>
      <c r="H13" s="10" t="n">
        <v>1075</v>
      </c>
      <c r="I13" s="27" t="n">
        <v>100</v>
      </c>
      <c r="J13" s="10" t="n">
        <v>1476</v>
      </c>
      <c r="K13" s="27" t="n">
        <v>100</v>
      </c>
      <c r="L13" s="10" t="n">
        <v>1699</v>
      </c>
      <c r="M13" s="27" t="n">
        <v>100</v>
      </c>
      <c r="N13" s="12" t="n">
        <v>1552</v>
      </c>
      <c r="O13" s="28" t="n">
        <v>100</v>
      </c>
    </row>
    <row r="14" customFormat="false" ht="15" hidden="false" customHeight="false" outlineLevel="0" collapsed="false">
      <c r="A14" s="9" t="s">
        <v>12</v>
      </c>
      <c r="B14" s="14" t="n">
        <v>280</v>
      </c>
      <c r="C14" s="15" t="n">
        <f aca="false">B14/B13*100</f>
        <v>42.8790199081164</v>
      </c>
      <c r="D14" s="14" t="n">
        <v>380</v>
      </c>
      <c r="E14" s="15" t="n">
        <f aca="false">D14/D13*100</f>
        <v>44.340723453909</v>
      </c>
      <c r="F14" s="14" t="n">
        <v>318</v>
      </c>
      <c r="G14" s="15" t="n">
        <f aca="false">F14/F13*100</f>
        <v>34.0106951871658</v>
      </c>
      <c r="H14" s="14" t="n">
        <v>360</v>
      </c>
      <c r="I14" s="15" t="n">
        <f aca="false">H14/H13*100</f>
        <v>33.4883720930233</v>
      </c>
      <c r="J14" s="14" t="n">
        <v>447</v>
      </c>
      <c r="K14" s="15" t="n">
        <f aca="false">J14/J13*100</f>
        <v>30.2845528455285</v>
      </c>
      <c r="L14" s="14" t="n">
        <v>511</v>
      </c>
      <c r="M14" s="15" t="n">
        <f aca="false">L14/L13*100</f>
        <v>30.0765155974102</v>
      </c>
      <c r="N14" s="16" t="n">
        <v>423</v>
      </c>
      <c r="O14" s="17" t="n">
        <f aca="false">N14/N13*100</f>
        <v>27.2551546391753</v>
      </c>
    </row>
    <row r="15" customFormat="false" ht="15" hidden="false" customHeight="false" outlineLevel="0" collapsed="false">
      <c r="A15" s="18" t="s">
        <v>13</v>
      </c>
      <c r="B15" s="19" t="n">
        <v>167</v>
      </c>
      <c r="C15" s="20" t="n">
        <f aca="false">B15/B14*100</f>
        <v>59.6428571428571</v>
      </c>
      <c r="D15" s="30" t="n">
        <v>234</v>
      </c>
      <c r="E15" s="15" t="n">
        <f aca="false">D15/D14*100</f>
        <v>61.5789473684211</v>
      </c>
      <c r="F15" s="19" t="n">
        <v>215</v>
      </c>
      <c r="G15" s="15" t="n">
        <f aca="false">F15/F14*100</f>
        <v>67.6100628930818</v>
      </c>
      <c r="H15" s="19" t="n">
        <v>242</v>
      </c>
      <c r="I15" s="15" t="n">
        <f aca="false">H15/H14*100</f>
        <v>67.2222222222222</v>
      </c>
      <c r="J15" s="19" t="n">
        <v>286</v>
      </c>
      <c r="K15" s="15" t="n">
        <f aca="false">J15/J14*100</f>
        <v>63.9821029082774</v>
      </c>
      <c r="L15" s="19" t="n">
        <v>328</v>
      </c>
      <c r="M15" s="15" t="n">
        <f aca="false">L15/L14*100</f>
        <v>64.187866927593</v>
      </c>
      <c r="N15" s="21" t="n">
        <v>677</v>
      </c>
      <c r="O15" s="17" t="n">
        <f aca="false">N15/N14*100</f>
        <v>160.047281323877</v>
      </c>
    </row>
    <row r="16" customFormat="false" ht="15" hidden="false" customHeight="false" outlineLevel="0" collapsed="false">
      <c r="A16" s="5" t="s">
        <v>16</v>
      </c>
      <c r="B16" s="31"/>
      <c r="C16" s="31"/>
      <c r="D16" s="32"/>
      <c r="E16" s="32"/>
      <c r="F16" s="32"/>
      <c r="G16" s="33"/>
      <c r="H16" s="32"/>
      <c r="I16" s="33"/>
      <c r="J16" s="32"/>
      <c r="K16" s="33"/>
      <c r="L16" s="32"/>
      <c r="M16" s="33"/>
      <c r="N16" s="34"/>
      <c r="O16" s="35"/>
    </row>
    <row r="17" customFormat="false" ht="15" hidden="false" customHeight="false" outlineLevel="0" collapsed="false">
      <c r="A17" s="9" t="s">
        <v>11</v>
      </c>
      <c r="B17" s="36" t="n">
        <v>1159</v>
      </c>
      <c r="C17" s="11" t="n">
        <v>100</v>
      </c>
      <c r="D17" s="36" t="n">
        <v>1433</v>
      </c>
      <c r="E17" s="11" t="n">
        <v>100</v>
      </c>
      <c r="F17" s="36" t="n">
        <v>1630</v>
      </c>
      <c r="G17" s="27" t="n">
        <v>100</v>
      </c>
      <c r="H17" s="36" t="n">
        <v>1651</v>
      </c>
      <c r="I17" s="27" t="n">
        <v>100</v>
      </c>
      <c r="J17" s="36" t="n">
        <v>1656</v>
      </c>
      <c r="K17" s="27" t="n">
        <v>100</v>
      </c>
      <c r="L17" s="36" t="n">
        <v>1674</v>
      </c>
      <c r="M17" s="27" t="n">
        <v>100</v>
      </c>
      <c r="N17" s="37" t="n">
        <v>1621</v>
      </c>
      <c r="O17" s="28" t="n">
        <v>100</v>
      </c>
    </row>
    <row r="18" customFormat="false" ht="15" hidden="false" customHeight="false" outlineLevel="0" collapsed="false">
      <c r="A18" s="9" t="s">
        <v>12</v>
      </c>
      <c r="B18" s="31" t="n">
        <v>413</v>
      </c>
      <c r="C18" s="38" t="n">
        <f aca="false">B18/B17*100</f>
        <v>35.6341673856773</v>
      </c>
      <c r="D18" s="31" t="n">
        <v>501</v>
      </c>
      <c r="E18" s="38" t="n">
        <f aca="false">D18/D17*100</f>
        <v>34.9616189811584</v>
      </c>
      <c r="F18" s="31" t="n">
        <v>724</v>
      </c>
      <c r="G18" s="15" t="n">
        <f aca="false">F18/F17*100</f>
        <v>44.4171779141104</v>
      </c>
      <c r="H18" s="31" t="n">
        <v>724</v>
      </c>
      <c r="I18" s="15" t="n">
        <f aca="false">H18/H17*100</f>
        <v>43.8522107813446</v>
      </c>
      <c r="J18" s="31" t="n">
        <v>726</v>
      </c>
      <c r="K18" s="15" t="n">
        <f aca="false">J18/J17*100</f>
        <v>43.8405797101449</v>
      </c>
      <c r="L18" s="31" t="n">
        <v>662</v>
      </c>
      <c r="M18" s="15" t="n">
        <f aca="false">L18/L17*100</f>
        <v>39.5459976105137</v>
      </c>
      <c r="N18" s="39" t="n">
        <v>677</v>
      </c>
      <c r="O18" s="17" t="n">
        <f aca="false">N18/N17*100</f>
        <v>41.7643429981493</v>
      </c>
    </row>
    <row r="19" customFormat="false" ht="15.75" hidden="false" customHeight="false" outlineLevel="0" collapsed="false">
      <c r="A19" s="40" t="s">
        <v>13</v>
      </c>
      <c r="B19" s="41" t="n">
        <v>369</v>
      </c>
      <c r="C19" s="42" t="n">
        <f aca="false">B19/B18*100</f>
        <v>89.3462469733656</v>
      </c>
      <c r="D19" s="41" t="n">
        <v>409</v>
      </c>
      <c r="E19" s="42" t="n">
        <f aca="false">D19/D18*100</f>
        <v>81.6367265469062</v>
      </c>
      <c r="F19" s="41" t="n">
        <v>453</v>
      </c>
      <c r="G19" s="43" t="n">
        <f aca="false">F19/F18*100</f>
        <v>62.5690607734807</v>
      </c>
      <c r="H19" s="41" t="n">
        <v>472</v>
      </c>
      <c r="I19" s="43" t="n">
        <f aca="false">H19/H18*100</f>
        <v>65.1933701657459</v>
      </c>
      <c r="J19" s="41" t="n">
        <v>509</v>
      </c>
      <c r="K19" s="43" t="n">
        <f aca="false">J19/J18*100</f>
        <v>70.1101928374656</v>
      </c>
      <c r="L19" s="41" t="n">
        <v>434</v>
      </c>
      <c r="M19" s="43" t="n">
        <f aca="false">L19/L18*100</f>
        <v>65.558912386707</v>
      </c>
      <c r="N19" s="44" t="n">
        <v>457</v>
      </c>
      <c r="O19" s="45" t="n">
        <f aca="false">N19/N18*100</f>
        <v>67.5036927621861</v>
      </c>
    </row>
    <row r="20" customFormat="false" ht="15.75" hidden="false" customHeight="false" outlineLevel="0" collapsed="false">
      <c r="A20" s="46" t="s">
        <v>17</v>
      </c>
      <c r="B20" s="47"/>
      <c r="C20" s="47"/>
      <c r="D20" s="48"/>
      <c r="E20" s="48"/>
      <c r="F20" s="48"/>
      <c r="G20" s="48"/>
      <c r="H20" s="49"/>
      <c r="I20" s="49"/>
      <c r="J20" s="49"/>
      <c r="K20" s="49"/>
      <c r="L20" s="49"/>
      <c r="M20" s="49"/>
      <c r="N20" s="49"/>
      <c r="O20" s="49"/>
    </row>
    <row r="21" customFormat="false" ht="15" hidden="false" customHeight="false" outlineLevel="0" collapsed="false">
      <c r="A21" s="50" t="s">
        <v>18</v>
      </c>
      <c r="B21" s="48"/>
      <c r="C21" s="48"/>
      <c r="D21" s="48"/>
      <c r="E21" s="48"/>
      <c r="F21" s="48"/>
      <c r="G21" s="48"/>
      <c r="H21" s="49"/>
      <c r="I21" s="49"/>
      <c r="J21" s="49"/>
      <c r="K21" s="49"/>
      <c r="L21" s="49"/>
      <c r="M21" s="49"/>
      <c r="N21" s="49"/>
      <c r="O21" s="49"/>
    </row>
    <row r="22" customFormat="false" ht="15" hidden="false" customHeight="false" outlineLevel="0" collapsed="false">
      <c r="A22" s="51" t="s">
        <v>19</v>
      </c>
      <c r="B22" s="48"/>
      <c r="C22" s="48"/>
      <c r="D22" s="48"/>
      <c r="E22" s="48"/>
      <c r="F22" s="48"/>
      <c r="G22" s="48"/>
      <c r="H22" s="49"/>
      <c r="I22" s="49"/>
      <c r="J22" s="49"/>
      <c r="K22" s="49"/>
      <c r="L22" s="49"/>
      <c r="M22" s="49"/>
      <c r="N22" s="49"/>
      <c r="O22" s="49"/>
    </row>
    <row r="23" customFormat="false" ht="15" hidden="false" customHeight="false" outlineLevel="0" collapsed="false">
      <c r="A23" s="51" t="s">
        <v>20</v>
      </c>
      <c r="B23" s="48"/>
      <c r="C23" s="48"/>
      <c r="D23" s="48"/>
      <c r="E23" s="48"/>
      <c r="F23" s="48"/>
      <c r="G23" s="48"/>
      <c r="H23" s="49"/>
      <c r="I23" s="49"/>
      <c r="J23" s="49"/>
      <c r="K23" s="49"/>
      <c r="L23" s="49"/>
      <c r="M23" s="49"/>
      <c r="N23" s="49"/>
      <c r="O23" s="49"/>
    </row>
  </sheetData>
  <mergeCells count="8">
    <mergeCell ref="A1:O1"/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15:11:26Z</dcterms:created>
  <dc:creator>John A. Dryzga</dc:creator>
  <dc:description/>
  <dc:language>en-US</dc:language>
  <cp:lastModifiedBy>John A. Dryzga</cp:lastModifiedBy>
  <dcterms:modified xsi:type="dcterms:W3CDTF">2015-07-01T15:16:46Z</dcterms:modified>
  <cp:revision>0</cp:revision>
  <dc:subject/>
  <dc:title/>
</cp:coreProperties>
</file>