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Table 7:  College Origin and Degree Status of New Transfer Students Fall 2014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New Transfer Students Total</t>
  </si>
  <si>
    <t xml:space="preserve">Senior College Total</t>
  </si>
  <si>
    <t xml:space="preserve">   CUNY Senior College</t>
  </si>
  <si>
    <t xml:space="preserve">   SUNY Senior College</t>
  </si>
  <si>
    <t xml:space="preserve">   NYS Private Senior College</t>
  </si>
  <si>
    <t xml:space="preserve">   Outside NYS Public Sr College</t>
  </si>
  <si>
    <t xml:space="preserve">   Outside NYS Private Sr College</t>
  </si>
  <si>
    <t xml:space="preserve">Community College Total</t>
  </si>
  <si>
    <t xml:space="preserve">   CUNY Community College Total</t>
  </si>
  <si>
    <t xml:space="preserve">     With Degree</t>
  </si>
  <si>
    <t xml:space="preserve">     Without Degree</t>
  </si>
  <si>
    <t xml:space="preserve">   SUNY CC withDegree</t>
  </si>
  <si>
    <t xml:space="preserve">   SUNY CC without Degree</t>
  </si>
  <si>
    <t xml:space="preserve">   NYS Private CC with Degree</t>
  </si>
  <si>
    <t xml:space="preserve">NA</t>
  </si>
  <si>
    <t xml:space="preserve">   NYS Private CC without Degree</t>
  </si>
  <si>
    <t xml:space="preserve">   Outside NYS Public CC w/ Deg</t>
  </si>
  <si>
    <t xml:space="preserve">   Outside NYS Public CC w/o Deg</t>
  </si>
  <si>
    <t xml:space="preserve">   Outside NYS Private CC w/ Deg</t>
  </si>
  <si>
    <t xml:space="preserve">   Outside NYS Private CC w/o Deg</t>
  </si>
  <si>
    <t xml:space="preserve">Other Sources</t>
  </si>
  <si>
    <r>
      <rPr>
        <sz val="10"/>
        <rFont val="Arial"/>
        <family val="2"/>
      </rPr>
      <t xml:space="preserve">Unknown Sources </t>
    </r>
    <r>
      <rPr>
        <vertAlign val="superscript"/>
        <sz val="10"/>
        <rFont val="Arial"/>
        <family val="2"/>
      </rPr>
      <t xml:space="preserve">1</t>
    </r>
  </si>
  <si>
    <t xml:space="preserve">Source: CUNY IRDB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unaccredited, proprietary, foreign, and unknown school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4" t="s">
        <v>7</v>
      </c>
      <c r="O2" s="4"/>
    </row>
    <row r="3" customFormat="false" ht="15" hidden="false" customHeight="false" outlineLevel="0" collapsed="false">
      <c r="A3" s="5"/>
      <c r="B3" s="6" t="s">
        <v>8</v>
      </c>
      <c r="C3" s="7" t="s">
        <v>9</v>
      </c>
      <c r="D3" s="7" t="s">
        <v>8</v>
      </c>
      <c r="E3" s="7" t="s">
        <v>9</v>
      </c>
      <c r="F3" s="7" t="s">
        <v>8</v>
      </c>
      <c r="G3" s="7" t="s">
        <v>9</v>
      </c>
      <c r="H3" s="7" t="s">
        <v>8</v>
      </c>
      <c r="I3" s="7" t="s">
        <v>9</v>
      </c>
      <c r="J3" s="7" t="s">
        <v>8</v>
      </c>
      <c r="K3" s="7" t="s">
        <v>9</v>
      </c>
      <c r="L3" s="7" t="s">
        <v>8</v>
      </c>
      <c r="M3" s="7" t="s">
        <v>9</v>
      </c>
      <c r="N3" s="7" t="s">
        <v>8</v>
      </c>
      <c r="O3" s="8" t="s">
        <v>9</v>
      </c>
    </row>
    <row r="4" customFormat="false" ht="1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</row>
    <row r="5" customFormat="false" ht="15" hidden="false" customHeight="false" outlineLevel="0" collapsed="false">
      <c r="A5" s="13" t="s">
        <v>10</v>
      </c>
      <c r="B5" s="14" t="n">
        <v>1471</v>
      </c>
      <c r="C5" s="11" t="n">
        <v>100</v>
      </c>
      <c r="D5" s="15" t="n">
        <v>1590</v>
      </c>
      <c r="E5" s="11" t="n">
        <v>100</v>
      </c>
      <c r="F5" s="15" t="n">
        <v>1663</v>
      </c>
      <c r="G5" s="11" t="n">
        <v>100</v>
      </c>
      <c r="H5" s="15" t="n">
        <v>1741</v>
      </c>
      <c r="I5" s="11" t="n">
        <v>100</v>
      </c>
      <c r="J5" s="15" t="n">
        <v>1906</v>
      </c>
      <c r="K5" s="11" t="n">
        <v>100</v>
      </c>
      <c r="L5" s="15" t="n">
        <v>1885</v>
      </c>
      <c r="M5" s="11" t="n">
        <v>100</v>
      </c>
      <c r="N5" s="15" t="n">
        <v>1954</v>
      </c>
      <c r="O5" s="12" t="n">
        <v>100</v>
      </c>
    </row>
    <row r="6" customFormat="false" ht="15" hidden="false" customHeight="fals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  <c r="M6" s="18"/>
      <c r="N6" s="19"/>
      <c r="O6" s="20"/>
    </row>
    <row r="7" customFormat="false" ht="15" hidden="false" customHeight="false" outlineLevel="0" collapsed="false">
      <c r="A7" s="16" t="s">
        <v>11</v>
      </c>
      <c r="B7" s="21" t="n">
        <v>634</v>
      </c>
      <c r="C7" s="22" t="n">
        <v>43.0999320190347</v>
      </c>
      <c r="D7" s="23" t="n">
        <v>731</v>
      </c>
      <c r="E7" s="24" t="n">
        <v>45.9748427672956</v>
      </c>
      <c r="F7" s="23" t="n">
        <v>727</v>
      </c>
      <c r="G7" s="24" t="n">
        <f aca="false">F7/F5*100</f>
        <v>43.7161755862898</v>
      </c>
      <c r="H7" s="23" t="n">
        <v>743</v>
      </c>
      <c r="I7" s="24" t="n">
        <f aca="false">H7/H5*100</f>
        <v>42.676622630672</v>
      </c>
      <c r="J7" s="23" t="n">
        <v>801</v>
      </c>
      <c r="K7" s="24" t="n">
        <f aca="false">J7/J5*100</f>
        <v>42.0251836306401</v>
      </c>
      <c r="L7" s="23" t="n">
        <v>816</v>
      </c>
      <c r="M7" s="24" t="n">
        <f aca="false">L7/L5*100</f>
        <v>43.289124668435</v>
      </c>
      <c r="N7" s="23" t="n">
        <v>643</v>
      </c>
      <c r="O7" s="25" t="n">
        <f aca="false">N7/N5*100</f>
        <v>32.906857727738</v>
      </c>
    </row>
    <row r="8" customFormat="false" ht="15" hidden="false" customHeight="false" outlineLevel="0" collapsed="false">
      <c r="A8" s="26" t="s">
        <v>12</v>
      </c>
      <c r="B8" s="27" t="n">
        <v>233</v>
      </c>
      <c r="C8" s="28" t="n">
        <v>15.8395649218219</v>
      </c>
      <c r="D8" s="18" t="n">
        <v>309</v>
      </c>
      <c r="E8" s="29" t="n">
        <v>19.4339622641509</v>
      </c>
      <c r="F8" s="18" t="n">
        <v>286</v>
      </c>
      <c r="G8" s="29" t="n">
        <f aca="false">F8/$F$5*100</f>
        <v>17.1978352375226</v>
      </c>
      <c r="H8" s="18" t="n">
        <v>287</v>
      </c>
      <c r="I8" s="29" t="n">
        <f aca="false">H8/$H$5*100</f>
        <v>16.4847788627226</v>
      </c>
      <c r="J8" s="18" t="n">
        <v>328</v>
      </c>
      <c r="K8" s="29" t="n">
        <f aca="false">J8/$J$5*100</f>
        <v>17.208814270724</v>
      </c>
      <c r="L8" s="18" t="n">
        <v>369</v>
      </c>
      <c r="M8" s="29" t="n">
        <f aca="false">L8/$L$5*100</f>
        <v>19.5755968169761</v>
      </c>
      <c r="N8" s="18" t="n">
        <v>384</v>
      </c>
      <c r="O8" s="30" t="n">
        <f aca="false">N8/$L$5*100</f>
        <v>20.3713527851459</v>
      </c>
    </row>
    <row r="9" customFormat="false" ht="15" hidden="false" customHeight="false" outlineLevel="0" collapsed="false">
      <c r="A9" s="26" t="s">
        <v>13</v>
      </c>
      <c r="B9" s="27" t="n">
        <v>77</v>
      </c>
      <c r="C9" s="28" t="n">
        <v>5.23453433038749</v>
      </c>
      <c r="D9" s="18" t="n">
        <v>77</v>
      </c>
      <c r="E9" s="31" t="n">
        <v>4.84276729559748</v>
      </c>
      <c r="F9" s="18" t="n">
        <v>79</v>
      </c>
      <c r="G9" s="29" t="n">
        <f aca="false">F9/$F$5*100</f>
        <v>4.7504509921828</v>
      </c>
      <c r="H9" s="18" t="n">
        <v>87</v>
      </c>
      <c r="I9" s="29" t="n">
        <f aca="false">H9/H$5*100</f>
        <v>4.99712808730615</v>
      </c>
      <c r="J9" s="18" t="n">
        <v>93</v>
      </c>
      <c r="K9" s="29" t="n">
        <f aca="false">J9/$J$5*100</f>
        <v>4.87932843651626</v>
      </c>
      <c r="L9" s="18" t="n">
        <v>63</v>
      </c>
      <c r="M9" s="29" t="n">
        <f aca="false">L9/$L$5*100</f>
        <v>3.342175066313</v>
      </c>
      <c r="N9" s="18" t="n">
        <v>51</v>
      </c>
      <c r="O9" s="30" t="n">
        <f aca="false">N9/$L$5*100</f>
        <v>2.70557029177719</v>
      </c>
    </row>
    <row r="10" customFormat="false" ht="15" hidden="false" customHeight="false" outlineLevel="0" collapsed="false">
      <c r="A10" s="26" t="s">
        <v>14</v>
      </c>
      <c r="B10" s="27" t="n">
        <v>167</v>
      </c>
      <c r="C10" s="28" t="n">
        <v>11.3528212100612</v>
      </c>
      <c r="D10" s="18" t="n">
        <v>156</v>
      </c>
      <c r="E10" s="31" t="n">
        <v>9.81132075471698</v>
      </c>
      <c r="F10" s="18" t="n">
        <v>192</v>
      </c>
      <c r="G10" s="29" t="n">
        <f aca="false">F10/$F$5*100</f>
        <v>11.5453998797354</v>
      </c>
      <c r="H10" s="18" t="n">
        <v>196</v>
      </c>
      <c r="I10" s="29" t="n">
        <f aca="false">H10/$H$5*100</f>
        <v>11.2578977599081</v>
      </c>
      <c r="J10" s="18" t="n">
        <v>225</v>
      </c>
      <c r="K10" s="29" t="n">
        <f aca="false">J10/$J$5*100</f>
        <v>11.8048268625394</v>
      </c>
      <c r="L10" s="18" t="n">
        <v>206</v>
      </c>
      <c r="M10" s="29" t="n">
        <f aca="false">L10/$L$5*100</f>
        <v>10.9283819628647</v>
      </c>
      <c r="N10" s="18" t="n">
        <v>146</v>
      </c>
      <c r="O10" s="30" t="n">
        <f aca="false">N10/$L$5*100</f>
        <v>7.74535809018568</v>
      </c>
    </row>
    <row r="11" customFormat="false" ht="15" hidden="false" customHeight="false" outlineLevel="0" collapsed="false">
      <c r="A11" s="26" t="s">
        <v>15</v>
      </c>
      <c r="B11" s="27" t="n">
        <v>71</v>
      </c>
      <c r="C11" s="28" t="n">
        <v>4.82664853840925</v>
      </c>
      <c r="D11" s="18" t="n">
        <v>94</v>
      </c>
      <c r="E11" s="31" t="n">
        <v>5.91194968553459</v>
      </c>
      <c r="F11" s="18" t="n">
        <v>75</v>
      </c>
      <c r="G11" s="29" t="n">
        <f aca="false">F11/$F$5*100</f>
        <v>4.50992182802165</v>
      </c>
      <c r="H11" s="18" t="n">
        <v>80</v>
      </c>
      <c r="I11" s="29" t="n">
        <f aca="false">H11/$H$5*100</f>
        <v>4.59506031016657</v>
      </c>
      <c r="J11" s="18" t="n">
        <v>78</v>
      </c>
      <c r="K11" s="29" t="n">
        <f aca="false">J11/$J$5*100</f>
        <v>4.09233997901364</v>
      </c>
      <c r="L11" s="18" t="n">
        <v>70</v>
      </c>
      <c r="M11" s="29" t="n">
        <f aca="false">L11/$L$5*100</f>
        <v>3.71352785145889</v>
      </c>
      <c r="N11" s="18" t="n">
        <v>21</v>
      </c>
      <c r="O11" s="30" t="n">
        <f aca="false">N11/$L$5*100</f>
        <v>1.11405835543767</v>
      </c>
    </row>
    <row r="12" customFormat="false" ht="15" hidden="false" customHeight="false" outlineLevel="0" collapsed="false">
      <c r="A12" s="26" t="s">
        <v>16</v>
      </c>
      <c r="B12" s="27" t="n">
        <v>86</v>
      </c>
      <c r="C12" s="28" t="n">
        <v>5.84636301835486</v>
      </c>
      <c r="D12" s="18" t="n">
        <v>95</v>
      </c>
      <c r="E12" s="31" t="n">
        <v>5.9748427672956</v>
      </c>
      <c r="F12" s="18" t="n">
        <v>95</v>
      </c>
      <c r="G12" s="29" t="n">
        <f aca="false">F12/$F$5*100</f>
        <v>5.71256764882742</v>
      </c>
      <c r="H12" s="18" t="n">
        <v>93</v>
      </c>
      <c r="I12" s="29" t="n">
        <f aca="false">H12/$H$5*100</f>
        <v>5.34175761056864</v>
      </c>
      <c r="J12" s="18" t="n">
        <v>77</v>
      </c>
      <c r="K12" s="29" t="n">
        <f aca="false">J12/$J$5*100</f>
        <v>4.0398740818468</v>
      </c>
      <c r="L12" s="18" t="n">
        <v>108</v>
      </c>
      <c r="M12" s="29" t="n">
        <f aca="false">L12/$L$5*100</f>
        <v>5.72944297082228</v>
      </c>
      <c r="N12" s="18" t="n">
        <v>41</v>
      </c>
      <c r="O12" s="30" t="n">
        <f aca="false">N12/$L$5*100</f>
        <v>2.17506631299735</v>
      </c>
    </row>
    <row r="13" customFormat="false" ht="15" hidden="false" customHeight="false" outlineLevel="0" collapsed="false">
      <c r="A13" s="26"/>
      <c r="B13" s="27"/>
      <c r="C13" s="28"/>
      <c r="D13" s="18"/>
      <c r="E13" s="31"/>
      <c r="F13" s="18"/>
      <c r="G13" s="29"/>
      <c r="H13" s="18"/>
      <c r="I13" s="29"/>
      <c r="J13" s="18"/>
      <c r="K13" s="29"/>
      <c r="L13" s="18"/>
      <c r="M13" s="29"/>
      <c r="N13" s="18"/>
      <c r="O13" s="30"/>
    </row>
    <row r="14" customFormat="false" ht="15" hidden="false" customHeight="false" outlineLevel="0" collapsed="false">
      <c r="A14" s="16" t="s">
        <v>17</v>
      </c>
      <c r="B14" s="21" t="n">
        <v>642</v>
      </c>
      <c r="C14" s="22" t="n">
        <v>43.6437797416723</v>
      </c>
      <c r="D14" s="23" t="n">
        <v>663</v>
      </c>
      <c r="E14" s="32" t="n">
        <v>41.6981132075472</v>
      </c>
      <c r="F14" s="23" t="n">
        <v>775</v>
      </c>
      <c r="G14" s="24" t="n">
        <f aca="false">F14/F5*100</f>
        <v>46.6025255562237</v>
      </c>
      <c r="H14" s="23" t="n">
        <v>800</v>
      </c>
      <c r="I14" s="24" t="n">
        <f aca="false">H14/H5*100</f>
        <v>45.9506031016657</v>
      </c>
      <c r="J14" s="23" t="n">
        <v>898</v>
      </c>
      <c r="K14" s="24" t="n">
        <f aca="false">J14/J5*100</f>
        <v>47.1143756558237</v>
      </c>
      <c r="L14" s="23" t="n">
        <v>826</v>
      </c>
      <c r="M14" s="24" t="n">
        <f aca="false">L14/L5*100</f>
        <v>43.8196286472149</v>
      </c>
      <c r="N14" s="23" t="n">
        <v>813</v>
      </c>
      <c r="O14" s="25" t="n">
        <f aca="false">N14/N5*100</f>
        <v>41.6069600818833</v>
      </c>
    </row>
    <row r="15" customFormat="false" ht="15" hidden="false" customHeight="false" outlineLevel="0" collapsed="false">
      <c r="A15" s="26" t="s">
        <v>18</v>
      </c>
      <c r="B15" s="17" t="n">
        <v>443</v>
      </c>
      <c r="C15" s="28" t="n">
        <v>30.1155676410605</v>
      </c>
      <c r="D15" s="19" t="n">
        <v>455</v>
      </c>
      <c r="E15" s="31" t="n">
        <v>28.6163522012579</v>
      </c>
      <c r="F15" s="19" t="n">
        <v>536</v>
      </c>
      <c r="G15" s="29" t="n">
        <f aca="false">F15/$F$5*100</f>
        <v>32.2309079975947</v>
      </c>
      <c r="H15" s="19" t="n">
        <v>589</v>
      </c>
      <c r="I15" s="29" t="n">
        <f aca="false">H15/$H$5*100</f>
        <v>33.8311315336014</v>
      </c>
      <c r="J15" s="19" t="n">
        <v>661</v>
      </c>
      <c r="K15" s="29" t="n">
        <f aca="false">J15/$J$5*100</f>
        <v>34.6799580272823</v>
      </c>
      <c r="L15" s="19" t="n">
        <v>616</v>
      </c>
      <c r="M15" s="29" t="n">
        <f aca="false">L15/$L$5*100</f>
        <v>32.6790450928382</v>
      </c>
      <c r="N15" s="19" t="n">
        <f aca="false">+N16+N17</f>
        <v>685</v>
      </c>
      <c r="O15" s="30" t="n">
        <f aca="false">N15/$L$5*100</f>
        <v>36.3395225464191</v>
      </c>
    </row>
    <row r="16" customFormat="false" ht="15" hidden="false" customHeight="false" outlineLevel="0" collapsed="false">
      <c r="A16" s="26" t="s">
        <v>19</v>
      </c>
      <c r="B16" s="27" t="n">
        <v>194</v>
      </c>
      <c r="C16" s="28" t="n">
        <v>13.1883072739633</v>
      </c>
      <c r="D16" s="18" t="n">
        <v>209</v>
      </c>
      <c r="E16" s="31" t="n">
        <v>13.1446540880503</v>
      </c>
      <c r="F16" s="18" t="n">
        <v>324</v>
      </c>
      <c r="G16" s="29" t="n">
        <f aca="false">F16/$F$5*100</f>
        <v>19.4828622970535</v>
      </c>
      <c r="H16" s="18" t="n">
        <v>342</v>
      </c>
      <c r="I16" s="29" t="n">
        <f aca="false">H16/$H$5*100</f>
        <v>19.6438828259621</v>
      </c>
      <c r="J16" s="18" t="n">
        <v>379</v>
      </c>
      <c r="K16" s="29" t="n">
        <f aca="false">J16/$J$5*100</f>
        <v>19.8845750262329</v>
      </c>
      <c r="L16" s="18" t="n">
        <v>259</v>
      </c>
      <c r="M16" s="29" t="n">
        <f aca="false">L16/$L$5*100</f>
        <v>13.7400530503979</v>
      </c>
      <c r="N16" s="18" t="n">
        <v>417</v>
      </c>
      <c r="O16" s="30" t="n">
        <f aca="false">N16/$L$5*100</f>
        <v>22.1220159151194</v>
      </c>
    </row>
    <row r="17" customFormat="false" ht="15" hidden="false" customHeight="false" outlineLevel="0" collapsed="false">
      <c r="A17" s="26" t="s">
        <v>20</v>
      </c>
      <c r="B17" s="27" t="n">
        <v>249</v>
      </c>
      <c r="C17" s="28" t="n">
        <v>16.9272603670972</v>
      </c>
      <c r="D17" s="18" t="n">
        <v>246</v>
      </c>
      <c r="E17" s="31" t="n">
        <v>15.4716981132075</v>
      </c>
      <c r="F17" s="18" t="n">
        <v>212</v>
      </c>
      <c r="G17" s="29" t="n">
        <f aca="false">F17/$F$5*100</f>
        <v>12.7480457005412</v>
      </c>
      <c r="H17" s="18" t="n">
        <v>247</v>
      </c>
      <c r="I17" s="29" t="n">
        <f aca="false">H17/$H$5*100</f>
        <v>14.1872487076393</v>
      </c>
      <c r="J17" s="18" t="n">
        <v>282</v>
      </c>
      <c r="K17" s="29" t="n">
        <f aca="false">J17/$J$5*100</f>
        <v>14.7953830010493</v>
      </c>
      <c r="L17" s="18" t="n">
        <v>357</v>
      </c>
      <c r="M17" s="29" t="n">
        <f aca="false">L17/$L$5*100</f>
        <v>18.9389920424403</v>
      </c>
      <c r="N17" s="18" t="n">
        <v>268</v>
      </c>
      <c r="O17" s="30" t="n">
        <f aca="false">N17/$L$5*100</f>
        <v>14.2175066312997</v>
      </c>
    </row>
    <row r="18" customFormat="false" ht="15" hidden="false" customHeight="false" outlineLevel="0" collapsed="false">
      <c r="A18" s="26" t="s">
        <v>21</v>
      </c>
      <c r="B18" s="27" t="n">
        <v>26</v>
      </c>
      <c r="C18" s="28" t="n">
        <v>1.7675050985724</v>
      </c>
      <c r="D18" s="18" t="n">
        <v>27</v>
      </c>
      <c r="E18" s="31" t="n">
        <v>1.69811320754717</v>
      </c>
      <c r="F18" s="18" t="n">
        <v>40</v>
      </c>
      <c r="G18" s="29" t="n">
        <f aca="false">F18/$F$5*100</f>
        <v>2.40529164161155</v>
      </c>
      <c r="H18" s="18" t="n">
        <v>28</v>
      </c>
      <c r="I18" s="29" t="n">
        <f aca="false">H18/$H$5*100</f>
        <v>1.6082711085583</v>
      </c>
      <c r="J18" s="18" t="n">
        <v>43</v>
      </c>
      <c r="K18" s="29" t="n">
        <f aca="false">J18/$J$5*100</f>
        <v>2.25603357817419</v>
      </c>
      <c r="L18" s="18" t="n">
        <v>35</v>
      </c>
      <c r="M18" s="29" t="n">
        <f aca="false">L18/$L$5*100</f>
        <v>1.85676392572944</v>
      </c>
      <c r="N18" s="18" t="n">
        <v>31</v>
      </c>
      <c r="O18" s="30" t="n">
        <f aca="false">N18/$L$5*100</f>
        <v>1.64456233421751</v>
      </c>
    </row>
    <row r="19" customFormat="false" ht="15" hidden="false" customHeight="false" outlineLevel="0" collapsed="false">
      <c r="A19" s="26" t="s">
        <v>22</v>
      </c>
      <c r="B19" s="27" t="n">
        <v>59</v>
      </c>
      <c r="C19" s="28" t="n">
        <v>4.01087695445275</v>
      </c>
      <c r="D19" s="18" t="n">
        <v>70</v>
      </c>
      <c r="E19" s="31" t="n">
        <v>4.40251572327044</v>
      </c>
      <c r="F19" s="18" t="n">
        <v>77</v>
      </c>
      <c r="G19" s="29" t="n">
        <f aca="false">F19/$F$5*100</f>
        <v>4.63018641010223</v>
      </c>
      <c r="H19" s="18" t="n">
        <v>71</v>
      </c>
      <c r="I19" s="29" t="n">
        <f aca="false">H19/$H$5*100</f>
        <v>4.07811602527283</v>
      </c>
      <c r="J19" s="18" t="n">
        <v>80</v>
      </c>
      <c r="K19" s="29" t="n">
        <f aca="false">J19/$J$5*100</f>
        <v>4.19727177334732</v>
      </c>
      <c r="L19" s="18" t="n">
        <v>64</v>
      </c>
      <c r="M19" s="29" t="n">
        <f aca="false">L19/$L$5*100</f>
        <v>3.39522546419098</v>
      </c>
      <c r="N19" s="18" t="n">
        <v>45</v>
      </c>
      <c r="O19" s="30" t="n">
        <f aca="false">N19/$L$5*100</f>
        <v>2.38726790450928</v>
      </c>
    </row>
    <row r="20" customFormat="false" ht="15" hidden="false" customHeight="false" outlineLevel="0" collapsed="false">
      <c r="A20" s="26" t="s">
        <v>23</v>
      </c>
      <c r="B20" s="27" t="n">
        <v>1</v>
      </c>
      <c r="C20" s="28" t="n">
        <v>0.0679809653297077</v>
      </c>
      <c r="D20" s="18" t="n">
        <v>2</v>
      </c>
      <c r="E20" s="31" t="n">
        <v>0.125786163522013</v>
      </c>
      <c r="F20" s="18" t="n">
        <v>1</v>
      </c>
      <c r="G20" s="29" t="n">
        <f aca="false">F20/$F$5*100</f>
        <v>0.0601322910402886</v>
      </c>
      <c r="H20" s="18" t="n">
        <v>0</v>
      </c>
      <c r="I20" s="29" t="n">
        <f aca="false">H20/$H$5*100</f>
        <v>0</v>
      </c>
      <c r="J20" s="18" t="n">
        <v>2</v>
      </c>
      <c r="K20" s="29" t="n">
        <f aca="false">J20/$J$5*100</f>
        <v>0.104931794333683</v>
      </c>
      <c r="L20" s="18" t="n">
        <v>6</v>
      </c>
      <c r="M20" s="29" t="n">
        <f aca="false">L20/$L$5*100</f>
        <v>0.318302387267905</v>
      </c>
      <c r="N20" s="18" t="s">
        <v>24</v>
      </c>
      <c r="O20" s="20" t="s">
        <v>24</v>
      </c>
    </row>
    <row r="21" customFormat="false" ht="15" hidden="false" customHeight="false" outlineLevel="0" collapsed="false">
      <c r="A21" s="26" t="s">
        <v>25</v>
      </c>
      <c r="B21" s="27" t="n">
        <v>11</v>
      </c>
      <c r="C21" s="28" t="n">
        <v>0.747790618626785</v>
      </c>
      <c r="D21" s="18" t="n">
        <v>9</v>
      </c>
      <c r="E21" s="31" t="n">
        <v>0.566037735849057</v>
      </c>
      <c r="F21" s="18" t="n">
        <v>6</v>
      </c>
      <c r="G21" s="29" t="n">
        <f aca="false">F21/$F$5*100</f>
        <v>0.360793746241732</v>
      </c>
      <c r="H21" s="18" t="n">
        <v>3</v>
      </c>
      <c r="I21" s="29" t="n">
        <f aca="false">H21/$H$5*100</f>
        <v>0.172314761631246</v>
      </c>
      <c r="J21" s="18" t="n">
        <v>5</v>
      </c>
      <c r="K21" s="29" t="n">
        <f aca="false">J21/$J$5*100</f>
        <v>0.262329485834208</v>
      </c>
      <c r="L21" s="18" t="n">
        <v>1</v>
      </c>
      <c r="M21" s="29" t="n">
        <f aca="false">L21/$L$5*100</f>
        <v>0.0530503978779841</v>
      </c>
      <c r="N21" s="18" t="s">
        <v>24</v>
      </c>
      <c r="O21" s="20" t="s">
        <v>24</v>
      </c>
    </row>
    <row r="22" customFormat="false" ht="15" hidden="false" customHeight="false" outlineLevel="0" collapsed="false">
      <c r="A22" s="26" t="s">
        <v>26</v>
      </c>
      <c r="B22" s="27" t="n">
        <v>24</v>
      </c>
      <c r="C22" s="28" t="n">
        <v>1.63154316791298</v>
      </c>
      <c r="D22" s="18" t="n">
        <v>25</v>
      </c>
      <c r="E22" s="31" t="n">
        <v>1.57232704402516</v>
      </c>
      <c r="F22" s="18" t="n">
        <v>32</v>
      </c>
      <c r="G22" s="29" t="n">
        <f aca="false">F22/$F$5*100</f>
        <v>1.92423331328924</v>
      </c>
      <c r="H22" s="18" t="n">
        <v>27</v>
      </c>
      <c r="I22" s="29" t="n">
        <f aca="false">H22/$H$5*100</f>
        <v>1.55083285468122</v>
      </c>
      <c r="J22" s="18" t="n">
        <v>23</v>
      </c>
      <c r="K22" s="29" t="n">
        <f aca="false">J22/$J$5*100</f>
        <v>1.20671563483736</v>
      </c>
      <c r="L22" s="18" t="n">
        <v>4</v>
      </c>
      <c r="M22" s="29" t="n">
        <f aca="false">L22/$L$5*100</f>
        <v>0.212201591511936</v>
      </c>
      <c r="N22" s="18" t="n">
        <v>15</v>
      </c>
      <c r="O22" s="30" t="n">
        <f aca="false">N22/$L$5*100</f>
        <v>0.795755968169761</v>
      </c>
    </row>
    <row r="23" customFormat="false" ht="15" hidden="false" customHeight="false" outlineLevel="0" collapsed="false">
      <c r="A23" s="26" t="s">
        <v>27</v>
      </c>
      <c r="B23" s="27" t="n">
        <v>76</v>
      </c>
      <c r="C23" s="28" t="n">
        <v>5.16655336505778</v>
      </c>
      <c r="D23" s="18" t="n">
        <v>73</v>
      </c>
      <c r="E23" s="31" t="n">
        <v>4.59119496855346</v>
      </c>
      <c r="F23" s="18" t="n">
        <v>77</v>
      </c>
      <c r="G23" s="29" t="n">
        <f aca="false">F23/$F$5*100</f>
        <v>4.63018641010223</v>
      </c>
      <c r="H23" s="18" t="n">
        <v>79</v>
      </c>
      <c r="I23" s="29" t="n">
        <f aca="false">H23/$H$5*100</f>
        <v>4.53762205628949</v>
      </c>
      <c r="J23" s="18" t="n">
        <v>80</v>
      </c>
      <c r="K23" s="29" t="n">
        <f aca="false">J23/$J$5*100</f>
        <v>4.19727177334732</v>
      </c>
      <c r="L23" s="18" t="n">
        <v>86</v>
      </c>
      <c r="M23" s="29" t="n">
        <f aca="false">L23/$L$5*100</f>
        <v>4.56233421750663</v>
      </c>
      <c r="N23" s="18" t="n">
        <v>32</v>
      </c>
      <c r="O23" s="30" t="n">
        <f aca="false">N23/$L$5*100</f>
        <v>1.69761273209549</v>
      </c>
    </row>
    <row r="24" customFormat="false" ht="15" hidden="false" customHeight="false" outlineLevel="0" collapsed="false">
      <c r="A24" s="26" t="s">
        <v>28</v>
      </c>
      <c r="B24" s="27" t="n">
        <v>1</v>
      </c>
      <c r="C24" s="28" t="n">
        <v>0.0679809653297077</v>
      </c>
      <c r="D24" s="18" t="n">
        <v>0</v>
      </c>
      <c r="E24" s="31" t="n">
        <v>0</v>
      </c>
      <c r="F24" s="18" t="n">
        <v>1</v>
      </c>
      <c r="G24" s="29" t="n">
        <f aca="false">F24/$F$5*100</f>
        <v>0.0601322910402886</v>
      </c>
      <c r="H24" s="18" t="n">
        <v>0</v>
      </c>
      <c r="I24" s="29" t="n">
        <f aca="false">H24/$H$5*100</f>
        <v>0</v>
      </c>
      <c r="J24" s="18" t="n">
        <v>0</v>
      </c>
      <c r="K24" s="29" t="n">
        <f aca="false">J24/$J$5*100</f>
        <v>0</v>
      </c>
      <c r="L24" s="18" t="n">
        <v>0</v>
      </c>
      <c r="M24" s="29" t="n">
        <f aca="false">L24/$L$5*100</f>
        <v>0</v>
      </c>
      <c r="N24" s="18" t="n">
        <v>0</v>
      </c>
      <c r="O24" s="30" t="n">
        <f aca="false">N24/$L$5*100</f>
        <v>0</v>
      </c>
    </row>
    <row r="25" customFormat="false" ht="15" hidden="false" customHeight="false" outlineLevel="0" collapsed="false">
      <c r="A25" s="26" t="s">
        <v>29</v>
      </c>
      <c r="B25" s="27" t="n">
        <v>1</v>
      </c>
      <c r="C25" s="28" t="n">
        <v>0.0679809653297077</v>
      </c>
      <c r="D25" s="18" t="n">
        <v>2</v>
      </c>
      <c r="E25" s="31" t="n">
        <v>0.125786163522013</v>
      </c>
      <c r="F25" s="18" t="n">
        <v>5</v>
      </c>
      <c r="G25" s="29" t="n">
        <f aca="false">F25/$F$5*100</f>
        <v>0.300661455201443</v>
      </c>
      <c r="H25" s="18" t="n">
        <v>3</v>
      </c>
      <c r="I25" s="29" t="n">
        <f aca="false">H25/$H$5*100</f>
        <v>0.172314761631246</v>
      </c>
      <c r="J25" s="18" t="n">
        <v>4</v>
      </c>
      <c r="K25" s="29" t="n">
        <f aca="false">J25/$J$5*100</f>
        <v>0.209863588667366</v>
      </c>
      <c r="L25" s="18" t="n">
        <v>14</v>
      </c>
      <c r="M25" s="29" t="n">
        <f aca="false">L25/$L$5*100</f>
        <v>0.742705570291777</v>
      </c>
      <c r="N25" s="18" t="n">
        <v>5</v>
      </c>
      <c r="O25" s="30" t="n">
        <f aca="false">N25/$L$5*100</f>
        <v>0.26525198938992</v>
      </c>
    </row>
    <row r="26" customFormat="false" ht="15" hidden="false" customHeight="false" outlineLevel="0" collapsed="false">
      <c r="A26" s="26"/>
      <c r="B26" s="27"/>
      <c r="C26" s="28"/>
      <c r="D26" s="29"/>
      <c r="E26" s="31"/>
      <c r="F26" s="29"/>
      <c r="G26" s="29"/>
      <c r="H26" s="29"/>
      <c r="I26" s="29"/>
      <c r="J26" s="29"/>
      <c r="K26" s="29"/>
      <c r="L26" s="29"/>
      <c r="M26" s="29"/>
      <c r="N26" s="29"/>
      <c r="O26" s="30"/>
    </row>
    <row r="27" customFormat="false" ht="15" hidden="false" customHeight="false" outlineLevel="0" collapsed="false">
      <c r="A27" s="26" t="s">
        <v>30</v>
      </c>
      <c r="B27" s="27" t="n">
        <v>129</v>
      </c>
      <c r="C27" s="28" t="n">
        <v>8.76954452753229</v>
      </c>
      <c r="D27" s="18" t="n">
        <v>141</v>
      </c>
      <c r="E27" s="31" t="n">
        <v>8.86792452830189</v>
      </c>
      <c r="F27" s="18" t="n">
        <v>105</v>
      </c>
      <c r="G27" s="29" t="n">
        <f aca="false">F27/$F$5*100</f>
        <v>6.31389055923031</v>
      </c>
      <c r="H27" s="18" t="n">
        <v>115</v>
      </c>
      <c r="I27" s="29" t="n">
        <f aca="false">H27/$H$5*100</f>
        <v>6.60539919586445</v>
      </c>
      <c r="J27" s="18" t="n">
        <v>158</v>
      </c>
      <c r="K27" s="29" t="n">
        <f aca="false">J27/$J$5*100</f>
        <v>8.28961175236097</v>
      </c>
      <c r="L27" s="18" t="n">
        <v>77</v>
      </c>
      <c r="M27" s="29" t="n">
        <f aca="false">L27/$L$5*100</f>
        <v>4.08488063660477</v>
      </c>
      <c r="N27" s="18" t="n">
        <v>1</v>
      </c>
      <c r="O27" s="30" t="n">
        <f aca="false">N27/$L$5*100</f>
        <v>0.0530503978779841</v>
      </c>
    </row>
    <row r="28" customFormat="false" ht="15.75" hidden="false" customHeight="false" outlineLevel="0" collapsed="false">
      <c r="A28" s="33" t="s">
        <v>31</v>
      </c>
      <c r="B28" s="34" t="n">
        <v>66</v>
      </c>
      <c r="C28" s="35" t="n">
        <v>4.48674371176071</v>
      </c>
      <c r="D28" s="36" t="n">
        <v>55</v>
      </c>
      <c r="E28" s="37" t="n">
        <v>3.45911949685535</v>
      </c>
      <c r="F28" s="36" t="n">
        <v>56</v>
      </c>
      <c r="G28" s="38" t="n">
        <f aca="false">F28/$F$5*100</f>
        <v>3.36740829825616</v>
      </c>
      <c r="H28" s="36" t="n">
        <v>83</v>
      </c>
      <c r="I28" s="38" t="n">
        <f aca="false">H28/$H$5*100</f>
        <v>4.76737507179782</v>
      </c>
      <c r="J28" s="36" t="n">
        <v>49</v>
      </c>
      <c r="K28" s="38" t="n">
        <f aca="false">J28/$J$5*100</f>
        <v>2.57082896117524</v>
      </c>
      <c r="L28" s="36" t="n">
        <v>166</v>
      </c>
      <c r="M28" s="38" t="n">
        <f aca="false">L28/$L$5*100</f>
        <v>8.80636604774536</v>
      </c>
      <c r="N28" s="36" t="n">
        <v>497</v>
      </c>
      <c r="O28" s="39" t="n">
        <f aca="false">N28/$L$5*100</f>
        <v>26.3660477453581</v>
      </c>
    </row>
    <row r="29" customFormat="false" ht="15.75" hidden="false" customHeight="false" outlineLevel="0" collapsed="false">
      <c r="A29" s="40"/>
      <c r="B29" s="41"/>
      <c r="C29" s="31"/>
      <c r="D29" s="41"/>
      <c r="E29" s="31"/>
      <c r="F29" s="41"/>
      <c r="G29" s="31"/>
      <c r="H29" s="42"/>
      <c r="I29" s="31"/>
      <c r="J29" s="42"/>
      <c r="K29" s="31"/>
      <c r="L29" s="42"/>
      <c r="M29" s="31"/>
      <c r="N29" s="42"/>
      <c r="O29" s="31"/>
    </row>
    <row r="30" customFormat="false" ht="15" hidden="false" customHeight="false" outlineLevel="0" collapsed="false">
      <c r="A30" s="43" t="s">
        <v>32</v>
      </c>
      <c r="B30" s="41"/>
      <c r="C30" s="31"/>
      <c r="D30" s="41"/>
      <c r="E30" s="31"/>
      <c r="F30" s="41"/>
      <c r="G30" s="31"/>
      <c r="H30" s="41"/>
      <c r="I30" s="31"/>
      <c r="J30" s="41"/>
      <c r="K30" s="31"/>
      <c r="L30" s="41"/>
      <c r="M30" s="31"/>
      <c r="N30" s="41"/>
      <c r="O30" s="31"/>
    </row>
    <row r="31" customFormat="false" ht="15" hidden="false" customHeight="false" outlineLevel="0" collapsed="false">
      <c r="A31" s="44" t="s">
        <v>3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17:54Z</dcterms:modified>
  <cp:revision>0</cp:revision>
  <dc:subject/>
  <dc:title/>
</cp:coreProperties>
</file>