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Table 8: GPA &amp; Transfer Credits of New Transfer Students, By Type of College Fall 2014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Total</t>
  </si>
  <si>
    <t xml:space="preserve">Transfer GPA</t>
  </si>
  <si>
    <t xml:space="preserve">Less than 2.5</t>
  </si>
  <si>
    <t xml:space="preserve">2.5 - 3.0</t>
  </si>
  <si>
    <t xml:space="preserve">3.0 and above</t>
  </si>
  <si>
    <t xml:space="preserve">Transfer Credits </t>
  </si>
  <si>
    <t xml:space="preserve">Few than 30 xfer credits</t>
  </si>
  <si>
    <t xml:space="preserve">30 - 59.9 xfer credits</t>
  </si>
  <si>
    <t xml:space="preserve">60+ xfer credits</t>
  </si>
  <si>
    <t xml:space="preserve">SENIOR COLLEGE </t>
  </si>
  <si>
    <t xml:space="preserve">COMMUNITY COLLEGE</t>
  </si>
  <si>
    <t xml:space="preserve">Source: SIMS extract files, 2008-12; CUNY ASTA file, 2013</t>
  </si>
  <si>
    <t xml:space="preserve">Senior and community colleges include CUNY  and SUNY colle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15" xfId="21"/>
    <cellStyle name="Normal_Tabl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4" t="s">
        <v>7</v>
      </c>
      <c r="O2" s="4"/>
    </row>
    <row r="3" customFormat="false" ht="15" hidden="false" customHeight="false" outlineLevel="0" collapsed="false">
      <c r="A3" s="5"/>
      <c r="B3" s="6" t="s">
        <v>8</v>
      </c>
      <c r="C3" s="6" t="s">
        <v>9</v>
      </c>
      <c r="D3" s="6" t="s">
        <v>8</v>
      </c>
      <c r="E3" s="6" t="s">
        <v>9</v>
      </c>
      <c r="F3" s="6" t="s">
        <v>8</v>
      </c>
      <c r="G3" s="6" t="s">
        <v>9</v>
      </c>
      <c r="H3" s="6" t="s">
        <v>8</v>
      </c>
      <c r="I3" s="6" t="s">
        <v>9</v>
      </c>
      <c r="J3" s="6" t="s">
        <v>8</v>
      </c>
      <c r="K3" s="6" t="s">
        <v>9</v>
      </c>
      <c r="L3" s="6" t="s">
        <v>8</v>
      </c>
      <c r="M3" s="6" t="s">
        <v>9</v>
      </c>
      <c r="N3" s="6" t="s">
        <v>8</v>
      </c>
      <c r="O3" s="7" t="s">
        <v>9</v>
      </c>
    </row>
    <row r="4" customFormat="false" ht="15" hidden="false" customHeight="false" outlineLevel="0" collapsed="false">
      <c r="A4" s="8" t="s">
        <v>10</v>
      </c>
      <c r="B4" s="9" t="n">
        <v>1471</v>
      </c>
      <c r="C4" s="10" t="n">
        <v>100</v>
      </c>
      <c r="D4" s="9" t="n">
        <v>1590</v>
      </c>
      <c r="E4" s="10" t="n">
        <v>100</v>
      </c>
      <c r="F4" s="9" t="n">
        <v>1663</v>
      </c>
      <c r="G4" s="10" t="n">
        <v>100</v>
      </c>
      <c r="H4" s="9" t="n">
        <v>1741</v>
      </c>
      <c r="I4" s="10" t="n">
        <v>100</v>
      </c>
      <c r="J4" s="9" t="n">
        <v>1927</v>
      </c>
      <c r="K4" s="10" t="n">
        <v>100</v>
      </c>
      <c r="L4" s="9" t="n">
        <v>1863</v>
      </c>
      <c r="M4" s="10" t="n">
        <v>100</v>
      </c>
      <c r="N4" s="9" t="n">
        <v>1954</v>
      </c>
      <c r="O4" s="11" t="n">
        <v>100</v>
      </c>
    </row>
    <row r="5" customFormat="false" ht="26.25" hidden="false" customHeight="false" outlineLevel="0" collapsed="false">
      <c r="A5" s="12" t="s">
        <v>11</v>
      </c>
      <c r="B5" s="13" t="n">
        <v>1389</v>
      </c>
      <c r="C5" s="14" t="n">
        <f aca="false">+B5/B4*100</f>
        <v>94.425560842964</v>
      </c>
      <c r="D5" s="13" t="n">
        <v>1348</v>
      </c>
      <c r="E5" s="14" t="n">
        <f aca="false">+D5/D4*100</f>
        <v>84.7798742138365</v>
      </c>
      <c r="F5" s="13" t="n">
        <v>1492</v>
      </c>
      <c r="G5" s="14" t="n">
        <f aca="false">+F5/F4*100</f>
        <v>89.7173782321107</v>
      </c>
      <c r="H5" s="13" t="n">
        <v>1474</v>
      </c>
      <c r="I5" s="14" t="n">
        <f aca="false">+H5/H4*100</f>
        <v>84.6639862148191</v>
      </c>
      <c r="J5" s="13" t="n">
        <v>1873</v>
      </c>
      <c r="K5" s="14" t="n">
        <f aca="false">+J5/J4*100</f>
        <v>97.1977166580176</v>
      </c>
      <c r="L5" s="13" t="n">
        <v>1745</v>
      </c>
      <c r="M5" s="14" t="n">
        <f aca="false">+L5/L4*100</f>
        <v>93.666129898014</v>
      </c>
      <c r="N5" s="13" t="n">
        <v>1784</v>
      </c>
      <c r="O5" s="15" t="n">
        <f aca="false">+N5/N4*100</f>
        <v>91.2998976458547</v>
      </c>
    </row>
    <row r="6" customFormat="false" ht="15" hidden="false" customHeight="false" outlineLevel="0" collapsed="false">
      <c r="A6" s="5" t="s">
        <v>12</v>
      </c>
      <c r="B6" s="16" t="n">
        <v>180</v>
      </c>
      <c r="C6" s="17" t="n">
        <f aca="false">+B6/B$5*100</f>
        <v>12.9589632829374</v>
      </c>
      <c r="D6" s="16" t="n">
        <v>133</v>
      </c>
      <c r="E6" s="17" t="n">
        <f aca="false">+D6/D$5*100</f>
        <v>9.86646884272997</v>
      </c>
      <c r="F6" s="16" t="n">
        <v>8</v>
      </c>
      <c r="G6" s="17" t="n">
        <f aca="false">+F6/F$5*100</f>
        <v>0.536193029490617</v>
      </c>
      <c r="H6" s="16" t="n">
        <v>2</v>
      </c>
      <c r="I6" s="17" t="n">
        <f aca="false">+H6/H$5*100</f>
        <v>0.135685210312076</v>
      </c>
      <c r="J6" s="16" t="n">
        <v>15</v>
      </c>
      <c r="K6" s="17" t="n">
        <f aca="false">+J6/J$5*100</f>
        <v>0.800854244527496</v>
      </c>
      <c r="L6" s="16" t="n">
        <v>22</v>
      </c>
      <c r="M6" s="17" t="n">
        <f aca="false">+L6/L$5*100</f>
        <v>1.26074498567335</v>
      </c>
      <c r="N6" s="16" t="n">
        <v>19</v>
      </c>
      <c r="O6" s="18" t="n">
        <f aca="false">+N6/N$5*100</f>
        <v>1.06502242152466</v>
      </c>
    </row>
    <row r="7" customFormat="false" ht="15" hidden="false" customHeight="false" outlineLevel="0" collapsed="false">
      <c r="A7" s="5" t="s">
        <v>13</v>
      </c>
      <c r="B7" s="16" t="n">
        <v>530</v>
      </c>
      <c r="C7" s="17" t="n">
        <f aca="false">+B7/B$5*100</f>
        <v>38.1569474442045</v>
      </c>
      <c r="D7" s="16" t="n">
        <v>475</v>
      </c>
      <c r="E7" s="17" t="n">
        <f aca="false">+D7/D$5*100</f>
        <v>35.2373887240356</v>
      </c>
      <c r="F7" s="16" t="n">
        <v>560</v>
      </c>
      <c r="G7" s="17" t="n">
        <f aca="false">+F7/F$5*100</f>
        <v>37.5335120643432</v>
      </c>
      <c r="H7" s="16" t="n">
        <v>549</v>
      </c>
      <c r="I7" s="17" t="n">
        <f aca="false">+H7/H$5*100</f>
        <v>37.2455902306649</v>
      </c>
      <c r="J7" s="16" t="n">
        <v>642</v>
      </c>
      <c r="K7" s="17" t="n">
        <f aca="false">+J7/J$5*100</f>
        <v>34.2765616657768</v>
      </c>
      <c r="L7" s="16" t="n">
        <v>565</v>
      </c>
      <c r="M7" s="17" t="n">
        <f aca="false">+L7/L$5*100</f>
        <v>32.378223495702</v>
      </c>
      <c r="N7" s="16" t="n">
        <v>563</v>
      </c>
      <c r="O7" s="18" t="n">
        <f aca="false">+N7/N$5*100</f>
        <v>31.5582959641256</v>
      </c>
    </row>
    <row r="8" customFormat="false" ht="15" hidden="false" customHeight="false" outlineLevel="0" collapsed="false">
      <c r="A8" s="5" t="s">
        <v>14</v>
      </c>
      <c r="B8" s="16" t="n">
        <v>679</v>
      </c>
      <c r="C8" s="17" t="n">
        <f aca="false">+B8/B$5*100</f>
        <v>48.8840892728582</v>
      </c>
      <c r="D8" s="16" t="n">
        <v>740</v>
      </c>
      <c r="E8" s="17" t="n">
        <f aca="false">+D8/D$5*100</f>
        <v>54.8961424332344</v>
      </c>
      <c r="F8" s="16" t="n">
        <v>924</v>
      </c>
      <c r="G8" s="17" t="n">
        <f aca="false">+F8/F$5*100</f>
        <v>61.9302949061662</v>
      </c>
      <c r="H8" s="16" t="n">
        <v>923</v>
      </c>
      <c r="I8" s="17" t="n">
        <f aca="false">+H8/H$5*100</f>
        <v>62.6187245590231</v>
      </c>
      <c r="J8" s="16" t="n">
        <v>1216</v>
      </c>
      <c r="K8" s="17" t="n">
        <f aca="false">+J8/J$5*100</f>
        <v>64.9225840896957</v>
      </c>
      <c r="L8" s="16" t="n">
        <v>1158</v>
      </c>
      <c r="M8" s="17" t="n">
        <f aca="false">+L8/L$5*100</f>
        <v>66.3610315186246</v>
      </c>
      <c r="N8" s="16" t="n">
        <v>1202</v>
      </c>
      <c r="O8" s="18" t="n">
        <f aca="false">+N8/N$5*100</f>
        <v>67.3766816143498</v>
      </c>
    </row>
    <row r="9" customFormat="false" ht="15" hidden="false" customHeight="false" outlineLevel="0" collapsed="false">
      <c r="A9" s="5"/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  <c r="N9" s="16"/>
      <c r="O9" s="18"/>
    </row>
    <row r="10" customFormat="false" ht="26.25" hidden="false" customHeight="false" outlineLevel="0" collapsed="false">
      <c r="A10" s="12" t="s">
        <v>15</v>
      </c>
      <c r="B10" s="13" t="n">
        <v>1349</v>
      </c>
      <c r="C10" s="14" t="n">
        <f aca="false">+B10/B4*100</f>
        <v>91.7063222297757</v>
      </c>
      <c r="D10" s="13" t="n">
        <v>1319</v>
      </c>
      <c r="E10" s="14" t="n">
        <f aca="false">+D10/D4*100</f>
        <v>82.9559748427673</v>
      </c>
      <c r="F10" s="13" t="n">
        <v>1477</v>
      </c>
      <c r="G10" s="14" t="n">
        <f aca="false">+F10/F4*100</f>
        <v>88.8153938665063</v>
      </c>
      <c r="H10" s="13" t="n">
        <v>1461</v>
      </c>
      <c r="I10" s="14" t="n">
        <f aca="false">+H10/H4*100</f>
        <v>83.917288914417</v>
      </c>
      <c r="J10" s="13" t="n">
        <v>1848</v>
      </c>
      <c r="K10" s="14" t="n">
        <f aca="false">+J10/J4*100</f>
        <v>95.9003632589517</v>
      </c>
      <c r="L10" s="13" t="n">
        <v>1745</v>
      </c>
      <c r="M10" s="14" t="n">
        <f aca="false">+L10/L4*100</f>
        <v>93.666129898014</v>
      </c>
      <c r="N10" s="13" t="n">
        <v>1784</v>
      </c>
      <c r="O10" s="15" t="n">
        <f aca="false">+N10/N4*100</f>
        <v>91.2998976458547</v>
      </c>
    </row>
    <row r="11" customFormat="false" ht="15" hidden="false" customHeight="false" outlineLevel="0" collapsed="false">
      <c r="A11" s="19" t="s">
        <v>16</v>
      </c>
      <c r="B11" s="16" t="n">
        <v>417</v>
      </c>
      <c r="C11" s="17" t="n">
        <f aca="false">+B11/B$10*100</f>
        <v>30.9117865085248</v>
      </c>
      <c r="D11" s="16" t="n">
        <v>409</v>
      </c>
      <c r="E11" s="17" t="n">
        <f aca="false">+D11/D$10*100</f>
        <v>31.008339651251</v>
      </c>
      <c r="F11" s="16" t="n">
        <v>390</v>
      </c>
      <c r="G11" s="17" t="n">
        <f aca="false">+F11/F$10*100</f>
        <v>26.404874746107</v>
      </c>
      <c r="H11" s="16" t="n">
        <v>434</v>
      </c>
      <c r="I11" s="17" t="n">
        <f aca="false">+H11/H$10*100</f>
        <v>29.7056810403833</v>
      </c>
      <c r="J11" s="16" t="n">
        <v>519</v>
      </c>
      <c r="K11" s="17" t="n">
        <f aca="false">+J11/J$10*100</f>
        <v>28.0844155844156</v>
      </c>
      <c r="L11" s="16" t="n">
        <v>320</v>
      </c>
      <c r="M11" s="17" t="n">
        <f aca="false">+L11/L$10*100</f>
        <v>18.3381088825215</v>
      </c>
      <c r="N11" s="16" t="n">
        <v>299</v>
      </c>
      <c r="O11" s="18" t="n">
        <f aca="false">+N11/N$10*100</f>
        <v>16.7600896860987</v>
      </c>
    </row>
    <row r="12" customFormat="false" ht="15" hidden="false" customHeight="false" outlineLevel="0" collapsed="false">
      <c r="A12" s="19" t="s">
        <v>17</v>
      </c>
      <c r="B12" s="16" t="n">
        <v>577</v>
      </c>
      <c r="C12" s="17" t="n">
        <f aca="false">+B12/B$10*100</f>
        <v>42.772424017791</v>
      </c>
      <c r="D12" s="16" t="n">
        <v>522</v>
      </c>
      <c r="E12" s="17" t="n">
        <f aca="false">+D12/D$10*100</f>
        <v>39.5754359363154</v>
      </c>
      <c r="F12" s="16" t="n">
        <v>583</v>
      </c>
      <c r="G12" s="17" t="n">
        <f aca="false">+F12/F$10*100</f>
        <v>39.4719025050779</v>
      </c>
      <c r="H12" s="16" t="n">
        <v>582</v>
      </c>
      <c r="I12" s="17" t="n">
        <f aca="false">+H12/H$10*100</f>
        <v>39.8357289527721</v>
      </c>
      <c r="J12" s="16" t="n">
        <v>768</v>
      </c>
      <c r="K12" s="17" t="n">
        <f aca="false">+J12/J$10*100</f>
        <v>41.5584415584416</v>
      </c>
      <c r="L12" s="16" t="n">
        <v>609</v>
      </c>
      <c r="M12" s="17" t="n">
        <f aca="false">+L12/L$10*100</f>
        <v>34.8997134670487</v>
      </c>
      <c r="N12" s="16" t="n">
        <v>657</v>
      </c>
      <c r="O12" s="18" t="n">
        <f aca="false">+N12/N$10*100</f>
        <v>36.8273542600897</v>
      </c>
    </row>
    <row r="13" customFormat="false" ht="15" hidden="false" customHeight="false" outlineLevel="0" collapsed="false">
      <c r="A13" s="19" t="s">
        <v>18</v>
      </c>
      <c r="B13" s="16" t="n">
        <v>355</v>
      </c>
      <c r="C13" s="17" t="n">
        <f aca="false">+B13/B$10*100</f>
        <v>26.3157894736842</v>
      </c>
      <c r="D13" s="16" t="n">
        <v>388</v>
      </c>
      <c r="E13" s="17" t="n">
        <f aca="false">+D13/D$10*100</f>
        <v>29.4162244124337</v>
      </c>
      <c r="F13" s="16" t="n">
        <v>504</v>
      </c>
      <c r="G13" s="17" t="n">
        <f aca="false">+F13/F$10*100</f>
        <v>34.1232227488152</v>
      </c>
      <c r="H13" s="16" t="n">
        <v>445</v>
      </c>
      <c r="I13" s="17" t="n">
        <f aca="false">+H13/H$10*100</f>
        <v>30.4585900068446</v>
      </c>
      <c r="J13" s="16" t="n">
        <v>561</v>
      </c>
      <c r="K13" s="17" t="n">
        <f aca="false">+J13/J$10*100</f>
        <v>30.3571428571429</v>
      </c>
      <c r="L13" s="16" t="n">
        <v>816</v>
      </c>
      <c r="M13" s="17" t="n">
        <f aca="false">+L13/L$10*100</f>
        <v>46.7621776504298</v>
      </c>
      <c r="N13" s="16" t="n">
        <v>828</v>
      </c>
      <c r="O13" s="18" t="n">
        <f aca="false">+N13/N$10*100</f>
        <v>46.4125560538117</v>
      </c>
    </row>
    <row r="14" customFormat="false" ht="15" hidden="false" customHeight="false" outlineLevel="0" collapsed="false">
      <c r="A14" s="19"/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8"/>
    </row>
    <row r="15" customFormat="false" ht="39" hidden="false" customHeight="false" outlineLevel="0" collapsed="false">
      <c r="A15" s="8" t="s">
        <v>19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2"/>
    </row>
    <row r="16" customFormat="false" ht="26.25" hidden="false" customHeight="false" outlineLevel="0" collapsed="false">
      <c r="A16" s="12" t="s">
        <v>11</v>
      </c>
      <c r="B16" s="23" t="n">
        <v>273</v>
      </c>
      <c r="C16" s="24" t="n">
        <v>100</v>
      </c>
      <c r="D16" s="23" t="n">
        <v>321</v>
      </c>
      <c r="E16" s="24" t="n">
        <v>100</v>
      </c>
      <c r="F16" s="23" t="n">
        <v>316</v>
      </c>
      <c r="G16" s="24" t="n">
        <v>100</v>
      </c>
      <c r="H16" s="23" t="n">
        <v>308</v>
      </c>
      <c r="I16" s="24" t="n">
        <v>100</v>
      </c>
      <c r="J16" s="23" t="n">
        <v>418</v>
      </c>
      <c r="K16" s="24" t="n">
        <v>100</v>
      </c>
      <c r="L16" s="23" t="n">
        <v>569</v>
      </c>
      <c r="M16" s="24" t="n">
        <v>100</v>
      </c>
      <c r="N16" s="23" t="n">
        <v>547</v>
      </c>
      <c r="O16" s="25" t="n">
        <v>100</v>
      </c>
    </row>
    <row r="17" customFormat="false" ht="15" hidden="false" customHeight="false" outlineLevel="0" collapsed="false">
      <c r="A17" s="5" t="s">
        <v>12</v>
      </c>
      <c r="B17" s="16" t="n">
        <v>42</v>
      </c>
      <c r="C17" s="17" t="n">
        <v>15.4</v>
      </c>
      <c r="D17" s="16" t="n">
        <v>30</v>
      </c>
      <c r="E17" s="17" t="n">
        <v>9.4</v>
      </c>
      <c r="F17" s="16" t="n">
        <v>2</v>
      </c>
      <c r="G17" s="17" t="n">
        <f aca="false">+F17/F$16*100</f>
        <v>0.632911392405063</v>
      </c>
      <c r="H17" s="16" t="n">
        <v>0</v>
      </c>
      <c r="I17" s="17" t="n">
        <f aca="false">+H17/H$16*100</f>
        <v>0</v>
      </c>
      <c r="J17" s="16" t="n">
        <v>7</v>
      </c>
      <c r="K17" s="17" t="n">
        <f aca="false">+J17/J$16*100</f>
        <v>1.67464114832536</v>
      </c>
      <c r="L17" s="16" t="n">
        <v>7</v>
      </c>
      <c r="M17" s="17" t="n">
        <f aca="false">+L17/L$16*100</f>
        <v>1.23022847100176</v>
      </c>
      <c r="N17" s="16" t="n">
        <v>4</v>
      </c>
      <c r="O17" s="18" t="n">
        <f aca="false">+N17/N$16*100</f>
        <v>0.731261425959781</v>
      </c>
    </row>
    <row r="18" customFormat="false" ht="15" hidden="false" customHeight="false" outlineLevel="0" collapsed="false">
      <c r="A18" s="5" t="s">
        <v>13</v>
      </c>
      <c r="B18" s="16" t="n">
        <v>94</v>
      </c>
      <c r="C18" s="17" t="n">
        <v>34.4</v>
      </c>
      <c r="D18" s="16" t="n">
        <v>128</v>
      </c>
      <c r="E18" s="17" t="n">
        <v>39.9</v>
      </c>
      <c r="F18" s="16" t="n">
        <v>128</v>
      </c>
      <c r="G18" s="17" t="n">
        <f aca="false">+F18/F$16*100</f>
        <v>40.5063291139241</v>
      </c>
      <c r="H18" s="16" t="n">
        <v>121</v>
      </c>
      <c r="I18" s="17" t="n">
        <f aca="false">+H18/H$16*100</f>
        <v>39.2857142857143</v>
      </c>
      <c r="J18" s="16" t="n">
        <v>144</v>
      </c>
      <c r="K18" s="17" t="n">
        <f aca="false">+J18/J$16*100</f>
        <v>34.4497607655502</v>
      </c>
      <c r="L18" s="16" t="n">
        <v>191</v>
      </c>
      <c r="M18" s="17" t="n">
        <f aca="false">+L18/L$16*100</f>
        <v>33.5676625659051</v>
      </c>
      <c r="N18" s="16" t="n">
        <v>188</v>
      </c>
      <c r="O18" s="18" t="n">
        <f aca="false">+N18/N$16*100</f>
        <v>34.3692870201097</v>
      </c>
    </row>
    <row r="19" customFormat="false" ht="15" hidden="false" customHeight="false" outlineLevel="0" collapsed="false">
      <c r="A19" s="5" t="s">
        <v>14</v>
      </c>
      <c r="B19" s="16" t="n">
        <v>137</v>
      </c>
      <c r="C19" s="17" t="n">
        <v>50.2</v>
      </c>
      <c r="D19" s="16" t="n">
        <v>163</v>
      </c>
      <c r="E19" s="17" t="n">
        <v>50.8</v>
      </c>
      <c r="F19" s="16" t="n">
        <v>185</v>
      </c>
      <c r="G19" s="17" t="n">
        <f aca="false">+F19/F$16*100</f>
        <v>58.5443037974684</v>
      </c>
      <c r="H19" s="16" t="n">
        <v>187</v>
      </c>
      <c r="I19" s="17" t="n">
        <f aca="false">+H19/H$16*100</f>
        <v>60.7142857142857</v>
      </c>
      <c r="J19" s="16" t="n">
        <v>267</v>
      </c>
      <c r="K19" s="17" t="n">
        <f aca="false">+J19/J$16*100</f>
        <v>63.8755980861244</v>
      </c>
      <c r="L19" s="16" t="n">
        <v>371</v>
      </c>
      <c r="M19" s="17" t="n">
        <f aca="false">+L19/L$16*100</f>
        <v>65.2021089630931</v>
      </c>
      <c r="N19" s="16" t="n">
        <v>355</v>
      </c>
      <c r="O19" s="18" t="n">
        <f aca="false">+N19/N$16*100</f>
        <v>64.8994515539305</v>
      </c>
    </row>
    <row r="20" customFormat="false" ht="15" hidden="false" customHeight="false" outlineLevel="0" collapsed="false">
      <c r="A20" s="19"/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  <c r="N20" s="16"/>
      <c r="O20" s="18"/>
    </row>
    <row r="21" customFormat="false" ht="26.25" hidden="false" customHeight="false" outlineLevel="0" collapsed="false">
      <c r="A21" s="12" t="s">
        <v>15</v>
      </c>
      <c r="B21" s="26" t="n">
        <v>259</v>
      </c>
      <c r="C21" s="27" t="n">
        <v>100</v>
      </c>
      <c r="D21" s="26" t="n">
        <v>307</v>
      </c>
      <c r="E21" s="27" t="n">
        <v>100</v>
      </c>
      <c r="F21" s="26" t="n">
        <v>315</v>
      </c>
      <c r="G21" s="27" t="n">
        <v>100</v>
      </c>
      <c r="H21" s="26" t="n">
        <v>303</v>
      </c>
      <c r="I21" s="27" t="n">
        <v>100</v>
      </c>
      <c r="J21" s="26" t="n">
        <v>414</v>
      </c>
      <c r="K21" s="27" t="n">
        <v>100</v>
      </c>
      <c r="L21" s="26" t="n">
        <v>569</v>
      </c>
      <c r="M21" s="27" t="n">
        <v>100</v>
      </c>
      <c r="N21" s="26" t="n">
        <v>547</v>
      </c>
      <c r="O21" s="28" t="n">
        <v>100</v>
      </c>
    </row>
    <row r="22" customFormat="false" ht="15" hidden="false" customHeight="false" outlineLevel="0" collapsed="false">
      <c r="A22" s="19" t="s">
        <v>16</v>
      </c>
      <c r="B22" s="16" t="n">
        <v>125</v>
      </c>
      <c r="C22" s="17" t="n">
        <v>48.3</v>
      </c>
      <c r="D22" s="16" t="n">
        <v>138</v>
      </c>
      <c r="E22" s="17" t="n">
        <v>45</v>
      </c>
      <c r="F22" s="16" t="n">
        <v>126</v>
      </c>
      <c r="G22" s="17" t="n">
        <f aca="false">+F22/F$21*100</f>
        <v>40</v>
      </c>
      <c r="H22" s="16" t="n">
        <v>128</v>
      </c>
      <c r="I22" s="17" t="n">
        <f aca="false">+H22/H$21*100</f>
        <v>42.2442244224422</v>
      </c>
      <c r="J22" s="16" t="n">
        <v>166</v>
      </c>
      <c r="K22" s="17" t="n">
        <f aca="false">+J22/J$21*100</f>
        <v>40.0966183574879</v>
      </c>
      <c r="L22" s="16" t="n">
        <v>167</v>
      </c>
      <c r="M22" s="17" t="n">
        <f aca="false">+L22/L$21*100</f>
        <v>29.3497363796134</v>
      </c>
      <c r="N22" s="16" t="n">
        <v>138</v>
      </c>
      <c r="O22" s="18" t="n">
        <f aca="false">+N22/N$16*100</f>
        <v>25.2285191956124</v>
      </c>
    </row>
    <row r="23" customFormat="false" ht="15" hidden="false" customHeight="false" outlineLevel="0" collapsed="false">
      <c r="A23" s="19" t="s">
        <v>17</v>
      </c>
      <c r="B23" s="16" t="n">
        <v>93</v>
      </c>
      <c r="C23" s="17" t="n">
        <v>35.9</v>
      </c>
      <c r="D23" s="16" t="n">
        <v>125</v>
      </c>
      <c r="E23" s="17" t="n">
        <v>40.7</v>
      </c>
      <c r="F23" s="16" t="n">
        <v>116</v>
      </c>
      <c r="G23" s="17" t="n">
        <f aca="false">+F23/F$21*100</f>
        <v>36.8253968253968</v>
      </c>
      <c r="H23" s="16" t="n">
        <v>122</v>
      </c>
      <c r="I23" s="17" t="n">
        <f aca="false">+H23/H$21*100</f>
        <v>40.2640264026403</v>
      </c>
      <c r="J23" s="16" t="n">
        <v>146</v>
      </c>
      <c r="K23" s="17" t="n">
        <f aca="false">+J23/J$21*100</f>
        <v>35.2657004830918</v>
      </c>
      <c r="L23" s="16" t="n">
        <v>186</v>
      </c>
      <c r="M23" s="17" t="n">
        <f aca="false">+L23/L$21*100</f>
        <v>32.688927943761</v>
      </c>
      <c r="N23" s="16" t="n">
        <v>165</v>
      </c>
      <c r="O23" s="18" t="n">
        <f aca="false">+N23/N$16*100</f>
        <v>30.164533820841</v>
      </c>
    </row>
    <row r="24" customFormat="false" ht="15" hidden="false" customHeight="false" outlineLevel="0" collapsed="false">
      <c r="A24" s="19" t="s">
        <v>18</v>
      </c>
      <c r="B24" s="16" t="n">
        <v>41</v>
      </c>
      <c r="C24" s="17" t="n">
        <v>15.8</v>
      </c>
      <c r="D24" s="16" t="n">
        <v>44</v>
      </c>
      <c r="E24" s="17" t="n">
        <v>14.3</v>
      </c>
      <c r="F24" s="16" t="n">
        <v>73</v>
      </c>
      <c r="G24" s="17" t="n">
        <f aca="false">+F24/F$21*100</f>
        <v>23.1746031746032</v>
      </c>
      <c r="H24" s="16" t="n">
        <v>53</v>
      </c>
      <c r="I24" s="17" t="n">
        <f aca="false">+H24/H$21*100</f>
        <v>17.4917491749175</v>
      </c>
      <c r="J24" s="16" t="n">
        <v>102</v>
      </c>
      <c r="K24" s="17" t="n">
        <f aca="false">+J24/J$21*100</f>
        <v>24.6376811594203</v>
      </c>
      <c r="L24" s="16" t="n">
        <v>216</v>
      </c>
      <c r="M24" s="17" t="n">
        <f aca="false">+L24/L$21*100</f>
        <v>37.9613356766257</v>
      </c>
      <c r="N24" s="16" t="n">
        <v>244</v>
      </c>
      <c r="O24" s="18" t="n">
        <f aca="false">+N24/N$16*100</f>
        <v>44.6069469835466</v>
      </c>
    </row>
    <row r="25" customFormat="false" ht="15" hidden="false" customHeight="false" outlineLevel="0" collapsed="false">
      <c r="A25" s="19"/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  <c r="N25" s="16"/>
      <c r="O25" s="18"/>
    </row>
    <row r="26" customFormat="false" ht="51.75" hidden="false" customHeight="false" outlineLevel="0" collapsed="false">
      <c r="A26" s="8" t="s">
        <v>20</v>
      </c>
      <c r="B26" s="20"/>
      <c r="C26" s="21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22"/>
    </row>
    <row r="27" customFormat="false" ht="26.25" hidden="false" customHeight="false" outlineLevel="0" collapsed="false">
      <c r="A27" s="12" t="s">
        <v>11</v>
      </c>
      <c r="B27" s="23" t="n">
        <v>519</v>
      </c>
      <c r="C27" s="24" t="n">
        <v>100</v>
      </c>
      <c r="D27" s="23" t="n">
        <v>477</v>
      </c>
      <c r="E27" s="24" t="n">
        <v>100</v>
      </c>
      <c r="F27" s="23" t="n">
        <v>595</v>
      </c>
      <c r="G27" s="24" t="n">
        <v>100</v>
      </c>
      <c r="H27" s="23" t="n">
        <v>586</v>
      </c>
      <c r="I27" s="24" t="n">
        <v>100</v>
      </c>
      <c r="J27" s="23" t="n">
        <v>773</v>
      </c>
      <c r="K27" s="24" t="n">
        <v>100</v>
      </c>
      <c r="L27" s="23" t="n">
        <v>676</v>
      </c>
      <c r="M27" s="24" t="n">
        <v>100</v>
      </c>
      <c r="N27" s="23" t="n">
        <v>418</v>
      </c>
      <c r="O27" s="25" t="n">
        <v>100</v>
      </c>
    </row>
    <row r="28" customFormat="false" ht="15" hidden="false" customHeight="false" outlineLevel="0" collapsed="false">
      <c r="A28" s="5" t="s">
        <v>12</v>
      </c>
      <c r="B28" s="16" t="n">
        <v>62</v>
      </c>
      <c r="C28" s="17" t="n">
        <v>12</v>
      </c>
      <c r="D28" s="16" t="n">
        <v>47</v>
      </c>
      <c r="E28" s="17" t="n">
        <v>9.9</v>
      </c>
      <c r="F28" s="16" t="n">
        <v>3</v>
      </c>
      <c r="G28" s="17" t="n">
        <f aca="false">+F28/F$27*100</f>
        <v>0.504201680672269</v>
      </c>
      <c r="H28" s="16" t="n">
        <v>1</v>
      </c>
      <c r="I28" s="17" t="n">
        <f aca="false">+H28/H$27*100</f>
        <v>0.170648464163823</v>
      </c>
      <c r="J28" s="16" t="n">
        <v>4</v>
      </c>
      <c r="K28" s="17" t="n">
        <f aca="false">+J28/J$27*100</f>
        <v>0.517464424320828</v>
      </c>
      <c r="L28" s="16" t="n">
        <v>3</v>
      </c>
      <c r="M28" s="17" t="n">
        <f aca="false">+L28/L$27*100</f>
        <v>0.443786982248521</v>
      </c>
      <c r="N28" s="16" t="n">
        <v>1</v>
      </c>
      <c r="O28" s="18" t="n">
        <f aca="false">+N28/N$16*100</f>
        <v>0.182815356489945</v>
      </c>
    </row>
    <row r="29" customFormat="false" ht="15" hidden="false" customHeight="false" outlineLevel="0" collapsed="false">
      <c r="A29" s="5" t="s">
        <v>13</v>
      </c>
      <c r="B29" s="29" t="n">
        <v>193</v>
      </c>
      <c r="C29" s="30" t="n">
        <v>37.2</v>
      </c>
      <c r="D29" s="16" t="n">
        <v>155</v>
      </c>
      <c r="E29" s="30" t="n">
        <v>32.5</v>
      </c>
      <c r="F29" s="16" t="n">
        <v>207</v>
      </c>
      <c r="G29" s="17" t="n">
        <f aca="false">+F29/F$27*100</f>
        <v>34.7899159663866</v>
      </c>
      <c r="H29" s="16" t="n">
        <v>220</v>
      </c>
      <c r="I29" s="17" t="n">
        <f aca="false">+H29/H$27*100</f>
        <v>37.542662116041</v>
      </c>
      <c r="J29" s="16" t="n">
        <v>260</v>
      </c>
      <c r="K29" s="17" t="n">
        <f aca="false">+J29/J$27*100</f>
        <v>33.6351875808538</v>
      </c>
      <c r="L29" s="16" t="n">
        <v>209</v>
      </c>
      <c r="M29" s="17" t="n">
        <f aca="false">+L29/L$27*100</f>
        <v>30.9171597633136</v>
      </c>
      <c r="N29" s="16" t="n">
        <v>123</v>
      </c>
      <c r="O29" s="18" t="n">
        <f aca="false">+N29/N$16*100</f>
        <v>22.4862888482633</v>
      </c>
    </row>
    <row r="30" customFormat="false" ht="15" hidden="false" customHeight="false" outlineLevel="0" collapsed="false">
      <c r="A30" s="5" t="s">
        <v>14</v>
      </c>
      <c r="B30" s="16" t="n">
        <v>264</v>
      </c>
      <c r="C30" s="17" t="n">
        <v>50.9</v>
      </c>
      <c r="D30" s="16" t="n">
        <v>275</v>
      </c>
      <c r="E30" s="17" t="n">
        <v>57.7</v>
      </c>
      <c r="F30" s="16" t="n">
        <v>385</v>
      </c>
      <c r="G30" s="17" t="n">
        <f aca="false">+F30/F$27*100</f>
        <v>64.7058823529412</v>
      </c>
      <c r="H30" s="16" t="n">
        <v>365</v>
      </c>
      <c r="I30" s="17" t="n">
        <f aca="false">+H30/H$27*100</f>
        <v>62.2866894197952</v>
      </c>
      <c r="J30" s="16" t="n">
        <v>509</v>
      </c>
      <c r="K30" s="17" t="n">
        <f aca="false">+J30/J$27*100</f>
        <v>65.8473479948254</v>
      </c>
      <c r="L30" s="16" t="n">
        <v>464</v>
      </c>
      <c r="M30" s="17" t="n">
        <f aca="false">+L30/L$27*100</f>
        <v>68.6390532544379</v>
      </c>
      <c r="N30" s="16" t="n">
        <v>294</v>
      </c>
      <c r="O30" s="18" t="n">
        <f aca="false">+N30/N$16*100</f>
        <v>53.7477148080439</v>
      </c>
    </row>
    <row r="31" customFormat="false" ht="15" hidden="false" customHeight="false" outlineLevel="0" collapsed="false">
      <c r="A31" s="19"/>
      <c r="B31" s="16"/>
      <c r="C31" s="17"/>
      <c r="D31" s="16"/>
      <c r="E31" s="17"/>
      <c r="F31" s="16"/>
      <c r="G31" s="17"/>
      <c r="H31" s="16"/>
      <c r="I31" s="17"/>
      <c r="J31" s="16"/>
      <c r="K31" s="17"/>
      <c r="L31" s="16"/>
      <c r="M31" s="17"/>
      <c r="N31" s="16"/>
      <c r="O31" s="18"/>
    </row>
    <row r="32" customFormat="false" ht="26.25" hidden="false" customHeight="false" outlineLevel="0" collapsed="false">
      <c r="A32" s="12" t="s">
        <v>15</v>
      </c>
      <c r="B32" s="23" t="n">
        <v>513</v>
      </c>
      <c r="C32" s="24" t="n">
        <v>100</v>
      </c>
      <c r="D32" s="23" t="n">
        <v>475</v>
      </c>
      <c r="E32" s="24" t="n">
        <v>100</v>
      </c>
      <c r="F32" s="23" t="n">
        <v>590</v>
      </c>
      <c r="G32" s="24" t="n">
        <v>100</v>
      </c>
      <c r="H32" s="23" t="n">
        <v>582</v>
      </c>
      <c r="I32" s="24" t="n">
        <v>100</v>
      </c>
      <c r="J32" s="23" t="n">
        <v>767</v>
      </c>
      <c r="K32" s="24" t="n">
        <v>100</v>
      </c>
      <c r="L32" s="23" t="n">
        <v>676</v>
      </c>
      <c r="M32" s="24" t="n">
        <v>100</v>
      </c>
      <c r="N32" s="23" t="n">
        <v>418</v>
      </c>
      <c r="O32" s="25" t="n">
        <v>100</v>
      </c>
    </row>
    <row r="33" customFormat="false" ht="15" hidden="false" customHeight="false" outlineLevel="0" collapsed="false">
      <c r="A33" s="19" t="s">
        <v>16</v>
      </c>
      <c r="B33" s="16" t="n">
        <v>94</v>
      </c>
      <c r="C33" s="17" t="n">
        <v>18.3</v>
      </c>
      <c r="D33" s="16" t="n">
        <v>94</v>
      </c>
      <c r="E33" s="17" t="n">
        <v>19.8</v>
      </c>
      <c r="F33" s="16" t="n">
        <v>88</v>
      </c>
      <c r="G33" s="17" t="n">
        <f aca="false">+F33/F$32*100</f>
        <v>14.9152542372881</v>
      </c>
      <c r="H33" s="16" t="n">
        <v>109</v>
      </c>
      <c r="I33" s="17" t="n">
        <f aca="false">+H33/H$32*100</f>
        <v>18.7285223367698</v>
      </c>
      <c r="J33" s="16" t="n">
        <v>122</v>
      </c>
      <c r="K33" s="17" t="n">
        <f aca="false">+J33/J$32*100</f>
        <v>15.9061277705346</v>
      </c>
      <c r="L33" s="16" t="n">
        <v>79</v>
      </c>
      <c r="M33" s="17" t="n">
        <f aca="false">+L33/L$32*100</f>
        <v>11.6863905325444</v>
      </c>
      <c r="N33" s="16" t="n">
        <v>0</v>
      </c>
      <c r="O33" s="18" t="n">
        <f aca="false">+N33/N$16*100</f>
        <v>0</v>
      </c>
    </row>
    <row r="34" customFormat="false" ht="15" hidden="false" customHeight="false" outlineLevel="0" collapsed="false">
      <c r="A34" s="19" t="s">
        <v>17</v>
      </c>
      <c r="B34" s="31" t="n">
        <v>255</v>
      </c>
      <c r="C34" s="30" t="n">
        <v>49.7</v>
      </c>
      <c r="D34" s="31" t="n">
        <v>211</v>
      </c>
      <c r="E34" s="30" t="n">
        <v>44.4</v>
      </c>
      <c r="F34" s="31" t="n">
        <v>250</v>
      </c>
      <c r="G34" s="17" t="n">
        <f aca="false">+F34/F$32*100</f>
        <v>42.3728813559322</v>
      </c>
      <c r="H34" s="31" t="n">
        <v>255</v>
      </c>
      <c r="I34" s="17" t="n">
        <f aca="false">+H34/H$32*100</f>
        <v>43.8144329896907</v>
      </c>
      <c r="J34" s="31" t="n">
        <v>363</v>
      </c>
      <c r="K34" s="17" t="n">
        <f aca="false">+J34/J$32*100</f>
        <v>47.3272490221643</v>
      </c>
      <c r="L34" s="31" t="n">
        <v>293</v>
      </c>
      <c r="M34" s="17" t="n">
        <f aca="false">+L34/L$32*100</f>
        <v>43.3431952662722</v>
      </c>
      <c r="N34" s="31" t="n">
        <v>177</v>
      </c>
      <c r="O34" s="18" t="n">
        <f aca="false">+N34/N$16*100</f>
        <v>32.3583180987203</v>
      </c>
    </row>
    <row r="35" customFormat="false" ht="15.75" hidden="false" customHeight="false" outlineLevel="0" collapsed="false">
      <c r="A35" s="32" t="s">
        <v>18</v>
      </c>
      <c r="B35" s="33" t="n">
        <v>164</v>
      </c>
      <c r="C35" s="34" t="n">
        <v>32</v>
      </c>
      <c r="D35" s="33" t="n">
        <v>170</v>
      </c>
      <c r="E35" s="34" t="n">
        <v>35.8</v>
      </c>
      <c r="F35" s="33" t="n">
        <v>252</v>
      </c>
      <c r="G35" s="34" t="n">
        <f aca="false">+F35/F$32*100</f>
        <v>42.7118644067797</v>
      </c>
      <c r="H35" s="33" t="n">
        <v>218</v>
      </c>
      <c r="I35" s="34" t="n">
        <f aca="false">+H35/H$32*100</f>
        <v>37.4570446735395</v>
      </c>
      <c r="J35" s="33" t="n">
        <v>282</v>
      </c>
      <c r="K35" s="34" t="n">
        <f aca="false">+J35/J$32*100</f>
        <v>36.7666232073012</v>
      </c>
      <c r="L35" s="33" t="n">
        <v>304</v>
      </c>
      <c r="M35" s="34" t="n">
        <f aca="false">+L35/L$32*100</f>
        <v>44.9704142011834</v>
      </c>
      <c r="N35" s="33" t="n">
        <v>241</v>
      </c>
      <c r="O35" s="35" t="n">
        <f aca="false">+N35/N$16*100</f>
        <v>44.0585009140768</v>
      </c>
    </row>
    <row r="36" customFormat="false" ht="15.75" hidden="false" customHeight="false" outlineLevel="0" collapsed="false">
      <c r="A36" s="36"/>
      <c r="B36" s="37"/>
      <c r="C36" s="37"/>
      <c r="D36" s="37"/>
      <c r="E36" s="37"/>
      <c r="F36" s="38"/>
      <c r="G36" s="39"/>
      <c r="H36" s="38"/>
      <c r="I36" s="39"/>
      <c r="J36" s="38"/>
      <c r="K36" s="39"/>
      <c r="L36" s="38"/>
      <c r="M36" s="39"/>
      <c r="N36" s="38"/>
      <c r="O36" s="39"/>
    </row>
    <row r="37" customFormat="false" ht="15" hidden="false" customHeight="false" outlineLevel="0" collapsed="false">
      <c r="A37" s="40" t="s">
        <v>21</v>
      </c>
      <c r="B37" s="41"/>
      <c r="C37" s="42"/>
      <c r="D37" s="41"/>
      <c r="E37" s="42"/>
      <c r="F37" s="43"/>
      <c r="G37" s="43"/>
      <c r="H37" s="43"/>
      <c r="I37" s="43"/>
      <c r="J37" s="38"/>
      <c r="K37" s="43"/>
      <c r="L37" s="43"/>
      <c r="M37" s="43"/>
      <c r="N37" s="43"/>
      <c r="O37" s="43"/>
    </row>
    <row r="38" customFormat="false" ht="15" hidden="false" customHeight="false" outlineLevel="0" collapsed="false">
      <c r="A38" s="40" t="s">
        <v>22</v>
      </c>
      <c r="B38" s="41"/>
      <c r="C38" s="42"/>
      <c r="D38" s="41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18:38Z</dcterms:modified>
  <cp:revision>0</cp:revision>
  <dc:subject/>
  <dc:title/>
</cp:coreProperties>
</file>