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Table 9a. SAT distribution and  Average SAT for Applied, Admitted and Enrolled Freshmen Fall 2014</t>
  </si>
  <si>
    <t xml:space="preserve">All Freshmen</t>
  </si>
  <si>
    <t xml:space="preserve">Applied</t>
  </si>
  <si>
    <t xml:space="preserve">Admitted</t>
  </si>
  <si>
    <t xml:space="preserve">Enrolled</t>
  </si>
  <si>
    <t xml:space="preserve">N</t>
  </si>
  <si>
    <t xml:space="preserve">%</t>
  </si>
  <si>
    <t xml:space="preserve">SAT SCORE</t>
  </si>
  <si>
    <t xml:space="preserve">1300 and Above</t>
  </si>
  <si>
    <t xml:space="preserve">1200 - 1300</t>
  </si>
  <si>
    <t xml:space="preserve">1100 - 1200</t>
  </si>
  <si>
    <t xml:space="preserve">1000 - 1100</t>
  </si>
  <si>
    <t xml:space="preserve">900   - 1000</t>
  </si>
  <si>
    <t xml:space="preserve">800   - 900</t>
  </si>
  <si>
    <t xml:space="preserve">700   - 800</t>
  </si>
  <si>
    <t xml:space="preserve">Less than 700</t>
  </si>
  <si>
    <t xml:space="preserve">Unknown</t>
  </si>
  <si>
    <t xml:space="preserve">SAT Average</t>
  </si>
  <si>
    <t xml:space="preserve">Source: CUNY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15" xfId="21"/>
    <cellStyle name="Normal_Table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2"/>
      <c r="B2" s="3" t="n">
        <v>2012</v>
      </c>
      <c r="C2" s="3"/>
      <c r="D2" s="3"/>
      <c r="E2" s="3"/>
      <c r="F2" s="3"/>
      <c r="G2" s="3"/>
      <c r="H2" s="3" t="n">
        <v>2013</v>
      </c>
      <c r="I2" s="3"/>
      <c r="J2" s="3"/>
      <c r="K2" s="3"/>
      <c r="L2" s="3"/>
      <c r="M2" s="3"/>
      <c r="N2" s="4" t="n">
        <v>2014</v>
      </c>
      <c r="O2" s="4"/>
      <c r="P2" s="4"/>
      <c r="Q2" s="4"/>
      <c r="R2" s="4"/>
      <c r="S2" s="4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 t="s">
        <v>1</v>
      </c>
      <c r="I3" s="6"/>
      <c r="J3" s="6"/>
      <c r="K3" s="6"/>
      <c r="L3" s="6"/>
      <c r="M3" s="6"/>
      <c r="N3" s="7" t="s">
        <v>1</v>
      </c>
      <c r="O3" s="7"/>
      <c r="P3" s="7"/>
      <c r="Q3" s="7"/>
      <c r="R3" s="7"/>
      <c r="S3" s="7"/>
    </row>
    <row r="4" customFormat="false" ht="1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2</v>
      </c>
      <c r="I4" s="9"/>
      <c r="J4" s="9" t="s">
        <v>3</v>
      </c>
      <c r="K4" s="9"/>
      <c r="L4" s="9" t="s">
        <v>4</v>
      </c>
      <c r="M4" s="9"/>
      <c r="N4" s="9" t="s">
        <v>2</v>
      </c>
      <c r="O4" s="9"/>
      <c r="P4" s="9" t="s">
        <v>3</v>
      </c>
      <c r="Q4" s="9"/>
      <c r="R4" s="10" t="s">
        <v>4</v>
      </c>
      <c r="S4" s="10"/>
    </row>
    <row r="5" customFormat="false" ht="15" hidden="false" customHeight="false" outlineLevel="0" collapsed="false">
      <c r="A5" s="11"/>
      <c r="B5" s="12" t="s">
        <v>5</v>
      </c>
      <c r="C5" s="13" t="s">
        <v>6</v>
      </c>
      <c r="D5" s="12" t="s">
        <v>5</v>
      </c>
      <c r="E5" s="13" t="s">
        <v>6</v>
      </c>
      <c r="F5" s="12" t="s">
        <v>5</v>
      </c>
      <c r="G5" s="13" t="s">
        <v>6</v>
      </c>
      <c r="H5" s="12" t="s">
        <v>5</v>
      </c>
      <c r="I5" s="13" t="s">
        <v>6</v>
      </c>
      <c r="J5" s="12" t="s">
        <v>5</v>
      </c>
      <c r="K5" s="13" t="s">
        <v>6</v>
      </c>
      <c r="L5" s="12" t="s">
        <v>5</v>
      </c>
      <c r="M5" s="13" t="s">
        <v>6</v>
      </c>
      <c r="N5" s="12" t="s">
        <v>5</v>
      </c>
      <c r="O5" s="13" t="s">
        <v>6</v>
      </c>
      <c r="P5" s="12" t="s">
        <v>5</v>
      </c>
      <c r="Q5" s="13" t="s">
        <v>6</v>
      </c>
      <c r="R5" s="12" t="s">
        <v>5</v>
      </c>
      <c r="S5" s="14" t="s">
        <v>6</v>
      </c>
    </row>
    <row r="6" customFormat="false" ht="15" hidden="false" customHeight="false" outlineLevel="0" collapsed="false">
      <c r="A6" s="15" t="s">
        <v>7</v>
      </c>
      <c r="B6" s="16" t="n">
        <v>30758</v>
      </c>
      <c r="C6" s="17" t="n">
        <v>100</v>
      </c>
      <c r="D6" s="16" t="n">
        <v>9140</v>
      </c>
      <c r="E6" s="17" t="n">
        <v>100</v>
      </c>
      <c r="F6" s="16" t="n">
        <v>1971</v>
      </c>
      <c r="G6" s="17" t="n">
        <v>100</v>
      </c>
      <c r="H6" s="16" t="n">
        <v>30728</v>
      </c>
      <c r="I6" s="17" t="n">
        <v>100</v>
      </c>
      <c r="J6" s="16" t="n">
        <v>9581</v>
      </c>
      <c r="K6" s="17" t="n">
        <v>100</v>
      </c>
      <c r="L6" s="16" t="n">
        <v>1976</v>
      </c>
      <c r="M6" s="17" t="n">
        <v>100</v>
      </c>
      <c r="N6" s="16" t="n">
        <v>28935</v>
      </c>
      <c r="O6" s="17" t="n">
        <v>100</v>
      </c>
      <c r="P6" s="16" t="n">
        <v>10031</v>
      </c>
      <c r="Q6" s="17" t="n">
        <v>100</v>
      </c>
      <c r="R6" s="16" t="n">
        <v>2080</v>
      </c>
      <c r="S6" s="18" t="n">
        <v>100</v>
      </c>
    </row>
    <row r="7" customFormat="false" ht="15" hidden="false" customHeight="false" outlineLevel="0" collapsed="false">
      <c r="A7" s="8" t="s">
        <v>8</v>
      </c>
      <c r="B7" s="19" t="n">
        <v>2472</v>
      </c>
      <c r="C7" s="20" t="n">
        <v>8.03693348072046</v>
      </c>
      <c r="D7" s="19" t="n">
        <v>2446</v>
      </c>
      <c r="E7" s="20" t="n">
        <v>26.7614879649891</v>
      </c>
      <c r="F7" s="21" t="n">
        <v>271</v>
      </c>
      <c r="G7" s="20" t="n">
        <v>13.7493658041603</v>
      </c>
      <c r="H7" s="19" t="n">
        <v>2521</v>
      </c>
      <c r="I7" s="20" t="n">
        <f aca="false">H7/$H$6*100</f>
        <v>8.20424368653996</v>
      </c>
      <c r="J7" s="19" t="n">
        <v>2492</v>
      </c>
      <c r="K7" s="20" t="n">
        <f aca="false">J7/$J$6*100</f>
        <v>26.009811084438</v>
      </c>
      <c r="L7" s="21" t="n">
        <v>294</v>
      </c>
      <c r="M7" s="20" t="n">
        <f aca="false">L7/$L$6*100</f>
        <v>14.8785425101215</v>
      </c>
      <c r="N7" s="19" t="n">
        <v>2518</v>
      </c>
      <c r="O7" s="20" t="n">
        <v>8.03693348072046</v>
      </c>
      <c r="P7" s="19" t="n">
        <v>2486</v>
      </c>
      <c r="Q7" s="20" t="n">
        <f aca="false">P7/$J$6*100</f>
        <v>25.947187141217</v>
      </c>
      <c r="R7" s="21" t="n">
        <v>294</v>
      </c>
      <c r="S7" s="22" t="n">
        <f aca="false">R7/$L$6*100</f>
        <v>14.8785425101215</v>
      </c>
    </row>
    <row r="8" customFormat="false" ht="15" hidden="false" customHeight="false" outlineLevel="0" collapsed="false">
      <c r="A8" s="8" t="s">
        <v>9</v>
      </c>
      <c r="B8" s="19" t="n">
        <v>2285</v>
      </c>
      <c r="C8" s="20" t="n">
        <v>7.42896157097341</v>
      </c>
      <c r="D8" s="19" t="n">
        <v>2230</v>
      </c>
      <c r="E8" s="20" t="n">
        <v>24.398249452954</v>
      </c>
      <c r="F8" s="21" t="n">
        <v>403</v>
      </c>
      <c r="G8" s="20" t="n">
        <v>20.4464738711314</v>
      </c>
      <c r="H8" s="19" t="n">
        <v>2375</v>
      </c>
      <c r="I8" s="20" t="n">
        <f aca="false">H8/$H$6*100</f>
        <v>7.72910700338453</v>
      </c>
      <c r="J8" s="19" t="n">
        <v>2332</v>
      </c>
      <c r="K8" s="20" t="n">
        <f aca="false">J8/$J$6*100</f>
        <v>24.3398392652124</v>
      </c>
      <c r="L8" s="21" t="n">
        <v>421</v>
      </c>
      <c r="M8" s="20" t="n">
        <f aca="false">L8/$L$6*100</f>
        <v>21.3056680161943</v>
      </c>
      <c r="N8" s="19" t="n">
        <v>2499</v>
      </c>
      <c r="O8" s="20" t="n">
        <v>7.42896157097341</v>
      </c>
      <c r="P8" s="19" t="n">
        <v>2426</v>
      </c>
      <c r="Q8" s="20" t="n">
        <f aca="false">P8/$J$6*100</f>
        <v>25.3209477090074</v>
      </c>
      <c r="R8" s="21" t="n">
        <v>403</v>
      </c>
      <c r="S8" s="22" t="n">
        <f aca="false">R8/$L$6*100</f>
        <v>20.3947368421053</v>
      </c>
    </row>
    <row r="9" customFormat="false" ht="15" hidden="false" customHeight="false" outlineLevel="0" collapsed="false">
      <c r="A9" s="8" t="s">
        <v>10</v>
      </c>
      <c r="B9" s="19" t="n">
        <v>3403</v>
      </c>
      <c r="C9" s="20" t="n">
        <v>11.0637882827232</v>
      </c>
      <c r="D9" s="19" t="n">
        <v>2467</v>
      </c>
      <c r="E9" s="20" t="n">
        <v>26.9912472647702</v>
      </c>
      <c r="F9" s="21" t="n">
        <v>564</v>
      </c>
      <c r="G9" s="20" t="n">
        <v>28.6149162861492</v>
      </c>
      <c r="H9" s="19" t="n">
        <v>3746</v>
      </c>
      <c r="I9" s="20" t="n">
        <f aca="false">H9/$H$6*100</f>
        <v>12.1908357198646</v>
      </c>
      <c r="J9" s="19" t="n">
        <v>2690</v>
      </c>
      <c r="K9" s="20" t="n">
        <f aca="false">J9/$J$6*100</f>
        <v>28.0764012107296</v>
      </c>
      <c r="L9" s="21" t="n">
        <v>567</v>
      </c>
      <c r="M9" s="20" t="n">
        <f aca="false">L9/$L$6*100</f>
        <v>28.6943319838057</v>
      </c>
      <c r="N9" s="19" t="n">
        <v>3564</v>
      </c>
      <c r="O9" s="20" t="n">
        <v>11.0637882827232</v>
      </c>
      <c r="P9" s="19" t="n">
        <v>2746</v>
      </c>
      <c r="Q9" s="20" t="n">
        <f aca="false">P9/$J$6*100</f>
        <v>28.6608913474585</v>
      </c>
      <c r="R9" s="21" t="n">
        <v>615</v>
      </c>
      <c r="S9" s="22" t="n">
        <f aca="false">R9/$L$6*100</f>
        <v>31.1234817813765</v>
      </c>
    </row>
    <row r="10" customFormat="false" ht="15" hidden="false" customHeight="false" outlineLevel="0" collapsed="false">
      <c r="A10" s="8" t="s">
        <v>11</v>
      </c>
      <c r="B10" s="19" t="n">
        <v>4627</v>
      </c>
      <c r="C10" s="20" t="n">
        <v>15.0432407828858</v>
      </c>
      <c r="D10" s="19" t="n">
        <v>1842</v>
      </c>
      <c r="E10" s="20" t="n">
        <v>20.1531728665208</v>
      </c>
      <c r="F10" s="21" t="n">
        <v>600</v>
      </c>
      <c r="G10" s="20" t="n">
        <v>30.441400304414</v>
      </c>
      <c r="H10" s="19" t="n">
        <v>4661</v>
      </c>
      <c r="I10" s="20" t="n">
        <f aca="false">H10/$H$6*100</f>
        <v>15.1685758916949</v>
      </c>
      <c r="J10" s="19" t="n">
        <v>1914</v>
      </c>
      <c r="K10" s="20" t="n">
        <f aca="false">J10/$J$6*100</f>
        <v>19.9770378874857</v>
      </c>
      <c r="L10" s="21" t="n">
        <v>566</v>
      </c>
      <c r="M10" s="20" t="n">
        <f aca="false">L10/$L$6*100</f>
        <v>28.6437246963563</v>
      </c>
      <c r="N10" s="19" t="n">
        <v>4668</v>
      </c>
      <c r="O10" s="20" t="n">
        <v>15.0432407828858</v>
      </c>
      <c r="P10" s="19" t="n">
        <v>2193</v>
      </c>
      <c r="Q10" s="20" t="n">
        <f aca="false">P10/$J$6*100</f>
        <v>22.8890512472602</v>
      </c>
      <c r="R10" s="21" t="n">
        <v>635</v>
      </c>
      <c r="S10" s="22" t="n">
        <f aca="false">R10/$L$6*100</f>
        <v>32.1356275303644</v>
      </c>
    </row>
    <row r="11" customFormat="false" ht="15" hidden="false" customHeight="false" outlineLevel="0" collapsed="false">
      <c r="A11" s="8" t="s">
        <v>12</v>
      </c>
      <c r="B11" s="19" t="n">
        <v>4680</v>
      </c>
      <c r="C11" s="20" t="n">
        <v>15.2155536770921</v>
      </c>
      <c r="D11" s="19" t="n">
        <v>35</v>
      </c>
      <c r="E11" s="20" t="n">
        <v>0.382932166301969</v>
      </c>
      <c r="F11" s="21" t="n">
        <v>17</v>
      </c>
      <c r="G11" s="20" t="n">
        <v>0.862506341958397</v>
      </c>
      <c r="H11" s="19" t="n">
        <v>4864</v>
      </c>
      <c r="I11" s="20" t="n">
        <f aca="false">H11/$H$6*100</f>
        <v>15.8292111429315</v>
      </c>
      <c r="J11" s="19" t="n">
        <v>44</v>
      </c>
      <c r="K11" s="20" t="n">
        <f aca="false">J11/$J$6*100</f>
        <v>0.459242250287026</v>
      </c>
      <c r="L11" s="21" t="n">
        <v>19</v>
      </c>
      <c r="M11" s="20" t="n">
        <f aca="false">L11/$L$6*100</f>
        <v>0.961538461538462</v>
      </c>
      <c r="N11" s="19" t="n">
        <v>4459</v>
      </c>
      <c r="O11" s="20" t="n">
        <v>15.2155536770921</v>
      </c>
      <c r="P11" s="19" t="n">
        <v>97</v>
      </c>
      <c r="Q11" s="20" t="n">
        <f aca="false">P11/$J$6*100</f>
        <v>1.01242041540549</v>
      </c>
      <c r="R11" s="21" t="n">
        <v>50</v>
      </c>
      <c r="S11" s="22" t="n">
        <f aca="false">R11/$L$6*100</f>
        <v>2.53036437246964</v>
      </c>
    </row>
    <row r="12" customFormat="false" ht="15" hidden="false" customHeight="false" outlineLevel="0" collapsed="false">
      <c r="A12" s="8" t="s">
        <v>13</v>
      </c>
      <c r="B12" s="19" t="n">
        <v>4404</v>
      </c>
      <c r="C12" s="20" t="n">
        <v>14.3182261525457</v>
      </c>
      <c r="D12" s="19" t="n">
        <v>1</v>
      </c>
      <c r="E12" s="20" t="n">
        <v>0.0109409190371991</v>
      </c>
      <c r="F12" s="21" t="n">
        <v>0</v>
      </c>
      <c r="G12" s="20" t="n">
        <v>0</v>
      </c>
      <c r="H12" s="19" t="n">
        <v>4187</v>
      </c>
      <c r="I12" s="20" t="n">
        <f aca="false">H12/$H$6*100</f>
        <v>13.6260088518615</v>
      </c>
      <c r="J12" s="19" t="n">
        <v>1</v>
      </c>
      <c r="K12" s="20" t="n">
        <f aca="false">J12/$J$6*100</f>
        <v>0.0104373238701597</v>
      </c>
      <c r="L12" s="21" t="n">
        <v>1</v>
      </c>
      <c r="M12" s="20" t="n">
        <f aca="false">L12/$L$6*100</f>
        <v>0.0506072874493927</v>
      </c>
      <c r="N12" s="19" t="n">
        <v>3850</v>
      </c>
      <c r="O12" s="20" t="n">
        <v>14.3182261525457</v>
      </c>
      <c r="P12" s="19" t="n">
        <v>0</v>
      </c>
      <c r="Q12" s="20" t="n">
        <f aca="false">P12/$J$6*100</f>
        <v>0</v>
      </c>
      <c r="R12" s="21" t="n">
        <v>0</v>
      </c>
      <c r="S12" s="22" t="n">
        <f aca="false">R12/$L$6*100</f>
        <v>0</v>
      </c>
    </row>
    <row r="13" customFormat="false" ht="15" hidden="false" customHeight="false" outlineLevel="0" collapsed="false">
      <c r="A13" s="8" t="s">
        <v>14</v>
      </c>
      <c r="B13" s="19" t="n">
        <v>2928</v>
      </c>
      <c r="C13" s="20" t="n">
        <v>9.51947460823201</v>
      </c>
      <c r="D13" s="19" t="n">
        <v>1</v>
      </c>
      <c r="E13" s="20" t="n">
        <v>0.0109409190371991</v>
      </c>
      <c r="F13" s="21" t="n">
        <v>0</v>
      </c>
      <c r="G13" s="20" t="n">
        <v>0</v>
      </c>
      <c r="H13" s="19" t="n">
        <v>2834</v>
      </c>
      <c r="I13" s="20" t="n">
        <f aca="false">H13/$H$6*100</f>
        <v>9.22285863056496</v>
      </c>
      <c r="J13" s="19" t="n">
        <v>1</v>
      </c>
      <c r="K13" s="20" t="n">
        <f aca="false">J13/$J$6*100</f>
        <v>0.0104373238701597</v>
      </c>
      <c r="L13" s="21" t="n">
        <v>1</v>
      </c>
      <c r="M13" s="20" t="n">
        <f aca="false">L13/$L$6*100</f>
        <v>0.0506072874493927</v>
      </c>
      <c r="N13" s="19" t="n">
        <v>2495</v>
      </c>
      <c r="O13" s="20" t="n">
        <v>9.51947460823201</v>
      </c>
      <c r="P13" s="19" t="n">
        <v>0</v>
      </c>
      <c r="Q13" s="20" t="n">
        <f aca="false">P13/$J$6*100</f>
        <v>0</v>
      </c>
      <c r="R13" s="21" t="n">
        <v>0</v>
      </c>
      <c r="S13" s="22" t="n">
        <f aca="false">R13/$L$6*100</f>
        <v>0</v>
      </c>
    </row>
    <row r="14" customFormat="false" ht="15" hidden="false" customHeight="false" outlineLevel="0" collapsed="false">
      <c r="A14" s="8" t="s">
        <v>15</v>
      </c>
      <c r="B14" s="19" t="n">
        <v>1804</v>
      </c>
      <c r="C14" s="20" t="n">
        <v>5.86514077638338</v>
      </c>
      <c r="D14" s="19" t="n">
        <v>1</v>
      </c>
      <c r="E14" s="20" t="n">
        <v>0.0109409190371991</v>
      </c>
      <c r="F14" s="21" t="n">
        <v>0</v>
      </c>
      <c r="G14" s="20" t="n">
        <v>0</v>
      </c>
      <c r="H14" s="19" t="n">
        <v>1691</v>
      </c>
      <c r="I14" s="20" t="n">
        <f aca="false">H14/$H$6*100</f>
        <v>5.50312418640979</v>
      </c>
      <c r="J14" s="19" t="n">
        <v>0</v>
      </c>
      <c r="K14" s="20" t="n">
        <f aca="false">J14/$J$6*100</f>
        <v>0</v>
      </c>
      <c r="L14" s="21" t="n">
        <v>0</v>
      </c>
      <c r="M14" s="20" t="n">
        <f aca="false">L14/$L$6*100</f>
        <v>0</v>
      </c>
      <c r="N14" s="19" t="n">
        <v>1447</v>
      </c>
      <c r="O14" s="20" t="n">
        <v>5.86514077638338</v>
      </c>
      <c r="P14" s="19" t="n">
        <v>0</v>
      </c>
      <c r="Q14" s="20" t="n">
        <f aca="false">P14/$J$6*100</f>
        <v>0</v>
      </c>
      <c r="R14" s="21" t="n">
        <v>0</v>
      </c>
      <c r="S14" s="22" t="n">
        <f aca="false">R14/$L$6*100</f>
        <v>0</v>
      </c>
    </row>
    <row r="15" customFormat="false" ht="15" hidden="false" customHeight="false" outlineLevel="0" collapsed="false">
      <c r="A15" s="8" t="s">
        <v>16</v>
      </c>
      <c r="B15" s="23" t="n">
        <v>4155</v>
      </c>
      <c r="C15" s="24" t="n">
        <v>13.508680668444</v>
      </c>
      <c r="D15" s="23" t="n">
        <v>117</v>
      </c>
      <c r="E15" s="24" t="n">
        <v>1.2800875273523</v>
      </c>
      <c r="F15" s="25" t="n">
        <v>116</v>
      </c>
      <c r="G15" s="24" t="n">
        <v>5.88533739218671</v>
      </c>
      <c r="H15" s="23" t="n">
        <v>3849</v>
      </c>
      <c r="I15" s="24" t="n">
        <f aca="false">H15/$H$6*100</f>
        <v>12.5260348867482</v>
      </c>
      <c r="J15" s="23" t="n">
        <v>107</v>
      </c>
      <c r="K15" s="24" t="n">
        <f aca="false">J15/$J$6*100</f>
        <v>1.11679365410709</v>
      </c>
      <c r="L15" s="25" t="n">
        <v>107</v>
      </c>
      <c r="M15" s="24" t="n">
        <f aca="false">L15/$L$6*100</f>
        <v>5.41497975708502</v>
      </c>
      <c r="N15" s="23" t="n">
        <v>3435</v>
      </c>
      <c r="O15" s="24" t="n">
        <v>13.508680668444</v>
      </c>
      <c r="P15" s="23" t="n">
        <v>83</v>
      </c>
      <c r="Q15" s="24" t="n">
        <f aca="false">P15/$J$6*100</f>
        <v>0.866297881223254</v>
      </c>
      <c r="R15" s="25" t="n">
        <v>83</v>
      </c>
      <c r="S15" s="26" t="n">
        <f aca="false">R15/$L$6*100</f>
        <v>4.2004048582996</v>
      </c>
    </row>
    <row r="16" customFormat="false" ht="15.75" hidden="false" customHeight="false" outlineLevel="0" collapsed="false">
      <c r="A16" s="27" t="s">
        <v>17</v>
      </c>
      <c r="B16" s="28" t="n">
        <v>995</v>
      </c>
      <c r="C16" s="28"/>
      <c r="D16" s="28" t="n">
        <v>1218</v>
      </c>
      <c r="E16" s="28"/>
      <c r="F16" s="28" t="n">
        <v>1168</v>
      </c>
      <c r="G16" s="28"/>
      <c r="H16" s="28" t="n">
        <v>1003</v>
      </c>
      <c r="I16" s="28"/>
      <c r="J16" s="28" t="n">
        <v>1216</v>
      </c>
      <c r="K16" s="28"/>
      <c r="L16" s="28" t="n">
        <v>1175</v>
      </c>
      <c r="M16" s="28"/>
      <c r="N16" s="28" t="n">
        <v>1012</v>
      </c>
      <c r="O16" s="28"/>
      <c r="P16" s="28" t="n">
        <v>1210</v>
      </c>
      <c r="Q16" s="28"/>
      <c r="R16" s="29" t="n">
        <v>1165</v>
      </c>
      <c r="S16" s="29"/>
    </row>
    <row r="17" customFormat="false" ht="15.75" hidden="false" customHeight="false" outlineLevel="0" collapsed="false">
      <c r="A17" s="30"/>
      <c r="B17" s="31"/>
      <c r="C17" s="32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3"/>
      <c r="O17" s="33"/>
      <c r="P17" s="33"/>
      <c r="Q17" s="33"/>
      <c r="R17" s="33"/>
      <c r="S17" s="33"/>
    </row>
    <row r="18" customFormat="false" ht="15" hidden="false" customHeight="false" outlineLevel="0" collapsed="false">
      <c r="A18" s="33"/>
      <c r="B18" s="34"/>
      <c r="C18" s="33"/>
      <c r="D18" s="34"/>
      <c r="E18" s="33"/>
      <c r="F18" s="34"/>
      <c r="G18" s="35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" hidden="false" customHeight="false" outlineLevel="0" collapsed="false">
      <c r="A19" s="36" t="s">
        <v>18</v>
      </c>
      <c r="B19" s="37"/>
      <c r="C19" s="38"/>
      <c r="D19" s="37"/>
      <c r="E19" s="38"/>
      <c r="F19" s="37"/>
      <c r="G19" s="3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</sheetData>
  <mergeCells count="25">
    <mergeCell ref="A1:S1"/>
    <mergeCell ref="B2:G2"/>
    <mergeCell ref="H2:M2"/>
    <mergeCell ref="N2:S2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21:15Z</dcterms:modified>
  <cp:revision>0</cp:revision>
  <dc:subject/>
  <dc:title/>
</cp:coreProperties>
</file>